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1" name="_xlnm.Print_Area" vbProcedure="false">Sheet1!$F$5:$BK$1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776">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ichelle Ng</t>
  </si>
  <si>
    <t xml:space="preserve">U.S. Bank Global Corporate Trust Services Address</t>
  </si>
  <si>
    <t xml:space="preserve">5th Floor</t>
  </si>
  <si>
    <t xml:space="preserve">michelle.ng@usbank.com</t>
  </si>
  <si>
    <t xml:space="preserve">125 Old Broad Street</t>
  </si>
  <si>
    <t xml:space="preserve">44.207.330.2322</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1</t>
  </si>
  <si>
    <t xml:space="preserve">A+</t>
  </si>
  <si>
    <t xml:space="preserve">A1</t>
  </si>
  <si>
    <t xml:space="preserve">Class D</t>
  </si>
  <si>
    <t xml:space="preserve">A-/Baa1</t>
  </si>
  <si>
    <t xml:space="preserve">A-</t>
  </si>
  <si>
    <t xml:space="preserve">Baa1</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1</t>
  </si>
  <si>
    <t xml:space="preserve">Quarter 2</t>
  </si>
  <si>
    <t xml:space="preserve">Quarter 3</t>
  </si>
  <si>
    <t xml:space="preserve">Quarter 4</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Bank of New York Mellon, London Branch</t>
  </si>
  <si>
    <t xml:space="preserve">AA-</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XS1821503478</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28-02-2019</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000"/>
    <numFmt numFmtId="174" formatCode="[$-409]m/d/yyyy"/>
    <numFmt numFmtId="175" formatCode="[$-409]#,##0.00_);[RED]\(#,##0.00\)"/>
    <numFmt numFmtId="176" formatCode="[$£-809]#,##0.00"/>
    <numFmt numFmtId="177" formatCode="#,##0"/>
    <numFmt numFmtId="178" formatCode="0.00000000000"/>
    <numFmt numFmtId="179" formatCode="[$£-809]#,##0.00;[RED]\-[$£-809]#,##0.00"/>
    <numFmt numFmtId="180" formatCode="#,##0.000000_);[RED]\(#,##0.000000\)"/>
    <numFmt numFmtId="181" formatCode="[$€-2]\ #,##0.00_);[RED]\([$€-2]\ #,##0.00\)"/>
    <numFmt numFmtId="182" formatCode="\$#,##0.00"/>
    <numFmt numFmtId="183" formatCode="[$€-2]\ #,##0.00"/>
    <numFmt numFmtId="184" formatCode="0.000000"/>
    <numFmt numFmtId="185" formatCode="0.00000%"/>
    <numFmt numFmtId="186" formatCode="\£#,##0.00"/>
    <numFmt numFmtId="187" formatCode="0.000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2" borderId="0" xfId="30" applyFont="fals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2" borderId="0" xfId="30" applyFont="true" applyBorder="true" applyAlignment="tru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1"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general" vertical="bottom" textRotation="0" wrapText="false" indent="0" shrinkToFit="false"/>
      <protection locked="true" hidden="false"/>
    </xf>
    <xf numFmtId="172" fontId="11" fillId="2"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7" fillId="2"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8"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80"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82"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83"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0" fontId="11" fillId="0" borderId="0" xfId="22" applyFont="true" applyBorder="true" applyAlignment="true" applyProtection="true">
      <alignment horizontal="center" vertical="bottom" textRotation="0" wrapText="false" indent="0" shrinkToFit="false"/>
      <protection locked="true" hidden="false"/>
    </xf>
    <xf numFmtId="184"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true" applyAlignment="true" applyProtection="false">
      <alignment horizontal="right"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true" applyAlignment="true" applyProtection="false">
      <alignment horizontal="general" vertical="center"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80"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80"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4" fontId="11" fillId="2" borderId="0" xfId="22" applyFont="true" applyBorder="true" applyAlignment="true" applyProtection="tru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tru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0"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80" fontId="20" fillId="0" borderId="0" xfId="22" applyFont="true" applyBorder="true" applyAlignment="true" applyProtection="true">
      <alignment horizontal="right" vertical="bottom" textRotation="0" wrapText="false" indent="0" shrinkToFit="false"/>
      <protection locked="true" hidden="false"/>
    </xf>
    <xf numFmtId="180"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5" fontId="20" fillId="0" borderId="0" xfId="30" applyFont="true" applyBorder="tru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5"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6" fontId="5" fillId="0" borderId="0" xfId="30" applyFont="false" applyBorder="true" applyAlignment="true" applyProtection="false">
      <alignment horizontal="center" vertical="bottom" textRotation="0" wrapText="false" indent="0" shrinkToFit="false"/>
      <protection locked="true" hidden="false"/>
    </xf>
    <xf numFmtId="186" fontId="11" fillId="0" borderId="0" xfId="33" applyFont="true" applyBorder="true" applyAlignment="true" applyProtection="true">
      <alignment horizontal="center" vertical="bottom" textRotation="0" wrapText="false" indent="0" shrinkToFit="false"/>
      <protection locked="true" hidden="false"/>
    </xf>
    <xf numFmtId="186"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6" fontId="11" fillId="0" borderId="0" xfId="30" applyFont="true" applyBorder="true" applyAlignment="true" applyProtection="false">
      <alignment horizontal="center" vertical="center" textRotation="0" wrapText="false" indent="0" shrinkToFit="false"/>
      <protection locked="true" hidden="false"/>
    </xf>
    <xf numFmtId="176" fontId="11" fillId="0" borderId="0" xfId="30" applyFont="true" applyBorder="true" applyAlignment="true" applyProtection="false">
      <alignment horizontal="general" vertical="bottom" textRotation="0" wrapText="false" indent="0" shrinkToFit="false"/>
      <protection locked="true" hidden="false"/>
    </xf>
    <xf numFmtId="187" fontId="11" fillId="0" borderId="0" xfId="33" applyFont="true" applyBorder="true" applyAlignment="true" applyProtection="true">
      <alignment horizontal="general" vertical="bottom" textRotation="0" wrapText="false" indent="0" shrinkToFit="false"/>
      <protection locked="true" hidden="false"/>
    </xf>
    <xf numFmtId="183"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5"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9" fontId="11" fillId="0" borderId="1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center" textRotation="0" wrapText="false" indent="0" shrinkToFit="false"/>
      <protection locked="true" hidden="false"/>
    </xf>
    <xf numFmtId="179" fontId="11" fillId="0" borderId="0" xfId="30" applyFont="true" applyBorder="true" applyAlignment="true" applyProtection="false">
      <alignment horizontal="center" vertical="center" textRotation="0" wrapText="false" indent="0" shrinkToFit="false"/>
      <protection locked="true" hidden="false"/>
    </xf>
    <xf numFmtId="183"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3" fontId="11" fillId="0" borderId="7" xfId="30" applyFont="true" applyBorder="true" applyAlignment="true" applyProtection="false">
      <alignment horizontal="center" vertical="center" textRotation="0" wrapText="false" indent="0" shrinkToFit="false"/>
      <protection locked="true" hidden="false"/>
    </xf>
    <xf numFmtId="179"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9"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16" fillId="0" borderId="0" xfId="30" applyFont="true" applyBorder="true" applyAlignment="tru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5" fontId="24"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true" applyAlignment="tru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true" applyProtection="false">
      <alignment horizontal="general" vertical="bottom" textRotation="0" wrapText="false" indent="0" shrinkToFit="false"/>
      <protection locked="true" hidden="false"/>
    </xf>
    <xf numFmtId="175" fontId="11" fillId="2" borderId="0"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tru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true" applyProtection="false">
      <alignment horizontal="general" vertical="bottom"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tru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true" applyAlignment="tru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67" fontId="11" fillId="2"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8" fontId="21" fillId="0" borderId="0" xfId="31" applyFont="true" applyBorder="true" applyAlignment="true" applyProtection="false">
      <alignment horizontal="general" vertical="bottom" textRotation="0" wrapText="false" indent="0" shrinkToFit="false"/>
      <protection locked="true" hidden="false"/>
    </xf>
    <xf numFmtId="188" fontId="17" fillId="0" borderId="0" xfId="31" applyFont="true" applyBorder="true" applyAlignment="true" applyProtection="false">
      <alignment horizontal="general" vertical="bottom" textRotation="0" wrapText="false" indent="0" shrinkToFit="false"/>
      <protection locked="true" hidden="false"/>
    </xf>
    <xf numFmtId="188" fontId="17" fillId="0" borderId="0" xfId="31" applyFont="true" applyBorder="true" applyAlignment="true" applyProtection="false">
      <alignment horizontal="right" vertical="bottom" textRotation="0" wrapText="false" indent="0" shrinkToFit="false"/>
      <protection locked="true" hidden="false"/>
    </xf>
    <xf numFmtId="188" fontId="21" fillId="2" borderId="0" xfId="31" applyFont="true" applyBorder="true" applyAlignment="true" applyProtection="false">
      <alignment horizontal="general" vertical="bottom" textRotation="0" wrapText="false" indent="0" shrinkToFit="false"/>
      <protection locked="true" hidden="false"/>
    </xf>
    <xf numFmtId="188" fontId="17" fillId="2" borderId="0" xfId="31" applyFont="true" applyBorder="true" applyAlignment="true" applyProtection="false">
      <alignment horizontal="general" vertical="bottom" textRotation="0" wrapText="false" indent="0" shrinkToFit="false"/>
      <protection locked="true" hidden="false"/>
    </xf>
    <xf numFmtId="188" fontId="17" fillId="2"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8" fontId="26" fillId="2" borderId="0" xfId="31" applyFont="true" applyBorder="true" applyAlignment="true" applyProtection="false">
      <alignment horizontal="left" vertical="bottom" textRotation="0" wrapText="false" indent="0" shrinkToFit="false"/>
      <protection locked="true" hidden="false"/>
    </xf>
    <xf numFmtId="188"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false" indent="0" shrinkToFit="false"/>
      <protection locked="true" hidden="false"/>
    </xf>
    <xf numFmtId="171" fontId="17"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8" fontId="11" fillId="0" borderId="0" xfId="30"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64" fontId="21" fillId="2" borderId="0" xfId="31" applyFont="true" applyBorder="true" applyAlignment="true" applyProtection="false">
      <alignment horizontal="left" vertical="bottom" textRotation="0" wrapText="false" indent="0" shrinkToFit="false"/>
      <protection locked="true" hidden="false"/>
    </xf>
    <xf numFmtId="171" fontId="17" fillId="2" borderId="11" xfId="21"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65" fontId="17" fillId="2" borderId="0" xfId="31" applyFont="true" applyBorder="true" applyAlignment="true" applyProtection="false">
      <alignment horizontal="right" vertical="bottom" textRotation="0" wrapText="false" indent="0" shrinkToFit="false"/>
      <protection locked="true" hidden="false"/>
    </xf>
    <xf numFmtId="175" fontId="16" fillId="2" borderId="0" xfId="30" applyFont="true" applyBorder="true" applyAlignment="false" applyProtection="false">
      <alignment horizontal="general" vertical="bottom" textRotation="0" wrapText="false" indent="0" shrinkToFit="false"/>
      <protection locked="true" hidden="false"/>
    </xf>
    <xf numFmtId="188" fontId="17" fillId="2" borderId="0" xfId="31" applyFont="tru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false" indent="0" shrinkToFit="false"/>
      <protection locked="true" hidden="false"/>
    </xf>
    <xf numFmtId="164" fontId="20" fillId="2" borderId="0" xfId="30" applyFont="true" applyBorder="true" applyAlignment="true" applyProtection="false">
      <alignment horizontal="general" vertical="bottom" textRotation="0" wrapText="false" indent="0" shrinkToFit="false"/>
      <protection locked="true" hidden="false"/>
    </xf>
    <xf numFmtId="188" fontId="17" fillId="2" borderId="0" xfId="21" applyFont="true" applyBorder="true" applyAlignment="true" applyProtection="true">
      <alignment horizontal="right" vertical="bottom" textRotation="0" wrapText="false" indent="0" shrinkToFit="false"/>
      <protection locked="true" hidden="false"/>
    </xf>
    <xf numFmtId="188" fontId="5" fillId="2"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8"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75" fontId="16" fillId="2" borderId="0" xfId="30" applyFont="true" applyBorder="true" applyAlignment="true" applyProtection="false">
      <alignment horizontal="general"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5"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true" applyAlignment="true" applyProtection="false">
      <alignment horizontal="general" vertical="bottom" textRotation="0" wrapText="true" indent="0" shrinkToFit="false"/>
      <protection locked="true" hidden="false"/>
    </xf>
    <xf numFmtId="164" fontId="5" fillId="2"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true" applyAlignment="true" applyProtection="false">
      <alignment horizontal="right" vertical="bottom" textRotation="0" wrapText="true" indent="0" shrinkToFit="false"/>
      <protection locked="true" hidden="false"/>
    </xf>
    <xf numFmtId="176" fontId="11" fillId="0" borderId="0" xfId="30" applyFont="true" applyBorder="tru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true" applyAlignment="true" applyProtection="false">
      <alignment horizontal="lef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true" applyAlignment="true" applyProtection="false">
      <alignment horizontal="left"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tru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5" fillId="2" borderId="0" xfId="30" applyFont="false" applyBorder="true" applyAlignment="true" applyProtection="false">
      <alignment horizontal="right" vertical="bottom" textRotation="0" wrapText="false" indent="0" shrinkToFit="false"/>
      <protection locked="true" hidden="false"/>
    </xf>
    <xf numFmtId="164" fontId="28" fillId="2" borderId="0" xfId="26"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general" vertical="bottom" textRotation="0" wrapText="false" indent="0" shrinkToFit="false"/>
      <protection locked="true" hidden="false"/>
    </xf>
    <xf numFmtId="175"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1" xfId="30" applyFont="true" applyBorder="true" applyAlignment="true" applyProtection="false">
      <alignment horizontal="general" vertical="bottom" textRotation="0" wrapText="false" indent="0" shrinkToFit="false"/>
      <protection locked="true" hidden="false"/>
    </xf>
    <xf numFmtId="175"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8"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8"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8"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8" fontId="5" fillId="2"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2"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2"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8" fontId="11" fillId="0" borderId="0" xfId="30" applyFont="true" applyBorder="true" applyAlignment="true" applyProtection="false">
      <alignment horizontal="center" vertical="bottom" textRotation="0" wrapText="false" indent="0" shrinkToFit="false"/>
      <protection locked="true" hidden="false"/>
    </xf>
    <xf numFmtId="189" fontId="11" fillId="0" borderId="0" xfId="30" applyFont="true" applyBorder="true" applyAlignment="true" applyProtection="false">
      <alignment horizontal="right" vertical="bottom" textRotation="0" wrapText="true" indent="0" shrinkToFit="false"/>
      <protection locked="true" hidden="false"/>
    </xf>
    <xf numFmtId="188" fontId="11" fillId="0" borderId="0" xfId="30" applyFont="true" applyBorder="true" applyAlignment="true" applyProtection="false">
      <alignment horizontal="right" vertical="bottom" textRotation="0" wrapText="false" indent="0" shrinkToFit="false"/>
      <protection locked="true" hidden="false"/>
    </xf>
    <xf numFmtId="185"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5"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bottom" textRotation="0" wrapText="false" indent="0" shrinkToFit="false"/>
      <protection locked="true" hidden="false"/>
    </xf>
    <xf numFmtId="165" fontId="11" fillId="2"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5" fontId="29" fillId="0" borderId="0" xfId="30" applyFont="true" applyBorder="true" applyAlignment="false" applyProtection="false">
      <alignment horizontal="general" vertical="bottom" textRotation="0" wrapText="false" indent="0" shrinkToFit="false"/>
      <protection locked="true" hidden="false"/>
    </xf>
    <xf numFmtId="175" fontId="32" fillId="0" borderId="0" xfId="30" applyFont="true" applyBorder="true" applyAlignment="true" applyProtection="false">
      <alignment horizontal="center" vertical="bottom" textRotation="0" wrapText="false" indent="0" shrinkToFit="false"/>
      <protection locked="true" hidden="false"/>
    </xf>
    <xf numFmtId="175"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5"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90" fontId="11" fillId="2"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90"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8" fontId="5" fillId="0" borderId="0" xfId="30" applyFont="false" applyBorder="true" applyAlignment="tru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91" fontId="11" fillId="0" borderId="0" xfId="29" applyFont="true" applyBorder="tru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5" fontId="16" fillId="2" borderId="0" xfId="29" applyFont="true" applyBorder="tru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tru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8" fontId="11" fillId="0" borderId="0" xfId="30" applyFont="true" applyBorder="fals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90"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2" fontId="11" fillId="0" borderId="0" xfId="30" applyFont="true" applyBorder="false" applyAlignment="true" applyProtection="false">
      <alignment horizontal="right" vertical="bottom" textRotation="0" wrapText="false" indent="0" shrinkToFit="false"/>
      <protection locked="true" hidden="false"/>
    </xf>
    <xf numFmtId="19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7" fontId="11" fillId="0" borderId="0" xfId="30" applyFont="true" applyBorder="false" applyAlignment="true" applyProtection="false">
      <alignment horizontal="general" vertical="bottom" textRotation="0" wrapText="false" indent="0" shrinkToFit="false"/>
      <protection locked="true" hidden="false"/>
    </xf>
    <xf numFmtId="193"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94" fontId="11" fillId="0" borderId="0" xfId="30" applyFont="true" applyBorder="tru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2"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2" fontId="5" fillId="2"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tru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tru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2" borderId="0" xfId="30" applyFont="true" applyBorder="false" applyAlignment="true" applyProtection="false">
      <alignment horizontal="general" vertical="bottom" textRotation="0" wrapText="false" indent="0" shrinkToFit="false"/>
      <protection locked="true" hidden="false"/>
    </xf>
    <xf numFmtId="171" fontId="4" fillId="2"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71" fontId="4" fillId="2"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2"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2"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5" fontId="17" fillId="0" borderId="0" xfId="26" applyFont="true" applyBorder="true" applyAlignment="true" applyProtection="false">
      <alignment horizontal="right" vertical="bottom" textRotation="0" wrapText="false" indent="0" shrinkToFit="false"/>
      <protection locked="true" hidden="false"/>
    </xf>
    <xf numFmtId="195"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6"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278981112458846"/>
          <c:y val="0.16331233676448"/>
          <c:w val="0.944117137411194"/>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9080970"/>
        <c:axId val="59421281"/>
      </c:lineChart>
      <c:catAx>
        <c:axId val="89080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21281"/>
        <c:crossesAt val="0"/>
        <c:auto val="1"/>
        <c:lblAlgn val="ctr"/>
        <c:lblOffset val="100"/>
        <c:noMultiLvlLbl val="0"/>
      </c:catAx>
      <c:valAx>
        <c:axId val="59421281"/>
        <c:scaling>
          <c:orientation val="minMax"/>
          <c:max val="0.1"/>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80970"/>
        <c:crossesAt val="1"/>
        <c:crossBetween val="midCat"/>
        <c:majorUnit val="0.01"/>
        <c:minorUnit val="0.00333333333333333"/>
      </c:valAx>
      <c:spPr>
        <a:solidFill>
          <a:srgbClr val="ffffff"/>
        </a:solidFill>
        <a:ln w="0">
          <a:noFill/>
        </a:ln>
      </c:spPr>
    </c:plotArea>
    <c:legend>
      <c:legendPos val="r"/>
      <c:layout>
        <c:manualLayout>
          <c:xMode val="edge"/>
          <c:yMode val="edge"/>
          <c:x val="0.19095477386934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135551948051948"/>
          <c:y val="0.149485328007374"/>
          <c:w val="0.965340909090909"/>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11963700"/>
        <c:axId val="74297085"/>
      </c:lineChart>
      <c:catAx>
        <c:axId val="119637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78896103896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97085"/>
        <c:crossesAt val="0"/>
        <c:auto val="1"/>
        <c:lblAlgn val="ctr"/>
        <c:lblOffset val="100"/>
        <c:noMultiLvlLbl val="0"/>
      </c:catAx>
      <c:valAx>
        <c:axId val="742970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63700"/>
        <c:crossesAt val="1"/>
        <c:crossBetween val="midCat"/>
      </c:valAx>
      <c:spPr>
        <a:solidFill>
          <a:srgbClr val="ffffff"/>
        </a:solidFill>
        <a:ln w="0">
          <a:noFill/>
        </a:ln>
      </c:spPr>
    </c:plotArea>
    <c:legend>
      <c:legendPos val="r"/>
      <c:layout>
        <c:manualLayout>
          <c:xMode val="edge"/>
          <c:yMode val="edge"/>
          <c:x val="0.0336850649350649"/>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567611"/>
        <c:axId val="34332032"/>
      </c:lineChart>
      <c:catAx>
        <c:axId val="91567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32032"/>
        <c:crossesAt val="0"/>
        <c:auto val="1"/>
        <c:lblAlgn val="ctr"/>
        <c:lblOffset val="100"/>
        <c:noMultiLvlLbl val="0"/>
      </c:catAx>
      <c:valAx>
        <c:axId val="34332032"/>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676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3692453"/>
        <c:axId val="33898749"/>
      </c:lineChart>
      <c:catAx>
        <c:axId val="336924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98749"/>
        <c:crossesAt val="0"/>
        <c:auto val="1"/>
        <c:lblAlgn val="ctr"/>
        <c:lblOffset val="100"/>
        <c:noMultiLvlLbl val="0"/>
      </c:catAx>
      <c:valAx>
        <c:axId val="33898749"/>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6924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278981112458846"/>
          <c:y val="0.16331233676448"/>
          <c:w val="0.944117137411194"/>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4664839"/>
        <c:axId val="41694693"/>
      </c:lineChart>
      <c:catAx>
        <c:axId val="546648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94693"/>
        <c:crossesAt val="0"/>
        <c:auto val="1"/>
        <c:lblAlgn val="ctr"/>
        <c:lblOffset val="100"/>
        <c:noMultiLvlLbl val="0"/>
      </c:catAx>
      <c:valAx>
        <c:axId val="41694693"/>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6483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60551948051948"/>
          <c:y val="0.16331233676448"/>
          <c:w val="0.947321428571429"/>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4372643"/>
        <c:axId val="15587642"/>
      </c:lineChart>
      <c:catAx>
        <c:axId val="44372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4496753246753"/>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587642"/>
        <c:crossesAt val="0"/>
        <c:auto val="1"/>
        <c:lblAlgn val="ctr"/>
        <c:lblOffset val="100"/>
        <c:noMultiLvlLbl val="0"/>
      </c:catAx>
      <c:valAx>
        <c:axId val="15587642"/>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726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416396103896104"/>
          <c:y val="0.16331233676448"/>
          <c:w val="0.932711038961039"/>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2876804"/>
        <c:axId val="64773071"/>
      </c:lineChart>
      <c:catAx>
        <c:axId val="72876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73071"/>
        <c:crossesAt val="0"/>
        <c:auto val="1"/>
        <c:lblAlgn val="ctr"/>
        <c:lblOffset val="100"/>
        <c:noMultiLvlLbl val="0"/>
      </c:catAx>
      <c:valAx>
        <c:axId val="647730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76804"/>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278981112458846"/>
          <c:y val="0.16331233676448"/>
          <c:w val="0.944117137411194"/>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6231339"/>
        <c:axId val="71225419"/>
      </c:lineChart>
      <c:catAx>
        <c:axId val="26231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3625021660024"/>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25419"/>
        <c:crossesAt val="0"/>
        <c:auto val="1"/>
        <c:lblAlgn val="ctr"/>
        <c:lblOffset val="100"/>
        <c:noMultiLvlLbl val="0"/>
      </c:catAx>
      <c:valAx>
        <c:axId val="71225419"/>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31339"/>
        <c:crossesAt val="1"/>
        <c:crossBetween val="midCat"/>
      </c:valAx>
      <c:spPr>
        <a:solidFill>
          <a:srgbClr val="ffffff"/>
        </a:solidFill>
        <a:ln w="0">
          <a:noFill/>
        </a:ln>
      </c:spPr>
    </c:plotArea>
    <c:legend>
      <c:legendPos val="r"/>
      <c:layout>
        <c:manualLayout>
          <c:xMode val="edge"/>
          <c:yMode val="edge"/>
          <c:x val="0.34023566106394"/>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532</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1"/>
      <c r="BJ12" s="12"/>
      <c r="BK12" s="23"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1"/>
      <c r="BJ13" s="12"/>
      <c r="BK13" s="23"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4"/>
      <c r="T14" s="24"/>
      <c r="U14" s="24"/>
      <c r="V14" s="24"/>
      <c r="W14" s="25"/>
      <c r="X14" s="25"/>
      <c r="Y14" s="25"/>
      <c r="Z14" s="25"/>
      <c r="AA14" s="25"/>
      <c r="AB14" s="17"/>
      <c r="AC14" s="25"/>
      <c r="AD14" s="15"/>
      <c r="AE14" s="15"/>
      <c r="AF14" s="15"/>
      <c r="AG14" s="2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1"/>
      <c r="BJ14" s="12"/>
      <c r="BK14" s="23"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4"/>
      <c r="T15" s="24"/>
      <c r="U15" s="24"/>
      <c r="V15" s="24"/>
      <c r="W15" s="17"/>
      <c r="X15" s="26"/>
      <c r="Y15" s="26"/>
      <c r="Z15" s="26"/>
      <c r="AA15" s="26"/>
      <c r="AB15" s="27" t="n">
        <v>43532</v>
      </c>
      <c r="AC15" s="27"/>
      <c r="AD15" s="27"/>
      <c r="AE15" s="27"/>
      <c r="AF15" s="27"/>
      <c r="AG15" s="27"/>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8"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5"/>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8"/>
      <c r="BJ16" s="12"/>
      <c r="BK16" s="28" t="s">
        <v>138</v>
      </c>
      <c r="BL16" s="7"/>
      <c r="BM16" s="7"/>
      <c r="BN16" s="7"/>
      <c r="BO16" s="7"/>
      <c r="BP16" s="7"/>
    </row>
    <row r="17" customFormat="false" ht="12.75" hidden="false" customHeight="true" outlineLevel="0" collapsed="false">
      <c r="A17" s="7"/>
      <c r="B17" s="7"/>
      <c r="C17" s="7"/>
      <c r="D17" s="7"/>
      <c r="E17" s="7"/>
      <c r="F17" s="29" t="s">
        <v>139</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c r="AI17" s="29" t="s">
        <v>140</v>
      </c>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12"/>
      <c r="BL17" s="7"/>
      <c r="BM17" s="7"/>
      <c r="BN17" s="7"/>
      <c r="BO17" s="7"/>
      <c r="BP17" s="7"/>
    </row>
    <row r="18" customFormat="false" ht="12.75" hidden="false" customHeight="true" outlineLevel="0" collapsed="false">
      <c r="A18" s="7"/>
      <c r="B18" s="7"/>
      <c r="C18" s="7"/>
      <c r="D18" s="7"/>
      <c r="E18" s="7"/>
      <c r="F18" s="3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1"/>
      <c r="AH18" s="12"/>
      <c r="AI18" s="30"/>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1"/>
      <c r="BK18" s="12"/>
      <c r="BL18" s="7"/>
      <c r="BM18" s="7"/>
      <c r="BN18" s="7"/>
      <c r="BO18" s="7"/>
      <c r="BP18" s="7"/>
    </row>
    <row r="19" customFormat="false" ht="12.75" hidden="false" customHeight="true" outlineLevel="0" collapsed="false">
      <c r="A19" s="7"/>
      <c r="B19" s="7"/>
      <c r="C19" s="7"/>
      <c r="D19" s="7"/>
      <c r="E19" s="7"/>
      <c r="F19" s="30"/>
      <c r="G19" s="14" t="s">
        <v>141</v>
      </c>
      <c r="H19" s="12"/>
      <c r="I19" s="12"/>
      <c r="J19" s="12"/>
      <c r="K19" s="12"/>
      <c r="L19" s="12"/>
      <c r="M19" s="12"/>
      <c r="N19" s="12"/>
      <c r="O19" s="12"/>
      <c r="P19" s="12"/>
      <c r="Q19" s="12"/>
      <c r="R19" s="12"/>
      <c r="S19" s="12"/>
      <c r="T19" s="12"/>
      <c r="U19" s="12"/>
      <c r="V19" s="12"/>
      <c r="W19" s="12"/>
      <c r="X19" s="32"/>
      <c r="Y19" s="32"/>
      <c r="Z19" s="32"/>
      <c r="AA19" s="33" t="n">
        <v>43536</v>
      </c>
      <c r="AB19" s="33"/>
      <c r="AC19" s="33"/>
      <c r="AD19" s="33"/>
      <c r="AE19" s="33"/>
      <c r="AF19" s="34"/>
      <c r="AG19" s="31"/>
      <c r="AH19" s="12"/>
      <c r="AI19" s="30"/>
      <c r="AJ19" s="35" t="s">
        <v>142</v>
      </c>
      <c r="AK19" s="15"/>
      <c r="AL19" s="15"/>
      <c r="AM19" s="15"/>
      <c r="AN19" s="15"/>
      <c r="AO19" s="15"/>
      <c r="AP19" s="15"/>
      <c r="AQ19" s="15"/>
      <c r="AR19" s="15"/>
      <c r="AS19" s="15"/>
      <c r="AT19" s="15"/>
      <c r="AU19" s="15"/>
      <c r="AV19" s="15"/>
      <c r="AW19" s="15"/>
      <c r="AX19" s="15"/>
      <c r="AY19" s="15"/>
      <c r="AZ19" s="15"/>
      <c r="BA19" s="15"/>
      <c r="BB19" s="15"/>
      <c r="BC19" s="15"/>
      <c r="BD19" s="15"/>
      <c r="BE19" s="15"/>
      <c r="BF19" s="15"/>
      <c r="BG19" s="36" t="n">
        <v>2</v>
      </c>
      <c r="BH19" s="36"/>
      <c r="BI19" s="37"/>
      <c r="BJ19" s="38"/>
      <c r="BK19" s="12"/>
      <c r="BL19" s="7"/>
      <c r="BM19" s="7"/>
      <c r="BN19" s="7"/>
      <c r="BO19" s="7"/>
      <c r="BP19" s="7"/>
    </row>
    <row r="20" customFormat="false" ht="12.75" hidden="false" customHeight="true" outlineLevel="0" collapsed="false">
      <c r="A20" s="7"/>
      <c r="B20" s="7"/>
      <c r="C20" s="7"/>
      <c r="D20" s="7"/>
      <c r="E20" s="7"/>
      <c r="F20" s="30"/>
      <c r="G20" s="14"/>
      <c r="H20" s="12"/>
      <c r="I20" s="12"/>
      <c r="J20" s="12"/>
      <c r="K20" s="12"/>
      <c r="L20" s="12"/>
      <c r="M20" s="12"/>
      <c r="N20" s="12"/>
      <c r="O20" s="12"/>
      <c r="P20" s="12"/>
      <c r="Q20" s="12"/>
      <c r="R20" s="12"/>
      <c r="S20" s="12"/>
      <c r="T20" s="12"/>
      <c r="U20" s="12"/>
      <c r="V20" s="12"/>
      <c r="W20" s="12"/>
      <c r="X20" s="32"/>
      <c r="Y20" s="32"/>
      <c r="Z20" s="32"/>
      <c r="AA20" s="37"/>
      <c r="AB20" s="37"/>
      <c r="AC20" s="37"/>
      <c r="AD20" s="37"/>
      <c r="AE20" s="37"/>
      <c r="AF20" s="32"/>
      <c r="AG20" s="31"/>
      <c r="AH20" s="12"/>
      <c r="AI20" s="30"/>
      <c r="AJ20" s="35" t="s">
        <v>143</v>
      </c>
      <c r="AK20" s="15"/>
      <c r="AL20" s="15"/>
      <c r="AM20" s="15"/>
      <c r="AN20" s="15"/>
      <c r="AO20" s="15"/>
      <c r="AP20" s="15"/>
      <c r="AQ20" s="15"/>
      <c r="AR20" s="15"/>
      <c r="AS20" s="15"/>
      <c r="AT20" s="15"/>
      <c r="AU20" s="15"/>
      <c r="AV20" s="15"/>
      <c r="AW20" s="15"/>
      <c r="AX20" s="15"/>
      <c r="AY20" s="15"/>
      <c r="AZ20" s="15"/>
      <c r="BA20" s="15"/>
      <c r="BB20" s="15"/>
      <c r="BC20" s="15"/>
      <c r="BD20" s="15"/>
      <c r="BE20" s="15"/>
      <c r="BF20" s="15"/>
      <c r="BG20" s="36" t="n">
        <v>3</v>
      </c>
      <c r="BH20" s="36"/>
      <c r="BI20" s="37"/>
      <c r="BJ20" s="38"/>
      <c r="BK20" s="39"/>
      <c r="BL20" s="7"/>
      <c r="BM20" s="7"/>
      <c r="BN20" s="7"/>
      <c r="BO20" s="7"/>
      <c r="BP20" s="7"/>
    </row>
    <row r="21" customFormat="false" ht="12.75" hidden="false" customHeight="true" outlineLevel="0" collapsed="false">
      <c r="A21" s="7"/>
      <c r="B21" s="7"/>
      <c r="C21" s="7"/>
      <c r="D21" s="7"/>
      <c r="E21" s="7"/>
      <c r="F21" s="30"/>
      <c r="G21" s="14" t="s">
        <v>144</v>
      </c>
      <c r="H21" s="12"/>
      <c r="I21" s="12"/>
      <c r="J21" s="12"/>
      <c r="K21" s="12"/>
      <c r="L21" s="12"/>
      <c r="M21" s="12"/>
      <c r="N21" s="12"/>
      <c r="O21" s="12"/>
      <c r="P21" s="12"/>
      <c r="Q21" s="12"/>
      <c r="R21" s="12"/>
      <c r="S21" s="12"/>
      <c r="T21" s="12"/>
      <c r="U21" s="12"/>
      <c r="V21" s="12"/>
      <c r="W21" s="12"/>
      <c r="X21" s="32"/>
      <c r="Y21" s="32"/>
      <c r="Z21" s="32"/>
      <c r="AA21" s="33" t="n">
        <v>43446</v>
      </c>
      <c r="AB21" s="33"/>
      <c r="AC21" s="33"/>
      <c r="AD21" s="33"/>
      <c r="AE21" s="33"/>
      <c r="AF21" s="34"/>
      <c r="AG21" s="31"/>
      <c r="AH21" s="12"/>
      <c r="AI21" s="30"/>
      <c r="AJ21" s="35" t="s">
        <v>145</v>
      </c>
      <c r="AK21" s="15"/>
      <c r="AL21" s="15"/>
      <c r="AM21" s="15"/>
      <c r="AN21" s="15"/>
      <c r="AO21" s="15"/>
      <c r="AP21" s="15"/>
      <c r="AQ21" s="15"/>
      <c r="AR21" s="15"/>
      <c r="AS21" s="15"/>
      <c r="AT21" s="15"/>
      <c r="AU21" s="15"/>
      <c r="AV21" s="15"/>
      <c r="AW21" s="15"/>
      <c r="AX21" s="15"/>
      <c r="AY21" s="15"/>
      <c r="AZ21" s="15"/>
      <c r="BA21" s="15"/>
      <c r="BB21" s="15"/>
      <c r="BC21" s="15"/>
      <c r="BD21" s="15"/>
      <c r="BE21" s="15"/>
      <c r="BF21" s="15"/>
      <c r="BG21" s="36" t="n">
        <v>4</v>
      </c>
      <c r="BH21" s="36"/>
      <c r="BI21" s="37"/>
      <c r="BJ21" s="38"/>
      <c r="BK21" s="31"/>
      <c r="BL21" s="7"/>
      <c r="BM21" s="7"/>
      <c r="BN21" s="7"/>
      <c r="BO21" s="7"/>
      <c r="BP21" s="7"/>
    </row>
    <row r="22" customFormat="false" ht="12.75" hidden="false" customHeight="true" outlineLevel="0" collapsed="false">
      <c r="A22" s="7"/>
      <c r="B22" s="7"/>
      <c r="C22" s="7"/>
      <c r="D22" s="7"/>
      <c r="E22" s="7"/>
      <c r="F22" s="30"/>
      <c r="G22" s="14"/>
      <c r="H22" s="12"/>
      <c r="I22" s="12"/>
      <c r="J22" s="12"/>
      <c r="K22" s="12"/>
      <c r="L22" s="12"/>
      <c r="M22" s="12"/>
      <c r="N22" s="12"/>
      <c r="O22" s="12"/>
      <c r="P22" s="12"/>
      <c r="Q22" s="12"/>
      <c r="R22" s="12"/>
      <c r="S22" s="12"/>
      <c r="T22" s="12"/>
      <c r="U22" s="12"/>
      <c r="V22" s="12"/>
      <c r="W22" s="12"/>
      <c r="X22" s="32"/>
      <c r="Y22" s="32"/>
      <c r="Z22" s="32"/>
      <c r="AA22" s="37"/>
      <c r="AB22" s="37"/>
      <c r="AC22" s="37"/>
      <c r="AD22" s="37"/>
      <c r="AE22" s="37"/>
      <c r="AF22" s="32"/>
      <c r="AG22" s="31"/>
      <c r="AH22" s="12"/>
      <c r="AI22" s="30"/>
      <c r="AJ22" s="35" t="s">
        <v>146</v>
      </c>
      <c r="AK22" s="15"/>
      <c r="AL22" s="15"/>
      <c r="AM22" s="15"/>
      <c r="AN22" s="15"/>
      <c r="AO22" s="15"/>
      <c r="AP22" s="15"/>
      <c r="AQ22" s="15"/>
      <c r="AR22" s="15"/>
      <c r="AS22" s="15"/>
      <c r="AT22" s="15"/>
      <c r="AU22" s="15"/>
      <c r="AV22" s="15"/>
      <c r="AW22" s="15"/>
      <c r="AX22" s="15"/>
      <c r="AY22" s="15"/>
      <c r="AZ22" s="15"/>
      <c r="BA22" s="15"/>
      <c r="BB22" s="15"/>
      <c r="BC22" s="15"/>
      <c r="BD22" s="15"/>
      <c r="BE22" s="15"/>
      <c r="BF22" s="15"/>
      <c r="BG22" s="36" t="n">
        <v>5</v>
      </c>
      <c r="BH22" s="36"/>
      <c r="BI22" s="37"/>
      <c r="BJ22" s="38"/>
      <c r="BK22" s="31"/>
      <c r="BL22" s="7"/>
      <c r="BM22" s="7"/>
      <c r="BN22" s="7"/>
      <c r="BO22" s="7"/>
      <c r="BP22" s="7"/>
    </row>
    <row r="23" customFormat="false" ht="12.75" hidden="false" customHeight="true" outlineLevel="0" collapsed="false">
      <c r="A23" s="7"/>
      <c r="B23" s="7"/>
      <c r="C23" s="7"/>
      <c r="D23" s="7"/>
      <c r="E23" s="7"/>
      <c r="F23" s="30"/>
      <c r="G23" s="14" t="s">
        <v>147</v>
      </c>
      <c r="H23" s="12"/>
      <c r="I23" s="12"/>
      <c r="J23" s="12"/>
      <c r="K23" s="12"/>
      <c r="L23" s="12"/>
      <c r="M23" s="12"/>
      <c r="N23" s="12"/>
      <c r="O23" s="12"/>
      <c r="P23" s="12"/>
      <c r="Q23" s="12"/>
      <c r="R23" s="12"/>
      <c r="S23" s="12"/>
      <c r="T23" s="12"/>
      <c r="U23" s="12"/>
      <c r="V23" s="12"/>
      <c r="W23" s="12"/>
      <c r="X23" s="32"/>
      <c r="Y23" s="32"/>
      <c r="Z23" s="32"/>
      <c r="AA23" s="33" t="n">
        <v>43628</v>
      </c>
      <c r="AB23" s="33"/>
      <c r="AC23" s="33"/>
      <c r="AD23" s="33"/>
      <c r="AE23" s="33"/>
      <c r="AF23" s="34"/>
      <c r="AG23" s="31"/>
      <c r="AH23" s="12"/>
      <c r="AI23" s="30"/>
      <c r="AJ23" s="35" t="s">
        <v>148</v>
      </c>
      <c r="AK23" s="15"/>
      <c r="AL23" s="15"/>
      <c r="AM23" s="15"/>
      <c r="AN23" s="15"/>
      <c r="AO23" s="15"/>
      <c r="AP23" s="15"/>
      <c r="AQ23" s="15"/>
      <c r="AR23" s="15"/>
      <c r="AS23" s="15"/>
      <c r="AT23" s="15"/>
      <c r="AU23" s="15"/>
      <c r="AV23" s="15"/>
      <c r="AW23" s="15"/>
      <c r="AX23" s="15"/>
      <c r="AY23" s="15"/>
      <c r="AZ23" s="15"/>
      <c r="BA23" s="15"/>
      <c r="BB23" s="15"/>
      <c r="BC23" s="15"/>
      <c r="BD23" s="15"/>
      <c r="BE23" s="15"/>
      <c r="BF23" s="15"/>
      <c r="BG23" s="36" t="n">
        <v>6</v>
      </c>
      <c r="BH23" s="36"/>
      <c r="BI23" s="37"/>
      <c r="BJ23" s="38"/>
      <c r="BK23" s="31"/>
      <c r="BL23" s="7"/>
      <c r="BM23" s="7"/>
      <c r="BN23" s="7"/>
      <c r="BO23" s="7"/>
      <c r="BP23" s="7"/>
    </row>
    <row r="24" customFormat="false" ht="12.75" hidden="false" customHeight="true" outlineLevel="0" collapsed="false">
      <c r="A24" s="7"/>
      <c r="B24" s="7"/>
      <c r="C24" s="7"/>
      <c r="D24" s="7"/>
      <c r="E24" s="7"/>
      <c r="F24" s="30"/>
      <c r="G24" s="14"/>
      <c r="H24" s="12"/>
      <c r="I24" s="12"/>
      <c r="J24" s="12"/>
      <c r="K24" s="12"/>
      <c r="L24" s="12"/>
      <c r="M24" s="12"/>
      <c r="N24" s="12"/>
      <c r="O24" s="12"/>
      <c r="P24" s="12"/>
      <c r="Q24" s="12"/>
      <c r="R24" s="12"/>
      <c r="S24" s="12"/>
      <c r="T24" s="12"/>
      <c r="U24" s="12"/>
      <c r="V24" s="12"/>
      <c r="W24" s="12"/>
      <c r="X24" s="32"/>
      <c r="Y24" s="32"/>
      <c r="Z24" s="32"/>
      <c r="AA24" s="37"/>
      <c r="AB24" s="37"/>
      <c r="AC24" s="37"/>
      <c r="AD24" s="37"/>
      <c r="AE24" s="37"/>
      <c r="AF24" s="32"/>
      <c r="AG24" s="31"/>
      <c r="AH24" s="12"/>
      <c r="AI24" s="30"/>
      <c r="AJ24" s="35" t="s">
        <v>149</v>
      </c>
      <c r="AK24" s="15"/>
      <c r="AL24" s="15"/>
      <c r="AM24" s="15"/>
      <c r="AN24" s="15"/>
      <c r="AO24" s="15"/>
      <c r="AP24" s="15"/>
      <c r="AQ24" s="15"/>
      <c r="AR24" s="15"/>
      <c r="AS24" s="15"/>
      <c r="AT24" s="15"/>
      <c r="AU24" s="15"/>
      <c r="AV24" s="15"/>
      <c r="AW24" s="15"/>
      <c r="AX24" s="15"/>
      <c r="AY24" s="15"/>
      <c r="AZ24" s="15"/>
      <c r="BA24" s="15"/>
      <c r="BB24" s="15"/>
      <c r="BC24" s="15"/>
      <c r="BD24" s="15"/>
      <c r="BE24" s="15"/>
      <c r="BF24" s="15"/>
      <c r="BG24" s="36" t="n">
        <v>7</v>
      </c>
      <c r="BH24" s="36"/>
      <c r="BI24" s="37"/>
      <c r="BJ24" s="38"/>
      <c r="BK24" s="31"/>
      <c r="BL24" s="7"/>
      <c r="BM24" s="7"/>
      <c r="BN24" s="7"/>
      <c r="BO24" s="7"/>
      <c r="BP24" s="7"/>
    </row>
    <row r="25" customFormat="false" ht="12.75" hidden="false" customHeight="true" outlineLevel="0" collapsed="false">
      <c r="A25" s="7"/>
      <c r="B25" s="7"/>
      <c r="C25" s="7"/>
      <c r="D25" s="7"/>
      <c r="E25" s="7"/>
      <c r="F25" s="30"/>
      <c r="G25" s="14" t="s">
        <v>150</v>
      </c>
      <c r="H25" s="12"/>
      <c r="I25" s="12"/>
      <c r="J25" s="12"/>
      <c r="K25" s="12"/>
      <c r="L25" s="12"/>
      <c r="M25" s="12"/>
      <c r="N25" s="12"/>
      <c r="O25" s="12"/>
      <c r="P25" s="12"/>
      <c r="Q25" s="12"/>
      <c r="R25" s="12"/>
      <c r="S25" s="12"/>
      <c r="T25" s="12"/>
      <c r="U25" s="12"/>
      <c r="V25" s="12"/>
      <c r="W25" s="12"/>
      <c r="X25" s="32"/>
      <c r="Y25" s="32"/>
      <c r="Z25" s="32"/>
      <c r="AA25" s="40" t="n">
        <v>3</v>
      </c>
      <c r="AB25" s="40"/>
      <c r="AC25" s="33"/>
      <c r="AD25" s="33"/>
      <c r="AE25" s="33"/>
      <c r="AF25" s="34"/>
      <c r="AG25" s="31"/>
      <c r="AH25" s="12"/>
      <c r="AI25" s="30"/>
      <c r="AJ25" s="35" t="s">
        <v>151</v>
      </c>
      <c r="AK25" s="15"/>
      <c r="AL25" s="15"/>
      <c r="AM25" s="15"/>
      <c r="AN25" s="15"/>
      <c r="AO25" s="15"/>
      <c r="AP25" s="15"/>
      <c r="AQ25" s="15"/>
      <c r="AR25" s="15"/>
      <c r="AS25" s="15"/>
      <c r="AT25" s="15"/>
      <c r="AU25" s="15"/>
      <c r="AV25" s="15"/>
      <c r="AW25" s="15"/>
      <c r="AX25" s="15"/>
      <c r="AY25" s="15"/>
      <c r="AZ25" s="15"/>
      <c r="BA25" s="15"/>
      <c r="BB25" s="15"/>
      <c r="BC25" s="15"/>
      <c r="BD25" s="15"/>
      <c r="BE25" s="15"/>
      <c r="BF25" s="15"/>
      <c r="BG25" s="36" t="n">
        <v>8</v>
      </c>
      <c r="BH25" s="36"/>
      <c r="BI25" s="37"/>
      <c r="BJ25" s="38"/>
      <c r="BK25" s="31"/>
      <c r="BL25" s="7"/>
      <c r="BM25" s="7"/>
      <c r="BN25" s="7"/>
      <c r="BO25" s="7"/>
      <c r="BP25" s="7"/>
    </row>
    <row r="26" customFormat="false" ht="12.75" hidden="false" customHeight="true" outlineLevel="0" collapsed="false">
      <c r="A26" s="7"/>
      <c r="B26" s="7"/>
      <c r="C26" s="7"/>
      <c r="D26" s="7"/>
      <c r="E26" s="7"/>
      <c r="F26" s="30"/>
      <c r="G26" s="14"/>
      <c r="H26" s="12"/>
      <c r="I26" s="12"/>
      <c r="J26" s="12"/>
      <c r="K26" s="12"/>
      <c r="L26" s="12"/>
      <c r="M26" s="12"/>
      <c r="N26" s="12"/>
      <c r="O26" s="12"/>
      <c r="P26" s="12"/>
      <c r="Q26" s="12"/>
      <c r="R26" s="12"/>
      <c r="S26" s="12"/>
      <c r="T26" s="12"/>
      <c r="U26" s="12"/>
      <c r="V26" s="12"/>
      <c r="W26" s="12"/>
      <c r="X26" s="32"/>
      <c r="Y26" s="32"/>
      <c r="Z26" s="32"/>
      <c r="AA26" s="37"/>
      <c r="AB26" s="37"/>
      <c r="AC26" s="37"/>
      <c r="AD26" s="37"/>
      <c r="AE26" s="37"/>
      <c r="AF26" s="32"/>
      <c r="AG26" s="31"/>
      <c r="AH26" s="12"/>
      <c r="AI26" s="30"/>
      <c r="AJ26" s="35" t="s">
        <v>152</v>
      </c>
      <c r="AK26" s="15"/>
      <c r="AL26" s="15"/>
      <c r="AM26" s="15"/>
      <c r="AN26" s="15"/>
      <c r="AO26" s="15"/>
      <c r="AP26" s="15"/>
      <c r="AQ26" s="15"/>
      <c r="AR26" s="15"/>
      <c r="AS26" s="15"/>
      <c r="AT26" s="15"/>
      <c r="AU26" s="15"/>
      <c r="AV26" s="15"/>
      <c r="AW26" s="15"/>
      <c r="AX26" s="15"/>
      <c r="AY26" s="15"/>
      <c r="AZ26" s="15"/>
      <c r="BA26" s="15"/>
      <c r="BB26" s="15"/>
      <c r="BC26" s="15"/>
      <c r="BD26" s="15"/>
      <c r="BE26" s="15"/>
      <c r="BF26" s="15"/>
      <c r="BG26" s="36" t="n">
        <v>9</v>
      </c>
      <c r="BH26" s="36"/>
      <c r="BI26" s="37"/>
      <c r="BJ26" s="38"/>
      <c r="BK26" s="31"/>
      <c r="BL26" s="7"/>
      <c r="BM26" s="7"/>
      <c r="BN26" s="7"/>
      <c r="BO26" s="7"/>
      <c r="BP26" s="7"/>
    </row>
    <row r="27" customFormat="false" ht="12.75" hidden="false" customHeight="true" outlineLevel="0" collapsed="false">
      <c r="A27" s="7"/>
      <c r="B27" s="7"/>
      <c r="C27" s="7"/>
      <c r="D27" s="7"/>
      <c r="E27" s="7"/>
      <c r="F27" s="30"/>
      <c r="G27" s="14" t="s">
        <v>153</v>
      </c>
      <c r="H27" s="12"/>
      <c r="I27" s="12"/>
      <c r="J27" s="12"/>
      <c r="K27" s="12"/>
      <c r="L27" s="12"/>
      <c r="M27" s="12"/>
      <c r="N27" s="12"/>
      <c r="O27" s="12"/>
      <c r="P27" s="12"/>
      <c r="Q27" s="12"/>
      <c r="R27" s="12"/>
      <c r="S27" s="12"/>
      <c r="T27" s="12"/>
      <c r="U27" s="12"/>
      <c r="V27" s="12"/>
      <c r="W27" s="12"/>
      <c r="X27" s="32"/>
      <c r="Y27" s="32"/>
      <c r="Z27" s="32"/>
      <c r="AA27" s="33" t="n">
        <v>43259</v>
      </c>
      <c r="AB27" s="33"/>
      <c r="AC27" s="33"/>
      <c r="AD27" s="33"/>
      <c r="AE27" s="33"/>
      <c r="AF27" s="34"/>
      <c r="AG27" s="31"/>
      <c r="AH27" s="12"/>
      <c r="AI27" s="30"/>
      <c r="AJ27" s="35" t="s">
        <v>154</v>
      </c>
      <c r="AK27" s="15"/>
      <c r="AL27" s="15"/>
      <c r="AM27" s="15"/>
      <c r="AN27" s="15"/>
      <c r="AO27" s="15"/>
      <c r="AP27" s="15"/>
      <c r="AQ27" s="15"/>
      <c r="AR27" s="15"/>
      <c r="AS27" s="15"/>
      <c r="AT27" s="15"/>
      <c r="AU27" s="15"/>
      <c r="AV27" s="15"/>
      <c r="AW27" s="15"/>
      <c r="AX27" s="15"/>
      <c r="AY27" s="15"/>
      <c r="AZ27" s="15"/>
      <c r="BA27" s="15"/>
      <c r="BB27" s="15"/>
      <c r="BC27" s="15"/>
      <c r="BD27" s="15"/>
      <c r="BE27" s="15"/>
      <c r="BF27" s="15"/>
      <c r="BG27" s="36" t="n">
        <v>10</v>
      </c>
      <c r="BH27" s="36"/>
      <c r="BI27" s="37"/>
      <c r="BJ27" s="38"/>
      <c r="BK27" s="31"/>
      <c r="BL27" s="7"/>
      <c r="BM27" s="7"/>
      <c r="BN27" s="7"/>
      <c r="BO27" s="7"/>
      <c r="BP27" s="7"/>
    </row>
    <row r="28" customFormat="false" ht="12.75" hidden="false" customHeight="true" outlineLevel="0" collapsed="false">
      <c r="A28" s="7"/>
      <c r="B28" s="7"/>
      <c r="C28" s="7"/>
      <c r="D28" s="7"/>
      <c r="E28" s="7"/>
      <c r="F28" s="30"/>
      <c r="G28" s="14"/>
      <c r="H28" s="12"/>
      <c r="I28" s="12"/>
      <c r="J28" s="12"/>
      <c r="K28" s="12"/>
      <c r="L28" s="12"/>
      <c r="M28" s="12"/>
      <c r="N28" s="12"/>
      <c r="O28" s="12"/>
      <c r="P28" s="12"/>
      <c r="Q28" s="12"/>
      <c r="R28" s="12"/>
      <c r="S28" s="12"/>
      <c r="T28" s="12"/>
      <c r="U28" s="12"/>
      <c r="V28" s="12"/>
      <c r="W28" s="12"/>
      <c r="X28" s="32"/>
      <c r="Y28" s="32"/>
      <c r="Z28" s="32"/>
      <c r="AA28" s="37"/>
      <c r="AB28" s="37"/>
      <c r="AC28" s="37"/>
      <c r="AD28" s="37"/>
      <c r="AE28" s="37"/>
      <c r="AF28" s="32"/>
      <c r="AG28" s="31"/>
      <c r="AH28" s="12"/>
      <c r="AI28" s="30"/>
      <c r="AJ28" s="35" t="s">
        <v>155</v>
      </c>
      <c r="AK28" s="15"/>
      <c r="AL28" s="15"/>
      <c r="AM28" s="15"/>
      <c r="AN28" s="15"/>
      <c r="AO28" s="15"/>
      <c r="AP28" s="15"/>
      <c r="AQ28" s="15"/>
      <c r="AR28" s="15"/>
      <c r="AS28" s="15"/>
      <c r="AT28" s="15"/>
      <c r="AU28" s="15"/>
      <c r="AV28" s="15"/>
      <c r="AW28" s="15"/>
      <c r="AX28" s="15"/>
      <c r="AY28" s="15"/>
      <c r="AZ28" s="15"/>
      <c r="BA28" s="15"/>
      <c r="BB28" s="15"/>
      <c r="BC28" s="15"/>
      <c r="BD28" s="15"/>
      <c r="BE28" s="15"/>
      <c r="BF28" s="15"/>
      <c r="BG28" s="36" t="n">
        <v>11</v>
      </c>
      <c r="BH28" s="36"/>
      <c r="BI28" s="37"/>
      <c r="BJ28" s="38"/>
      <c r="BK28" s="31"/>
      <c r="BL28" s="7"/>
      <c r="BM28" s="7"/>
      <c r="BN28" s="7"/>
      <c r="BO28" s="7"/>
      <c r="BP28" s="7"/>
    </row>
    <row r="29" customFormat="false" ht="12.75" hidden="false" customHeight="true" outlineLevel="0" collapsed="false">
      <c r="A29" s="7"/>
      <c r="B29" s="7"/>
      <c r="C29" s="7"/>
      <c r="D29" s="7"/>
      <c r="E29" s="7"/>
      <c r="F29" s="30"/>
      <c r="G29" s="14" t="s">
        <v>156</v>
      </c>
      <c r="H29" s="12"/>
      <c r="I29" s="12"/>
      <c r="J29" s="12"/>
      <c r="K29" s="12"/>
      <c r="L29" s="12"/>
      <c r="M29" s="12"/>
      <c r="N29" s="12"/>
      <c r="O29" s="12"/>
      <c r="P29" s="12"/>
      <c r="Q29" s="12"/>
      <c r="R29" s="12"/>
      <c r="S29" s="12"/>
      <c r="T29" s="12"/>
      <c r="U29" s="12"/>
      <c r="V29" s="12"/>
      <c r="W29" s="12"/>
      <c r="X29" s="32"/>
      <c r="Y29" s="32"/>
      <c r="Z29" s="32"/>
      <c r="AA29" s="33" t="n">
        <v>56777</v>
      </c>
      <c r="AB29" s="33"/>
      <c r="AC29" s="33"/>
      <c r="AD29" s="33"/>
      <c r="AE29" s="33"/>
      <c r="AF29" s="34"/>
      <c r="AG29" s="31"/>
      <c r="AH29" s="12"/>
      <c r="AI29" s="30"/>
      <c r="AJ29" s="35" t="s">
        <v>157</v>
      </c>
      <c r="AK29" s="15"/>
      <c r="AL29" s="15"/>
      <c r="AM29" s="15"/>
      <c r="AN29" s="15"/>
      <c r="AO29" s="15"/>
      <c r="AP29" s="15"/>
      <c r="AQ29" s="15"/>
      <c r="AR29" s="15"/>
      <c r="AS29" s="15"/>
      <c r="AT29" s="15"/>
      <c r="AU29" s="15"/>
      <c r="AV29" s="15"/>
      <c r="AW29" s="15"/>
      <c r="AX29" s="15"/>
      <c r="AY29" s="15"/>
      <c r="AZ29" s="15"/>
      <c r="BA29" s="15"/>
      <c r="BB29" s="15"/>
      <c r="BC29" s="15"/>
      <c r="BD29" s="15"/>
      <c r="BE29" s="15"/>
      <c r="BF29" s="15"/>
      <c r="BG29" s="36" t="n">
        <v>12</v>
      </c>
      <c r="BH29" s="36"/>
      <c r="BI29" s="37"/>
      <c r="BJ29" s="38"/>
      <c r="BK29" s="31"/>
      <c r="BL29" s="7"/>
      <c r="BM29" s="7"/>
      <c r="BN29" s="7"/>
      <c r="BO29" s="7"/>
      <c r="BP29" s="7"/>
    </row>
    <row r="30" customFormat="false" ht="12.75" hidden="false" customHeight="true" outlineLevel="0" collapsed="false">
      <c r="A30" s="7"/>
      <c r="B30" s="7"/>
      <c r="C30" s="7"/>
      <c r="D30" s="7"/>
      <c r="E30" s="7"/>
      <c r="F30" s="30"/>
      <c r="G30" s="14"/>
      <c r="H30" s="12"/>
      <c r="I30" s="12"/>
      <c r="J30" s="12"/>
      <c r="K30" s="12"/>
      <c r="L30" s="12"/>
      <c r="M30" s="12"/>
      <c r="N30" s="12"/>
      <c r="O30" s="12"/>
      <c r="P30" s="12"/>
      <c r="Q30" s="12"/>
      <c r="R30" s="12"/>
      <c r="S30" s="12"/>
      <c r="T30" s="12"/>
      <c r="U30" s="12"/>
      <c r="V30" s="12"/>
      <c r="W30" s="12"/>
      <c r="X30" s="32"/>
      <c r="Y30" s="32"/>
      <c r="Z30" s="32"/>
      <c r="AA30" s="37"/>
      <c r="AB30" s="37"/>
      <c r="AC30" s="37"/>
      <c r="AD30" s="37"/>
      <c r="AE30" s="37"/>
      <c r="AF30" s="32"/>
      <c r="AG30" s="31"/>
      <c r="AH30" s="12"/>
      <c r="AI30" s="30"/>
      <c r="AJ30" s="35" t="s">
        <v>158</v>
      </c>
      <c r="AK30" s="15"/>
      <c r="AL30" s="15"/>
      <c r="AM30" s="15"/>
      <c r="AN30" s="15"/>
      <c r="AO30" s="15"/>
      <c r="AP30" s="15"/>
      <c r="AQ30" s="15"/>
      <c r="AR30" s="15"/>
      <c r="AS30" s="15"/>
      <c r="AT30" s="15"/>
      <c r="AU30" s="15"/>
      <c r="AV30" s="15"/>
      <c r="AW30" s="15"/>
      <c r="AX30" s="15"/>
      <c r="AY30" s="15"/>
      <c r="AZ30" s="15"/>
      <c r="BA30" s="15"/>
      <c r="BB30" s="15"/>
      <c r="BC30" s="15"/>
      <c r="BD30" s="15"/>
      <c r="BE30" s="15"/>
      <c r="BF30" s="15"/>
      <c r="BG30" s="36" t="n">
        <v>13</v>
      </c>
      <c r="BH30" s="36"/>
      <c r="BI30" s="37"/>
      <c r="BJ30" s="38"/>
      <c r="BK30" s="31"/>
      <c r="BL30" s="7"/>
      <c r="BM30" s="7"/>
      <c r="BN30" s="7"/>
      <c r="BO30" s="7"/>
      <c r="BP30" s="7"/>
    </row>
    <row r="31" customFormat="false" ht="12.75" hidden="false" customHeight="true" outlineLevel="0" collapsed="false">
      <c r="A31" s="7"/>
      <c r="B31" s="7"/>
      <c r="C31" s="7"/>
      <c r="D31" s="7"/>
      <c r="E31" s="7"/>
      <c r="F31" s="30"/>
      <c r="G31" s="14" t="s">
        <v>159</v>
      </c>
      <c r="H31" s="12"/>
      <c r="I31" s="12"/>
      <c r="J31" s="12"/>
      <c r="K31" s="12"/>
      <c r="L31" s="12"/>
      <c r="M31" s="12"/>
      <c r="N31" s="12"/>
      <c r="O31" s="12"/>
      <c r="P31" s="12"/>
      <c r="Q31" s="12"/>
      <c r="R31" s="12"/>
      <c r="S31" s="12"/>
      <c r="T31" s="12"/>
      <c r="U31" s="12"/>
      <c r="V31" s="12"/>
      <c r="W31" s="12"/>
      <c r="X31" s="32"/>
      <c r="Y31" s="32"/>
      <c r="Z31" s="32"/>
      <c r="AA31" s="33" t="n">
        <v>43446</v>
      </c>
      <c r="AB31" s="33"/>
      <c r="AC31" s="33"/>
      <c r="AD31" s="33"/>
      <c r="AE31" s="33"/>
      <c r="AF31" s="34"/>
      <c r="AG31" s="31"/>
      <c r="AH31" s="12"/>
      <c r="AI31" s="30"/>
      <c r="AJ31" s="35" t="s">
        <v>160</v>
      </c>
      <c r="AK31" s="15"/>
      <c r="AL31" s="15"/>
      <c r="AM31" s="15"/>
      <c r="AN31" s="15"/>
      <c r="AO31" s="15"/>
      <c r="AP31" s="15"/>
      <c r="AQ31" s="15"/>
      <c r="AR31" s="15"/>
      <c r="AS31" s="15"/>
      <c r="AT31" s="15"/>
      <c r="AU31" s="15"/>
      <c r="AV31" s="15"/>
      <c r="AW31" s="15"/>
      <c r="AX31" s="15"/>
      <c r="AY31" s="15"/>
      <c r="AZ31" s="15"/>
      <c r="BA31" s="15"/>
      <c r="BB31" s="15"/>
      <c r="BC31" s="15"/>
      <c r="BD31" s="15"/>
      <c r="BE31" s="15"/>
      <c r="BF31" s="15"/>
      <c r="BG31" s="36" t="n">
        <v>14</v>
      </c>
      <c r="BH31" s="36"/>
      <c r="BI31" s="37"/>
      <c r="BJ31" s="38"/>
      <c r="BK31" s="31"/>
      <c r="BL31" s="7"/>
      <c r="BM31" s="7"/>
      <c r="BN31" s="7"/>
      <c r="BO31" s="7"/>
      <c r="BP31" s="7"/>
    </row>
    <row r="32" customFormat="false" ht="12.75" hidden="false" customHeight="true" outlineLevel="0" collapsed="false">
      <c r="A32" s="7"/>
      <c r="B32" s="7"/>
      <c r="C32" s="7"/>
      <c r="D32" s="7"/>
      <c r="E32" s="7"/>
      <c r="F32" s="30"/>
      <c r="G32" s="14"/>
      <c r="H32" s="12"/>
      <c r="I32" s="12"/>
      <c r="J32" s="12"/>
      <c r="K32" s="12"/>
      <c r="L32" s="12"/>
      <c r="M32" s="12"/>
      <c r="N32" s="12"/>
      <c r="O32" s="12"/>
      <c r="P32" s="12"/>
      <c r="Q32" s="12"/>
      <c r="R32" s="12"/>
      <c r="S32" s="12"/>
      <c r="T32" s="12"/>
      <c r="U32" s="12"/>
      <c r="V32" s="12"/>
      <c r="W32" s="12"/>
      <c r="X32" s="32"/>
      <c r="Y32" s="32"/>
      <c r="Z32" s="32"/>
      <c r="AA32" s="33"/>
      <c r="AB32" s="33"/>
      <c r="AC32" s="33"/>
      <c r="AD32" s="33"/>
      <c r="AE32" s="33"/>
      <c r="AF32" s="32"/>
      <c r="AG32" s="31"/>
      <c r="AH32" s="12"/>
      <c r="AI32" s="30"/>
      <c r="AJ32" s="35" t="s">
        <v>161</v>
      </c>
      <c r="AK32" s="15"/>
      <c r="AL32" s="15"/>
      <c r="AM32" s="15"/>
      <c r="AN32" s="15"/>
      <c r="AO32" s="15"/>
      <c r="AP32" s="15"/>
      <c r="AQ32" s="15"/>
      <c r="AR32" s="15"/>
      <c r="AS32" s="15"/>
      <c r="AT32" s="15"/>
      <c r="AU32" s="15"/>
      <c r="AV32" s="15"/>
      <c r="AW32" s="15"/>
      <c r="AX32" s="15"/>
      <c r="AY32" s="15"/>
      <c r="AZ32" s="15"/>
      <c r="BA32" s="15"/>
      <c r="BB32" s="15"/>
      <c r="BC32" s="15"/>
      <c r="BD32" s="15"/>
      <c r="BE32" s="15"/>
      <c r="BF32" s="15"/>
      <c r="BG32" s="36" t="n">
        <v>15</v>
      </c>
      <c r="BH32" s="36"/>
      <c r="BI32" s="37"/>
      <c r="BJ32" s="38"/>
      <c r="BK32" s="31"/>
      <c r="BL32" s="7"/>
      <c r="BM32" s="7"/>
      <c r="BN32" s="7"/>
      <c r="BO32" s="7"/>
      <c r="BP32" s="7"/>
    </row>
    <row r="33" customFormat="false" ht="12.75" hidden="false" customHeight="true" outlineLevel="0" collapsed="false">
      <c r="A33" s="7"/>
      <c r="B33" s="7"/>
      <c r="C33" s="7"/>
      <c r="D33" s="7"/>
      <c r="E33" s="7"/>
      <c r="F33" s="30"/>
      <c r="G33" s="14" t="s">
        <v>162</v>
      </c>
      <c r="H33" s="20"/>
      <c r="I33" s="20"/>
      <c r="J33" s="20"/>
      <c r="K33" s="20"/>
      <c r="L33" s="20"/>
      <c r="M33" s="20"/>
      <c r="N33" s="20"/>
      <c r="O33" s="20"/>
      <c r="P33" s="20"/>
      <c r="Q33" s="20"/>
      <c r="R33" s="20"/>
      <c r="S33" s="20"/>
      <c r="T33" s="20"/>
      <c r="U33" s="20"/>
      <c r="V33" s="20"/>
      <c r="W33" s="20"/>
      <c r="X33" s="20"/>
      <c r="Y33" s="20"/>
      <c r="Z33" s="20"/>
      <c r="AA33" s="33" t="n">
        <v>43536</v>
      </c>
      <c r="AB33" s="33"/>
      <c r="AC33" s="33"/>
      <c r="AD33" s="33"/>
      <c r="AE33" s="33"/>
      <c r="AF33" s="34"/>
      <c r="AG33" s="31"/>
      <c r="AH33" s="12"/>
      <c r="AI33" s="30"/>
      <c r="AJ33" s="35" t="s">
        <v>163</v>
      </c>
      <c r="AK33" s="15"/>
      <c r="AL33" s="15"/>
      <c r="AM33" s="15"/>
      <c r="AN33" s="15"/>
      <c r="AO33" s="15"/>
      <c r="AP33" s="15"/>
      <c r="AQ33" s="15"/>
      <c r="AR33" s="15"/>
      <c r="AS33" s="15"/>
      <c r="AT33" s="15"/>
      <c r="AU33" s="15"/>
      <c r="AV33" s="15"/>
      <c r="AW33" s="15"/>
      <c r="AX33" s="15"/>
      <c r="AY33" s="15"/>
      <c r="AZ33" s="15"/>
      <c r="BA33" s="15"/>
      <c r="BB33" s="15"/>
      <c r="BC33" s="15"/>
      <c r="BD33" s="15"/>
      <c r="BE33" s="15"/>
      <c r="BF33" s="15"/>
      <c r="BG33" s="36" t="n">
        <v>16</v>
      </c>
      <c r="BH33" s="36"/>
      <c r="BI33" s="37"/>
      <c r="BJ33" s="38"/>
      <c r="BK33" s="31"/>
      <c r="BL33" s="7"/>
      <c r="BM33" s="7"/>
      <c r="BN33" s="7"/>
      <c r="BO33" s="7"/>
      <c r="BP33" s="7"/>
    </row>
    <row r="34" customFormat="false" ht="12.75" hidden="false" customHeight="true" outlineLevel="0" collapsed="false">
      <c r="A34" s="7"/>
      <c r="B34" s="7"/>
      <c r="C34" s="7"/>
      <c r="D34" s="7"/>
      <c r="E34" s="7"/>
      <c r="F34" s="30"/>
      <c r="G34" s="20"/>
      <c r="H34" s="20"/>
      <c r="I34" s="20"/>
      <c r="J34" s="20"/>
      <c r="K34" s="20"/>
      <c r="L34" s="20"/>
      <c r="M34" s="20"/>
      <c r="N34" s="20"/>
      <c r="O34" s="20"/>
      <c r="P34" s="20"/>
      <c r="Q34" s="20"/>
      <c r="R34" s="20"/>
      <c r="S34" s="20"/>
      <c r="T34" s="20"/>
      <c r="U34" s="20"/>
      <c r="V34" s="20"/>
      <c r="W34" s="20"/>
      <c r="X34" s="20"/>
      <c r="Y34" s="20"/>
      <c r="Z34" s="20"/>
      <c r="AA34" s="41"/>
      <c r="AB34" s="41"/>
      <c r="AC34" s="41"/>
      <c r="AD34" s="41"/>
      <c r="AE34" s="41"/>
      <c r="AF34" s="20"/>
      <c r="AG34" s="31"/>
      <c r="AH34" s="12"/>
      <c r="AI34" s="30"/>
      <c r="AJ34" s="35" t="s">
        <v>164</v>
      </c>
      <c r="AK34" s="15"/>
      <c r="AL34" s="15"/>
      <c r="AM34" s="15"/>
      <c r="AN34" s="15"/>
      <c r="AO34" s="15"/>
      <c r="AP34" s="15"/>
      <c r="AQ34" s="15"/>
      <c r="AR34" s="15"/>
      <c r="AS34" s="15"/>
      <c r="AT34" s="15"/>
      <c r="AU34" s="15"/>
      <c r="AV34" s="15"/>
      <c r="AW34" s="15"/>
      <c r="AX34" s="15"/>
      <c r="AY34" s="15"/>
      <c r="AZ34" s="15"/>
      <c r="BA34" s="15"/>
      <c r="BB34" s="15"/>
      <c r="BC34" s="15"/>
      <c r="BD34" s="15"/>
      <c r="BE34" s="15"/>
      <c r="BF34" s="15"/>
      <c r="BG34" s="36" t="n">
        <v>17</v>
      </c>
      <c r="BH34" s="36"/>
      <c r="BI34" s="37"/>
      <c r="BJ34" s="38"/>
      <c r="BK34" s="31"/>
      <c r="BL34" s="7"/>
      <c r="BM34" s="7"/>
      <c r="BN34" s="7"/>
      <c r="BO34" s="7"/>
      <c r="BP34" s="7"/>
    </row>
    <row r="35" customFormat="false" ht="12.75" hidden="false" customHeight="true" outlineLevel="0" collapsed="false">
      <c r="A35" s="7"/>
      <c r="B35" s="7"/>
      <c r="C35" s="7"/>
      <c r="D35" s="7"/>
      <c r="E35" s="7"/>
      <c r="F35" s="30"/>
      <c r="G35" s="14" t="s">
        <v>165</v>
      </c>
      <c r="H35" s="12"/>
      <c r="I35" s="12"/>
      <c r="J35" s="12"/>
      <c r="K35" s="12"/>
      <c r="L35" s="12"/>
      <c r="M35" s="12"/>
      <c r="N35" s="34"/>
      <c r="O35" s="34"/>
      <c r="P35" s="34"/>
      <c r="Q35" s="34"/>
      <c r="R35" s="34"/>
      <c r="S35" s="34"/>
      <c r="T35" s="34"/>
      <c r="U35" s="34"/>
      <c r="V35" s="34"/>
      <c r="W35" s="34"/>
      <c r="X35" s="34"/>
      <c r="Y35" s="34"/>
      <c r="Z35" s="34"/>
      <c r="AA35" s="33" t="s">
        <v>166</v>
      </c>
      <c r="AB35" s="33"/>
      <c r="AC35" s="33"/>
      <c r="AD35" s="33"/>
      <c r="AE35" s="33"/>
      <c r="AF35" s="34"/>
      <c r="AG35" s="31"/>
      <c r="AH35" s="12"/>
      <c r="AI35" s="30"/>
      <c r="AJ35" s="35" t="s">
        <v>167</v>
      </c>
      <c r="AK35" s="15"/>
      <c r="AL35" s="15"/>
      <c r="AM35" s="15"/>
      <c r="AN35" s="15"/>
      <c r="AO35" s="15"/>
      <c r="AP35" s="15"/>
      <c r="AQ35" s="15"/>
      <c r="AR35" s="15"/>
      <c r="AS35" s="15"/>
      <c r="AT35" s="15"/>
      <c r="AU35" s="15"/>
      <c r="AV35" s="15"/>
      <c r="AW35" s="15"/>
      <c r="AX35" s="15"/>
      <c r="AY35" s="15"/>
      <c r="AZ35" s="15"/>
      <c r="BA35" s="15"/>
      <c r="BB35" s="15"/>
      <c r="BC35" s="15"/>
      <c r="BD35" s="15"/>
      <c r="BE35" s="15"/>
      <c r="BF35" s="15"/>
      <c r="BG35" s="36" t="s">
        <v>168</v>
      </c>
      <c r="BH35" s="36"/>
      <c r="BI35" s="37"/>
      <c r="BJ35" s="38"/>
      <c r="BK35" s="31"/>
      <c r="BL35" s="7"/>
      <c r="BM35" s="7"/>
      <c r="BN35" s="7"/>
      <c r="BO35" s="7"/>
      <c r="BP35" s="7"/>
    </row>
    <row r="36" customFormat="false" ht="12.75" hidden="false" customHeight="true" outlineLevel="0" collapsed="false">
      <c r="A36" s="7"/>
      <c r="B36" s="7"/>
      <c r="C36" s="7"/>
      <c r="D36" s="7"/>
      <c r="E36" s="7"/>
      <c r="F36" s="30"/>
      <c r="G36" s="14"/>
      <c r="H36" s="12"/>
      <c r="I36" s="12"/>
      <c r="J36" s="12"/>
      <c r="K36" s="12"/>
      <c r="L36" s="12"/>
      <c r="M36" s="12"/>
      <c r="N36" s="12"/>
      <c r="O36" s="12"/>
      <c r="P36" s="12"/>
      <c r="Q36" s="12"/>
      <c r="R36" s="12"/>
      <c r="S36" s="12"/>
      <c r="T36" s="12"/>
      <c r="U36" s="12"/>
      <c r="V36" s="12"/>
      <c r="W36" s="12"/>
      <c r="X36" s="32"/>
      <c r="Y36" s="32"/>
      <c r="Z36" s="32"/>
      <c r="AA36" s="37"/>
      <c r="AB36" s="37"/>
      <c r="AC36" s="37"/>
      <c r="AD36" s="37"/>
      <c r="AE36" s="37"/>
      <c r="AF36" s="32"/>
      <c r="AG36" s="31"/>
      <c r="AH36" s="12"/>
      <c r="AI36" s="30"/>
      <c r="AJ36" s="35" t="s">
        <v>169</v>
      </c>
      <c r="AK36" s="15"/>
      <c r="AL36" s="15"/>
      <c r="AM36" s="15"/>
      <c r="AN36" s="15"/>
      <c r="AO36" s="15"/>
      <c r="AP36" s="15"/>
      <c r="AQ36" s="15"/>
      <c r="AR36" s="15"/>
      <c r="AS36" s="15"/>
      <c r="AT36" s="15"/>
      <c r="AU36" s="15"/>
      <c r="AV36" s="15"/>
      <c r="AW36" s="15"/>
      <c r="AX36" s="15"/>
      <c r="AY36" s="15"/>
      <c r="AZ36" s="15"/>
      <c r="BA36" s="15"/>
      <c r="BB36" s="15"/>
      <c r="BC36" s="15"/>
      <c r="BD36" s="15"/>
      <c r="BE36" s="15"/>
      <c r="BF36" s="15"/>
      <c r="BG36" s="36" t="s">
        <v>170</v>
      </c>
      <c r="BH36" s="36"/>
      <c r="BI36" s="37"/>
      <c r="BJ36" s="38"/>
      <c r="BK36" s="31"/>
      <c r="BL36" s="7"/>
      <c r="BM36" s="7"/>
      <c r="BN36" s="7"/>
      <c r="BO36" s="7"/>
      <c r="BP36" s="7"/>
    </row>
    <row r="37" customFormat="false" ht="12.75" hidden="false" customHeight="true" outlineLevel="0" collapsed="false">
      <c r="A37" s="7"/>
      <c r="B37" s="7"/>
      <c r="C37" s="7"/>
      <c r="D37" s="7"/>
      <c r="E37" s="7"/>
      <c r="F37" s="30"/>
      <c r="G37" s="14" t="s">
        <v>171</v>
      </c>
      <c r="H37" s="12"/>
      <c r="I37" s="12"/>
      <c r="J37" s="12"/>
      <c r="K37" s="12"/>
      <c r="L37" s="12"/>
      <c r="M37" s="12"/>
      <c r="N37" s="12"/>
      <c r="O37" s="12"/>
      <c r="P37" s="42"/>
      <c r="Q37" s="42"/>
      <c r="R37" s="42"/>
      <c r="S37" s="42"/>
      <c r="T37" s="42"/>
      <c r="U37" s="42"/>
      <c r="V37" s="42"/>
      <c r="W37" s="42"/>
      <c r="X37" s="42"/>
      <c r="Y37" s="42"/>
      <c r="Z37" s="42"/>
      <c r="AA37" s="33" t="s">
        <v>172</v>
      </c>
      <c r="AB37" s="33"/>
      <c r="AC37" s="33"/>
      <c r="AD37" s="33"/>
      <c r="AE37" s="33"/>
      <c r="AF37" s="42"/>
      <c r="AG37" s="31"/>
      <c r="AH37" s="12"/>
      <c r="AI37" s="30"/>
      <c r="AJ37" s="35" t="s">
        <v>173</v>
      </c>
      <c r="AK37" s="15"/>
      <c r="AL37" s="15"/>
      <c r="AM37" s="15"/>
      <c r="AN37" s="15"/>
      <c r="AO37" s="15"/>
      <c r="AP37" s="15"/>
      <c r="AQ37" s="15"/>
      <c r="AR37" s="15"/>
      <c r="AS37" s="15"/>
      <c r="AT37" s="15"/>
      <c r="AU37" s="15"/>
      <c r="AV37" s="15"/>
      <c r="AW37" s="15"/>
      <c r="AX37" s="15"/>
      <c r="AY37" s="15"/>
      <c r="AZ37" s="15"/>
      <c r="BA37" s="15"/>
      <c r="BB37" s="15"/>
      <c r="BC37" s="15"/>
      <c r="BD37" s="15"/>
      <c r="BE37" s="15"/>
      <c r="BF37" s="15"/>
      <c r="BG37" s="36" t="s">
        <v>174</v>
      </c>
      <c r="BH37" s="36"/>
      <c r="BI37" s="37"/>
      <c r="BJ37" s="38"/>
      <c r="BK37" s="31"/>
      <c r="BL37" s="7"/>
      <c r="BM37" s="7"/>
      <c r="BN37" s="7"/>
      <c r="BO37" s="7"/>
      <c r="BP37" s="7"/>
    </row>
    <row r="38" customFormat="false" ht="12.75" hidden="false" customHeight="true" outlineLevel="0" collapsed="false">
      <c r="A38" s="7"/>
      <c r="B38" s="7"/>
      <c r="C38" s="7"/>
      <c r="D38" s="7"/>
      <c r="E38" s="7"/>
      <c r="F38" s="30"/>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1"/>
      <c r="AH38" s="12"/>
      <c r="AI38" s="30"/>
      <c r="AJ38" s="35" t="s">
        <v>175</v>
      </c>
      <c r="AK38" s="15"/>
      <c r="AL38" s="15"/>
      <c r="AM38" s="15"/>
      <c r="AN38" s="15"/>
      <c r="AO38" s="15"/>
      <c r="AP38" s="15"/>
      <c r="AQ38" s="15"/>
      <c r="AR38" s="15"/>
      <c r="AS38" s="15"/>
      <c r="AT38" s="15"/>
      <c r="AU38" s="15"/>
      <c r="AV38" s="15"/>
      <c r="AW38" s="15"/>
      <c r="AX38" s="15"/>
      <c r="AY38" s="15"/>
      <c r="AZ38" s="15"/>
      <c r="BA38" s="15"/>
      <c r="BB38" s="15"/>
      <c r="BC38" s="15"/>
      <c r="BD38" s="15"/>
      <c r="BE38" s="15"/>
      <c r="BF38" s="15"/>
      <c r="BG38" s="36" t="n">
        <v>24</v>
      </c>
      <c r="BH38" s="36"/>
      <c r="BI38" s="37"/>
      <c r="BJ38" s="38"/>
      <c r="BK38" s="31"/>
      <c r="BL38" s="7"/>
      <c r="BM38" s="7"/>
      <c r="BN38" s="7"/>
      <c r="BO38" s="7"/>
      <c r="BP38" s="7"/>
    </row>
    <row r="39" customFormat="false" ht="12.75" hidden="false" customHeight="true" outlineLevel="0" collapsed="false">
      <c r="A39" s="7"/>
      <c r="B39" s="7"/>
      <c r="C39" s="7"/>
      <c r="D39" s="7"/>
      <c r="E39" s="7"/>
      <c r="F39" s="43"/>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5"/>
      <c r="AH39" s="12"/>
      <c r="AI39" s="30"/>
      <c r="AJ39" s="35" t="s">
        <v>176</v>
      </c>
      <c r="AK39" s="15"/>
      <c r="AL39" s="15"/>
      <c r="AM39" s="15"/>
      <c r="AN39" s="15"/>
      <c r="AO39" s="15"/>
      <c r="AP39" s="15"/>
      <c r="AQ39" s="15"/>
      <c r="AR39" s="15"/>
      <c r="AS39" s="15"/>
      <c r="AT39" s="15"/>
      <c r="AU39" s="15"/>
      <c r="AV39" s="15"/>
      <c r="AW39" s="15"/>
      <c r="AX39" s="15"/>
      <c r="AY39" s="15"/>
      <c r="AZ39" s="15"/>
      <c r="BA39" s="15"/>
      <c r="BB39" s="15"/>
      <c r="BC39" s="15"/>
      <c r="BD39" s="15"/>
      <c r="BE39" s="15"/>
      <c r="BF39" s="15"/>
      <c r="BG39" s="36" t="n">
        <v>25</v>
      </c>
      <c r="BH39" s="36"/>
      <c r="BI39" s="12"/>
      <c r="BJ39" s="31"/>
      <c r="BK39" s="31"/>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6"/>
      <c r="AJ40" s="35" t="s">
        <v>177</v>
      </c>
      <c r="AK40" s="15"/>
      <c r="AL40" s="15"/>
      <c r="AM40" s="15"/>
      <c r="AN40" s="15"/>
      <c r="AO40" s="15"/>
      <c r="AP40" s="15"/>
      <c r="AQ40" s="15"/>
      <c r="AR40" s="15"/>
      <c r="AS40" s="15"/>
      <c r="AT40" s="15"/>
      <c r="AU40" s="15"/>
      <c r="AV40" s="15"/>
      <c r="AW40" s="15"/>
      <c r="AX40" s="15"/>
      <c r="AY40" s="15"/>
      <c r="AZ40" s="15"/>
      <c r="BA40" s="15"/>
      <c r="BB40" s="15"/>
      <c r="BC40" s="15"/>
      <c r="BD40" s="15"/>
      <c r="BE40" s="15"/>
      <c r="BF40" s="15"/>
      <c r="BG40" s="36" t="n">
        <v>26</v>
      </c>
      <c r="BH40" s="36"/>
      <c r="BI40" s="15"/>
      <c r="BJ40" s="47"/>
      <c r="BK40" s="31"/>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6"/>
      <c r="AJ41" s="35" t="s">
        <v>178</v>
      </c>
      <c r="AK41" s="15"/>
      <c r="AL41" s="15"/>
      <c r="AM41" s="15"/>
      <c r="AN41" s="15"/>
      <c r="AO41" s="15"/>
      <c r="AP41" s="15"/>
      <c r="AQ41" s="15"/>
      <c r="AR41" s="15"/>
      <c r="AS41" s="15"/>
      <c r="AT41" s="15"/>
      <c r="AU41" s="15"/>
      <c r="AV41" s="15"/>
      <c r="AW41" s="15"/>
      <c r="AX41" s="15"/>
      <c r="AY41" s="15"/>
      <c r="AZ41" s="15"/>
      <c r="BA41" s="15"/>
      <c r="BB41" s="15"/>
      <c r="BC41" s="15"/>
      <c r="BD41" s="15"/>
      <c r="BE41" s="15"/>
      <c r="BF41" s="15"/>
      <c r="BG41" s="36" t="s">
        <v>179</v>
      </c>
      <c r="BH41" s="36"/>
      <c r="BI41" s="15"/>
      <c r="BJ41" s="47"/>
      <c r="BK41" s="45"/>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8"/>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50"/>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532</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2" t="s">
        <v>142</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3"/>
      <c r="J53" s="14"/>
      <c r="K53" s="14"/>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12"/>
      <c r="BK53" s="12"/>
      <c r="BL53" s="7"/>
      <c r="BM53" s="7"/>
      <c r="BN53" s="7"/>
      <c r="BO53" s="7"/>
      <c r="BP53" s="7"/>
    </row>
    <row r="54" customFormat="false" ht="12.75" hidden="false" customHeight="true" outlineLevel="0" collapsed="false">
      <c r="A54" s="7"/>
      <c r="B54" s="7"/>
      <c r="C54" s="7"/>
      <c r="D54" s="7"/>
      <c r="E54" s="7"/>
      <c r="F54" s="12"/>
      <c r="G54" s="54" t="s">
        <v>180</v>
      </c>
      <c r="H54" s="32"/>
      <c r="I54" s="55"/>
      <c r="J54" s="32"/>
      <c r="K54" s="32"/>
      <c r="L54" s="32"/>
      <c r="M54" s="56" t="s">
        <v>181</v>
      </c>
      <c r="N54" s="56"/>
      <c r="O54" s="56"/>
      <c r="P54" s="56"/>
      <c r="Q54" s="56"/>
      <c r="R54" s="56"/>
      <c r="S54" s="57"/>
      <c r="T54" s="58" t="s">
        <v>182</v>
      </c>
      <c r="U54" s="58"/>
      <c r="V54" s="58"/>
      <c r="W54" s="58"/>
      <c r="X54" s="58"/>
      <c r="Y54" s="58" t="s">
        <v>183</v>
      </c>
      <c r="Z54" s="58"/>
      <c r="AA54" s="58"/>
      <c r="AB54" s="58"/>
      <c r="AC54" s="58"/>
      <c r="AD54" s="56" t="s">
        <v>184</v>
      </c>
      <c r="AE54" s="56"/>
      <c r="AF54" s="56"/>
      <c r="AG54" s="56"/>
      <c r="AH54" s="56"/>
      <c r="AI54" s="56"/>
      <c r="AJ54" s="59"/>
      <c r="AK54" s="60" t="s">
        <v>185</v>
      </c>
      <c r="AL54" s="60"/>
      <c r="AM54" s="60"/>
      <c r="AN54" s="60"/>
      <c r="AO54" s="57"/>
      <c r="AP54" s="58" t="s">
        <v>186</v>
      </c>
      <c r="AQ54" s="58"/>
      <c r="AR54" s="58"/>
      <c r="AS54" s="58"/>
      <c r="AT54" s="58"/>
      <c r="AU54" s="61"/>
      <c r="AV54" s="58" t="s">
        <v>187</v>
      </c>
      <c r="AW54" s="58"/>
      <c r="AX54" s="58"/>
      <c r="AY54" s="58"/>
      <c r="AZ54" s="58"/>
      <c r="BA54" s="61"/>
      <c r="BB54" s="62" t="s">
        <v>188</v>
      </c>
      <c r="BC54" s="62"/>
      <c r="BD54" s="62"/>
      <c r="BE54" s="62"/>
      <c r="BF54" s="62"/>
      <c r="BG54" s="63"/>
      <c r="BH54" s="63"/>
      <c r="BI54" s="63"/>
      <c r="BJ54" s="12"/>
      <c r="BK54" s="12"/>
      <c r="BL54" s="7"/>
      <c r="BM54" s="7"/>
      <c r="BN54" s="7"/>
      <c r="BO54" s="7"/>
      <c r="BP54" s="7"/>
    </row>
    <row r="55" customFormat="false" ht="12.75" hidden="false" customHeight="true" outlineLevel="0" collapsed="false">
      <c r="A55" s="7"/>
      <c r="B55" s="7"/>
      <c r="C55" s="7"/>
      <c r="D55" s="7"/>
      <c r="E55" s="7"/>
      <c r="F55" s="12"/>
      <c r="G55" s="14" t="s">
        <v>189</v>
      </c>
      <c r="H55" s="14"/>
      <c r="I55" s="53"/>
      <c r="J55" s="14"/>
      <c r="K55" s="14"/>
      <c r="L55" s="32"/>
      <c r="M55" s="32"/>
      <c r="N55" s="32"/>
      <c r="O55" s="32"/>
      <c r="P55" s="64"/>
      <c r="Q55" s="64"/>
      <c r="R55" s="64"/>
      <c r="S55" s="64"/>
      <c r="T55" s="64"/>
      <c r="U55" s="64"/>
      <c r="V55" s="64"/>
      <c r="W55" s="32"/>
      <c r="X55" s="32"/>
      <c r="Y55" s="64"/>
      <c r="Z55" s="64"/>
      <c r="AA55" s="64"/>
      <c r="AB55" s="64"/>
      <c r="AC55" s="64"/>
      <c r="AD55" s="32"/>
      <c r="AE55" s="32"/>
      <c r="AF55" s="32"/>
      <c r="AG55" s="32"/>
      <c r="AH55" s="32"/>
      <c r="AI55" s="32"/>
      <c r="AJ55" s="64"/>
      <c r="AK55" s="64"/>
      <c r="AL55" s="64"/>
      <c r="AM55" s="64"/>
      <c r="AN55" s="64"/>
      <c r="AO55" s="64"/>
      <c r="AP55" s="64"/>
      <c r="AQ55" s="32"/>
      <c r="AR55" s="32"/>
      <c r="AS55" s="64"/>
      <c r="AT55" s="64"/>
      <c r="AU55" s="64"/>
      <c r="AV55" s="64"/>
      <c r="AW55" s="64"/>
      <c r="AX55" s="32"/>
      <c r="AY55" s="32"/>
      <c r="AZ55" s="32"/>
      <c r="BA55" s="32"/>
      <c r="BB55" s="32"/>
      <c r="BC55" s="32"/>
      <c r="BD55" s="32"/>
      <c r="BE55" s="32"/>
      <c r="BF55" s="32"/>
      <c r="BG55" s="32"/>
      <c r="BH55" s="32"/>
      <c r="BI55" s="32"/>
      <c r="BJ55" s="12"/>
      <c r="BK55" s="12"/>
      <c r="BL55" s="7"/>
      <c r="BM55" s="7"/>
      <c r="BN55" s="7"/>
      <c r="BO55" s="7"/>
      <c r="BP55" s="7"/>
    </row>
    <row r="56" customFormat="false" ht="12.75" hidden="false" customHeight="true" outlineLevel="0" collapsed="false">
      <c r="A56" s="7"/>
      <c r="B56" s="7"/>
      <c r="C56" s="7"/>
      <c r="D56" s="7"/>
      <c r="E56" s="7"/>
      <c r="F56" s="12"/>
      <c r="G56" s="32" t="s">
        <v>190</v>
      </c>
      <c r="H56" s="32"/>
      <c r="I56" s="55"/>
      <c r="J56" s="32"/>
      <c r="K56" s="32"/>
      <c r="L56" s="32"/>
      <c r="M56" s="65" t="n">
        <v>261690000</v>
      </c>
      <c r="N56" s="65"/>
      <c r="O56" s="65"/>
      <c r="P56" s="65"/>
      <c r="Q56" s="65"/>
      <c r="R56" s="65"/>
      <c r="S56" s="66"/>
      <c r="T56" s="66"/>
      <c r="U56" s="67" t="n">
        <v>0.124401913875598</v>
      </c>
      <c r="V56" s="67"/>
      <c r="W56" s="67"/>
      <c r="X56" s="66"/>
      <c r="Y56" s="68" t="s">
        <v>191</v>
      </c>
      <c r="Z56" s="68"/>
      <c r="AA56" s="68"/>
      <c r="AB56" s="68"/>
      <c r="AC56" s="68"/>
      <c r="AD56" s="65" t="n">
        <v>230337573.91</v>
      </c>
      <c r="AE56" s="65"/>
      <c r="AF56" s="65"/>
      <c r="AG56" s="65"/>
      <c r="AH56" s="65"/>
      <c r="AI56" s="65"/>
      <c r="AJ56" s="66"/>
      <c r="AK56" s="69" t="n">
        <v>0.880192494592839</v>
      </c>
      <c r="AL56" s="69"/>
      <c r="AM56" s="69"/>
      <c r="AN56" s="69"/>
      <c r="AO56" s="66"/>
      <c r="AP56" s="66"/>
      <c r="AQ56" s="70" t="n">
        <v>0.123054949183277</v>
      </c>
      <c r="AR56" s="70"/>
      <c r="AS56" s="70"/>
      <c r="AT56" s="68"/>
      <c r="AU56" s="71"/>
      <c r="AV56" s="71"/>
      <c r="AW56" s="72" t="s">
        <v>192</v>
      </c>
      <c r="AX56" s="68"/>
      <c r="AY56" s="72" t="s">
        <v>193</v>
      </c>
      <c r="AZ56" s="68"/>
      <c r="BA56" s="68"/>
      <c r="BB56" s="68"/>
      <c r="BC56" s="73"/>
      <c r="BD56" s="74"/>
      <c r="BE56" s="73"/>
      <c r="BF56" s="68"/>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2" t="s">
        <v>194</v>
      </c>
      <c r="H57" s="32"/>
      <c r="I57" s="55"/>
      <c r="J57" s="32"/>
      <c r="K57" s="32"/>
      <c r="L57" s="32"/>
      <c r="M57" s="65" t="n">
        <v>7150000</v>
      </c>
      <c r="N57" s="65"/>
      <c r="O57" s="65"/>
      <c r="P57" s="65"/>
      <c r="Q57" s="65"/>
      <c r="R57" s="65"/>
      <c r="S57" s="66"/>
      <c r="T57" s="66"/>
      <c r="U57" s="67" t="n">
        <v>0.100478468899522</v>
      </c>
      <c r="V57" s="67"/>
      <c r="W57" s="67"/>
      <c r="X57" s="66"/>
      <c r="Y57" s="68" t="s">
        <v>195</v>
      </c>
      <c r="Z57" s="68"/>
      <c r="AA57" s="68"/>
      <c r="AB57" s="68"/>
      <c r="AC57" s="68"/>
      <c r="AD57" s="65" t="n">
        <v>7150000</v>
      </c>
      <c r="AE57" s="65"/>
      <c r="AF57" s="65"/>
      <c r="AG57" s="65"/>
      <c r="AH57" s="65"/>
      <c r="AI57" s="65"/>
      <c r="AJ57" s="66"/>
      <c r="AK57" s="69" t="n">
        <v>1</v>
      </c>
      <c r="AL57" s="69"/>
      <c r="AM57" s="69"/>
      <c r="AN57" s="69"/>
      <c r="AO57" s="66"/>
      <c r="AP57" s="66"/>
      <c r="AQ57" s="70" t="n">
        <v>0.095833350002114</v>
      </c>
      <c r="AR57" s="70"/>
      <c r="AS57" s="70"/>
      <c r="AT57" s="68"/>
      <c r="AU57" s="71"/>
      <c r="AV57" s="71"/>
      <c r="AW57" s="72" t="s">
        <v>196</v>
      </c>
      <c r="AX57" s="68"/>
      <c r="AY57" s="72" t="s">
        <v>197</v>
      </c>
      <c r="AZ57" s="68"/>
      <c r="BA57" s="68"/>
      <c r="BB57" s="68"/>
      <c r="BC57" s="73"/>
      <c r="BD57" s="74"/>
      <c r="BE57" s="73"/>
      <c r="BF57" s="75"/>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2" t="s">
        <v>198</v>
      </c>
      <c r="H58" s="32"/>
      <c r="I58" s="55"/>
      <c r="J58" s="32"/>
      <c r="K58" s="32"/>
      <c r="L58" s="32"/>
      <c r="M58" s="65" t="n">
        <v>7150000</v>
      </c>
      <c r="N58" s="65"/>
      <c r="O58" s="65"/>
      <c r="P58" s="65"/>
      <c r="Q58" s="65"/>
      <c r="R58" s="65"/>
      <c r="S58" s="66"/>
      <c r="T58" s="66"/>
      <c r="U58" s="67" t="n">
        <v>0.076555023923445</v>
      </c>
      <c r="V58" s="67"/>
      <c r="W58" s="67"/>
      <c r="X58" s="66"/>
      <c r="Y58" s="68" t="s">
        <v>199</v>
      </c>
      <c r="Z58" s="68"/>
      <c r="AA58" s="68"/>
      <c r="AB58" s="68"/>
      <c r="AC58" s="68"/>
      <c r="AD58" s="65" t="n">
        <v>7150000</v>
      </c>
      <c r="AE58" s="65"/>
      <c r="AF58" s="65"/>
      <c r="AG58" s="65"/>
      <c r="AH58" s="65"/>
      <c r="AI58" s="65"/>
      <c r="AJ58" s="66"/>
      <c r="AK58" s="69" t="n">
        <v>1</v>
      </c>
      <c r="AL58" s="69"/>
      <c r="AM58" s="69"/>
      <c r="AN58" s="69"/>
      <c r="AO58" s="66"/>
      <c r="AP58" s="66"/>
      <c r="AQ58" s="70" t="n">
        <v>0.0686117508209508</v>
      </c>
      <c r="AR58" s="70"/>
      <c r="AS58" s="70"/>
      <c r="AT58" s="68"/>
      <c r="AU58" s="71"/>
      <c r="AV58" s="71"/>
      <c r="AW58" s="72" t="s">
        <v>200</v>
      </c>
      <c r="AX58" s="68"/>
      <c r="AY58" s="72" t="s">
        <v>201</v>
      </c>
      <c r="AZ58" s="68"/>
      <c r="BA58" s="68"/>
      <c r="BB58" s="68"/>
      <c r="BC58" s="73"/>
      <c r="BD58" s="74"/>
      <c r="BE58" s="73"/>
      <c r="BF58" s="75"/>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2" t="s">
        <v>202</v>
      </c>
      <c r="H59" s="32"/>
      <c r="I59" s="55"/>
      <c r="J59" s="32"/>
      <c r="K59" s="32"/>
      <c r="L59" s="32"/>
      <c r="M59" s="65" t="n">
        <v>7150000</v>
      </c>
      <c r="N59" s="65"/>
      <c r="O59" s="65"/>
      <c r="P59" s="65"/>
      <c r="Q59" s="65"/>
      <c r="R59" s="65"/>
      <c r="S59" s="66"/>
      <c r="T59" s="66"/>
      <c r="U59" s="67" t="n">
        <v>0.0526315789473684</v>
      </c>
      <c r="V59" s="67"/>
      <c r="W59" s="67"/>
      <c r="X59" s="66"/>
      <c r="Y59" s="68" t="s">
        <v>203</v>
      </c>
      <c r="Z59" s="68"/>
      <c r="AA59" s="68"/>
      <c r="AB59" s="68"/>
      <c r="AC59" s="68"/>
      <c r="AD59" s="65" t="n">
        <v>7150000</v>
      </c>
      <c r="AE59" s="65"/>
      <c r="AF59" s="65"/>
      <c r="AG59" s="65"/>
      <c r="AH59" s="65"/>
      <c r="AI59" s="65"/>
      <c r="AJ59" s="66"/>
      <c r="AK59" s="69" t="n">
        <v>1</v>
      </c>
      <c r="AL59" s="69"/>
      <c r="AM59" s="69"/>
      <c r="AN59" s="69"/>
      <c r="AO59" s="66"/>
      <c r="AP59" s="66"/>
      <c r="AQ59" s="70" t="n">
        <v>0.0413901516397876</v>
      </c>
      <c r="AR59" s="70"/>
      <c r="AS59" s="70"/>
      <c r="AT59" s="68"/>
      <c r="AU59" s="71"/>
      <c r="AV59" s="71"/>
      <c r="AW59" s="72" t="s">
        <v>204</v>
      </c>
      <c r="AX59" s="68"/>
      <c r="AY59" s="72" t="s">
        <v>205</v>
      </c>
      <c r="AZ59" s="68"/>
      <c r="BA59" s="68"/>
      <c r="BB59" s="68"/>
      <c r="BC59" s="73"/>
      <c r="BD59" s="74"/>
      <c r="BE59" s="73"/>
      <c r="BF59" s="75"/>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2" t="s">
        <v>206</v>
      </c>
      <c r="H60" s="32"/>
      <c r="I60" s="55"/>
      <c r="J60" s="32"/>
      <c r="K60" s="32"/>
      <c r="L60" s="32"/>
      <c r="M60" s="65" t="n">
        <v>2860000</v>
      </c>
      <c r="N60" s="65"/>
      <c r="O60" s="65"/>
      <c r="P60" s="65"/>
      <c r="Q60" s="65"/>
      <c r="R60" s="65"/>
      <c r="S60" s="66"/>
      <c r="T60" s="66"/>
      <c r="U60" s="67" t="n">
        <v>0.0430622009569378</v>
      </c>
      <c r="V60" s="67"/>
      <c r="W60" s="67"/>
      <c r="X60" s="66"/>
      <c r="Y60" s="68" t="s">
        <v>207</v>
      </c>
      <c r="Z60" s="68"/>
      <c r="AA60" s="68"/>
      <c r="AB60" s="68"/>
      <c r="AC60" s="68"/>
      <c r="AD60" s="65" t="n">
        <v>2860000</v>
      </c>
      <c r="AE60" s="65"/>
      <c r="AF60" s="65"/>
      <c r="AG60" s="65"/>
      <c r="AH60" s="65"/>
      <c r="AI60" s="65"/>
      <c r="AJ60" s="66"/>
      <c r="AK60" s="69" t="n">
        <v>1</v>
      </c>
      <c r="AL60" s="69"/>
      <c r="AM60" s="69"/>
      <c r="AN60" s="69"/>
      <c r="AO60" s="66"/>
      <c r="AP60" s="66"/>
      <c r="AQ60" s="70" t="n">
        <v>0.0305015119673223</v>
      </c>
      <c r="AR60" s="70"/>
      <c r="AS60" s="70"/>
      <c r="AT60" s="68"/>
      <c r="AU60" s="71"/>
      <c r="AV60" s="71"/>
      <c r="AW60" s="72" t="s">
        <v>208</v>
      </c>
      <c r="AX60" s="68"/>
      <c r="AY60" s="72" t="s">
        <v>209</v>
      </c>
      <c r="AZ60" s="68"/>
      <c r="BA60" s="68"/>
      <c r="BB60" s="68"/>
      <c r="BC60" s="73"/>
      <c r="BD60" s="74"/>
      <c r="BE60" s="73"/>
      <c r="BF60" s="75"/>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2" t="s">
        <v>210</v>
      </c>
      <c r="H61" s="32"/>
      <c r="I61" s="55"/>
      <c r="J61" s="32"/>
      <c r="K61" s="32"/>
      <c r="L61" s="32"/>
      <c r="M61" s="65" t="n">
        <v>12870000</v>
      </c>
      <c r="N61" s="65"/>
      <c r="O61" s="65"/>
      <c r="P61" s="65"/>
      <c r="Q61" s="65"/>
      <c r="R61" s="65"/>
      <c r="S61" s="66"/>
      <c r="T61" s="66"/>
      <c r="U61" s="76" t="n">
        <v>0</v>
      </c>
      <c r="V61" s="76"/>
      <c r="W61" s="76"/>
      <c r="X61" s="66"/>
      <c r="Y61" s="68" t="s">
        <v>211</v>
      </c>
      <c r="Z61" s="68"/>
      <c r="AA61" s="68"/>
      <c r="AB61" s="68"/>
      <c r="AC61" s="68"/>
      <c r="AD61" s="65" t="n">
        <v>8011498.85115</v>
      </c>
      <c r="AE61" s="65"/>
      <c r="AF61" s="65"/>
      <c r="AG61" s="65"/>
      <c r="AH61" s="65"/>
      <c r="AI61" s="65"/>
      <c r="AJ61" s="66"/>
      <c r="AK61" s="69" t="n">
        <v>0.622494083228438</v>
      </c>
      <c r="AL61" s="69"/>
      <c r="AM61" s="69"/>
      <c r="AN61" s="69"/>
      <c r="AO61" s="66"/>
      <c r="AP61" s="66"/>
      <c r="AQ61" s="77" t="n">
        <v>0</v>
      </c>
      <c r="AR61" s="77"/>
      <c r="AS61" s="77"/>
      <c r="AT61" s="68"/>
      <c r="AU61" s="71"/>
      <c r="AV61" s="71"/>
      <c r="AW61" s="72" t="s">
        <v>212</v>
      </c>
      <c r="AX61" s="68"/>
      <c r="AY61" s="72" t="s">
        <v>213</v>
      </c>
      <c r="AZ61" s="68"/>
      <c r="BA61" s="68"/>
      <c r="BB61" s="68"/>
      <c r="BC61" s="68"/>
      <c r="BD61" s="68"/>
      <c r="BE61" s="68"/>
      <c r="BF61" s="75"/>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12"/>
      <c r="BK62" s="12"/>
      <c r="BL62" s="7"/>
      <c r="BM62" s="7"/>
      <c r="BN62" s="7"/>
      <c r="BO62" s="7"/>
      <c r="BP62" s="7"/>
    </row>
    <row r="63" customFormat="false" ht="12.75" hidden="false" customHeight="true" outlineLevel="0" collapsed="false">
      <c r="A63" s="7"/>
      <c r="B63" s="7"/>
      <c r="C63" s="7"/>
      <c r="D63" s="7"/>
      <c r="E63" s="7"/>
      <c r="F63" s="12"/>
      <c r="G63" s="14" t="s">
        <v>214</v>
      </c>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12"/>
      <c r="BK63" s="12"/>
      <c r="BL63" s="7"/>
      <c r="BM63" s="7"/>
      <c r="BN63" s="7"/>
      <c r="BO63" s="7"/>
      <c r="BP63" s="7"/>
    </row>
    <row r="64" customFormat="false" ht="12.75" hidden="false" customHeight="true" outlineLevel="0" collapsed="false">
      <c r="A64" s="7"/>
      <c r="B64" s="7"/>
      <c r="C64" s="7"/>
      <c r="D64" s="7"/>
      <c r="E64" s="7"/>
      <c r="F64" s="12"/>
      <c r="G64" s="32"/>
      <c r="H64" s="32"/>
      <c r="I64" s="32"/>
      <c r="J64" s="32"/>
      <c r="K64" s="32"/>
      <c r="L64" s="32"/>
      <c r="M64" s="32"/>
      <c r="N64" s="32"/>
      <c r="O64" s="32"/>
      <c r="P64" s="32"/>
      <c r="Q64" s="32"/>
      <c r="R64" s="32"/>
      <c r="S64" s="32"/>
      <c r="T64" s="78" t="s">
        <v>215</v>
      </c>
      <c r="U64" s="78"/>
      <c r="V64" s="78"/>
      <c r="W64" s="78"/>
      <c r="X64" s="78"/>
      <c r="Y64" s="78"/>
      <c r="Z64" s="78"/>
      <c r="AA64" s="14"/>
      <c r="AB64" s="78" t="s">
        <v>216</v>
      </c>
      <c r="AC64" s="78"/>
      <c r="AD64" s="78"/>
      <c r="AE64" s="78"/>
      <c r="AF64" s="78"/>
      <c r="AG64" s="78"/>
      <c r="AH64" s="78"/>
      <c r="AI64" s="14"/>
      <c r="AJ64" s="78" t="s">
        <v>217</v>
      </c>
      <c r="AK64" s="78"/>
      <c r="AL64" s="78"/>
      <c r="AM64" s="78"/>
      <c r="AN64" s="78"/>
      <c r="AO64" s="78"/>
      <c r="AP64" s="78"/>
      <c r="AQ64" s="14"/>
      <c r="AR64" s="78" t="s">
        <v>218</v>
      </c>
      <c r="AS64" s="78"/>
      <c r="AT64" s="78"/>
      <c r="AU64" s="78"/>
      <c r="AV64" s="78"/>
      <c r="AW64" s="78"/>
      <c r="AX64" s="78"/>
      <c r="AY64" s="14"/>
      <c r="AZ64" s="78" t="s">
        <v>219</v>
      </c>
      <c r="BA64" s="78"/>
      <c r="BB64" s="78"/>
      <c r="BC64" s="78"/>
      <c r="BD64" s="78"/>
      <c r="BE64" s="78"/>
      <c r="BF64" s="78"/>
      <c r="BG64" s="32"/>
      <c r="BH64" s="32"/>
      <c r="BI64" s="32"/>
      <c r="BJ64" s="12"/>
      <c r="BK64" s="12"/>
      <c r="BL64" s="7"/>
      <c r="BM64" s="7"/>
      <c r="BN64" s="7"/>
      <c r="BO64" s="7"/>
      <c r="BP64" s="7"/>
    </row>
    <row r="65" customFormat="false" ht="12.75" hidden="false" customHeight="true" outlineLevel="0" collapsed="false">
      <c r="A65" s="7"/>
      <c r="B65" s="7"/>
      <c r="C65" s="7"/>
      <c r="D65" s="7"/>
      <c r="E65" s="7"/>
      <c r="F65" s="12"/>
      <c r="G65" s="14" t="s">
        <v>220</v>
      </c>
      <c r="H65" s="32"/>
      <c r="I65" s="32"/>
      <c r="J65" s="32"/>
      <c r="K65" s="32"/>
      <c r="L65" s="32"/>
      <c r="M65" s="32"/>
      <c r="N65" s="32"/>
      <c r="O65" s="32"/>
      <c r="P65" s="32"/>
      <c r="Q65" s="32"/>
      <c r="R65" s="32"/>
      <c r="S65" s="32"/>
      <c r="T65" s="79"/>
      <c r="U65" s="79"/>
      <c r="V65" s="79"/>
      <c r="W65" s="79"/>
      <c r="X65" s="79"/>
      <c r="Y65" s="79"/>
      <c r="Z65" s="79"/>
      <c r="AA65" s="32"/>
      <c r="AB65" s="79"/>
      <c r="AC65" s="79"/>
      <c r="AD65" s="79"/>
      <c r="AE65" s="79"/>
      <c r="AF65" s="79"/>
      <c r="AG65" s="79"/>
      <c r="AH65" s="79"/>
      <c r="AI65" s="32"/>
      <c r="AJ65" s="79"/>
      <c r="AK65" s="79"/>
      <c r="AL65" s="79"/>
      <c r="AM65" s="79"/>
      <c r="AN65" s="79"/>
      <c r="AO65" s="79"/>
      <c r="AP65" s="79"/>
      <c r="AQ65" s="32"/>
      <c r="AR65" s="79"/>
      <c r="AS65" s="79"/>
      <c r="AT65" s="79"/>
      <c r="AU65" s="79"/>
      <c r="AV65" s="79"/>
      <c r="AW65" s="79"/>
      <c r="AX65" s="79"/>
      <c r="AY65" s="32"/>
      <c r="AZ65" s="79"/>
      <c r="BA65" s="79"/>
      <c r="BB65" s="79"/>
      <c r="BC65" s="79"/>
      <c r="BD65" s="79"/>
      <c r="BE65" s="79"/>
      <c r="BF65" s="79"/>
      <c r="BG65" s="32"/>
      <c r="BH65" s="32"/>
      <c r="BI65" s="32"/>
      <c r="BJ65" s="12"/>
      <c r="BK65" s="12"/>
      <c r="BL65" s="7"/>
      <c r="BM65" s="7"/>
      <c r="BN65" s="7"/>
      <c r="BO65" s="7"/>
      <c r="BP65" s="7"/>
    </row>
    <row r="66" customFormat="false" ht="12.75" hidden="false" customHeight="true" outlineLevel="0" collapsed="false">
      <c r="A66" s="7"/>
      <c r="B66" s="7"/>
      <c r="C66" s="7"/>
      <c r="D66" s="7"/>
      <c r="E66" s="7"/>
      <c r="F66" s="12"/>
      <c r="G66" s="32" t="s">
        <v>221</v>
      </c>
      <c r="H66" s="32"/>
      <c r="I66" s="32"/>
      <c r="J66" s="32"/>
      <c r="K66" s="32"/>
      <c r="L66" s="32"/>
      <c r="M66" s="32"/>
      <c r="N66" s="32"/>
      <c r="O66" s="32"/>
      <c r="P66" s="32"/>
      <c r="Q66" s="32"/>
      <c r="R66" s="32"/>
      <c r="S66" s="32"/>
      <c r="T66" s="80" t="s">
        <v>222</v>
      </c>
      <c r="U66" s="80"/>
      <c r="V66" s="80"/>
      <c r="W66" s="80"/>
      <c r="X66" s="80"/>
      <c r="Y66" s="80"/>
      <c r="Z66" s="80"/>
      <c r="AA66" s="81"/>
      <c r="AB66" s="76" t="n">
        <v>0.00195452528423454</v>
      </c>
      <c r="AC66" s="76"/>
      <c r="AD66" s="76"/>
      <c r="AE66" s="76"/>
      <c r="AF66" s="76"/>
      <c r="AG66" s="76"/>
      <c r="AH66" s="76"/>
      <c r="AI66" s="81"/>
      <c r="AJ66" s="76" t="n">
        <v>0.00159660513724975</v>
      </c>
      <c r="AK66" s="76"/>
      <c r="AL66" s="76"/>
      <c r="AM66" s="76"/>
      <c r="AN66" s="76"/>
      <c r="AO66" s="76"/>
      <c r="AP66" s="76"/>
      <c r="AQ66" s="81"/>
      <c r="AR66" s="76" t="n">
        <v>0.00280729147026957</v>
      </c>
      <c r="AS66" s="76"/>
      <c r="AT66" s="76"/>
      <c r="AU66" s="76"/>
      <c r="AV66" s="76"/>
      <c r="AW66" s="76"/>
      <c r="AX66" s="76"/>
      <c r="AY66" s="81"/>
      <c r="AZ66" s="76"/>
      <c r="BA66" s="76"/>
      <c r="BB66" s="76"/>
      <c r="BC66" s="76"/>
      <c r="BD66" s="76"/>
      <c r="BE66" s="76"/>
      <c r="BF66" s="76"/>
      <c r="BG66" s="32"/>
      <c r="BH66" s="32"/>
      <c r="BI66" s="32"/>
      <c r="BJ66" s="12"/>
      <c r="BK66" s="12"/>
      <c r="BL66" s="7"/>
      <c r="BM66" s="7"/>
      <c r="BN66" s="7"/>
      <c r="BO66" s="7"/>
      <c r="BP66" s="7"/>
    </row>
    <row r="67" customFormat="false" ht="12.75" hidden="false" customHeight="true" outlineLevel="0" collapsed="false">
      <c r="A67" s="7"/>
      <c r="B67" s="7"/>
      <c r="C67" s="7"/>
      <c r="D67" s="7"/>
      <c r="E67" s="7"/>
      <c r="F67" s="12"/>
      <c r="G67" s="32" t="s">
        <v>223</v>
      </c>
      <c r="H67" s="32"/>
      <c r="I67" s="32"/>
      <c r="J67" s="32"/>
      <c r="K67" s="32"/>
      <c r="L67" s="32"/>
      <c r="M67" s="32"/>
      <c r="N67" s="32"/>
      <c r="O67" s="32"/>
      <c r="P67" s="32"/>
      <c r="Q67" s="32"/>
      <c r="R67" s="32"/>
      <c r="S67" s="32"/>
      <c r="T67" s="80" t="s">
        <v>222</v>
      </c>
      <c r="U67" s="80"/>
      <c r="V67" s="80"/>
      <c r="W67" s="80"/>
      <c r="X67" s="80"/>
      <c r="Y67" s="80"/>
      <c r="Z67" s="80"/>
      <c r="AA67" s="81"/>
      <c r="AB67" s="76" t="n">
        <v>0.00146113799451708</v>
      </c>
      <c r="AC67" s="76"/>
      <c r="AD67" s="76"/>
      <c r="AE67" s="76"/>
      <c r="AF67" s="76"/>
      <c r="AG67" s="76"/>
      <c r="AH67" s="76"/>
      <c r="AI67" s="81"/>
      <c r="AJ67" s="76" t="n">
        <v>0.00222818335995861</v>
      </c>
      <c r="AK67" s="76"/>
      <c r="AL67" s="76"/>
      <c r="AM67" s="76"/>
      <c r="AN67" s="76"/>
      <c r="AO67" s="76"/>
      <c r="AP67" s="76"/>
      <c r="AQ67" s="81"/>
      <c r="AR67" s="76" t="n">
        <v>0.00108575530258111</v>
      </c>
      <c r="AS67" s="76"/>
      <c r="AT67" s="76"/>
      <c r="AU67" s="76"/>
      <c r="AV67" s="76"/>
      <c r="AW67" s="76"/>
      <c r="AX67" s="76"/>
      <c r="AY67" s="81"/>
      <c r="AZ67" s="76"/>
      <c r="BA67" s="76"/>
      <c r="BB67" s="76"/>
      <c r="BC67" s="76"/>
      <c r="BD67" s="76"/>
      <c r="BE67" s="76"/>
      <c r="BF67" s="76"/>
      <c r="BG67" s="32"/>
      <c r="BH67" s="32"/>
      <c r="BI67" s="32"/>
      <c r="BJ67" s="12"/>
      <c r="BK67" s="12"/>
      <c r="BL67" s="7"/>
      <c r="BM67" s="7"/>
      <c r="BN67" s="7"/>
      <c r="BO67" s="7"/>
      <c r="BP67" s="7"/>
    </row>
    <row r="68" customFormat="false" ht="12.75" hidden="false" customHeight="true" outlineLevel="0" collapsed="false">
      <c r="A68" s="7"/>
      <c r="B68" s="7"/>
      <c r="C68" s="7"/>
      <c r="D68" s="7"/>
      <c r="E68" s="7"/>
      <c r="F68" s="12"/>
      <c r="G68" s="32" t="s">
        <v>224</v>
      </c>
      <c r="H68" s="32"/>
      <c r="I68" s="32"/>
      <c r="J68" s="32"/>
      <c r="K68" s="32"/>
      <c r="L68" s="32"/>
      <c r="M68" s="32"/>
      <c r="N68" s="32"/>
      <c r="O68" s="32"/>
      <c r="P68" s="32"/>
      <c r="Q68" s="32"/>
      <c r="R68" s="32"/>
      <c r="S68" s="32"/>
      <c r="T68" s="80" t="s">
        <v>222</v>
      </c>
      <c r="U68" s="80"/>
      <c r="V68" s="80"/>
      <c r="W68" s="80"/>
      <c r="X68" s="80"/>
      <c r="Y68" s="80"/>
      <c r="Z68" s="80"/>
      <c r="AA68" s="81"/>
      <c r="AB68" s="76" t="n">
        <v>0</v>
      </c>
      <c r="AC68" s="76"/>
      <c r="AD68" s="76"/>
      <c r="AE68" s="76"/>
      <c r="AF68" s="76"/>
      <c r="AG68" s="76"/>
      <c r="AH68" s="76"/>
      <c r="AI68" s="81"/>
      <c r="AJ68" s="76" t="n">
        <v>0</v>
      </c>
      <c r="AK68" s="76"/>
      <c r="AL68" s="76"/>
      <c r="AM68" s="76"/>
      <c r="AN68" s="76"/>
      <c r="AO68" s="76"/>
      <c r="AP68" s="76"/>
      <c r="AQ68" s="81"/>
      <c r="AR68" s="76" t="n">
        <v>0.0013350369036621</v>
      </c>
      <c r="AS68" s="76"/>
      <c r="AT68" s="76"/>
      <c r="AU68" s="76"/>
      <c r="AV68" s="76"/>
      <c r="AW68" s="76"/>
      <c r="AX68" s="76"/>
      <c r="AY68" s="81"/>
      <c r="AZ68" s="76"/>
      <c r="BA68" s="76"/>
      <c r="BB68" s="76"/>
      <c r="BC68" s="76"/>
      <c r="BD68" s="76"/>
      <c r="BE68" s="76"/>
      <c r="BF68" s="76"/>
      <c r="BG68" s="32"/>
      <c r="BH68" s="32"/>
      <c r="BI68" s="32"/>
      <c r="BJ68" s="12"/>
      <c r="BK68" s="12"/>
      <c r="BL68" s="7"/>
      <c r="BM68" s="7"/>
      <c r="BN68" s="7"/>
      <c r="BO68" s="7"/>
      <c r="BP68" s="7"/>
    </row>
    <row r="69" customFormat="false" ht="12.75" hidden="false" customHeight="true" outlineLevel="0" collapsed="false">
      <c r="A69" s="7"/>
      <c r="B69" s="7"/>
      <c r="C69" s="7"/>
      <c r="D69" s="7"/>
      <c r="E69" s="7"/>
      <c r="F69" s="12"/>
      <c r="G69" s="32" t="s">
        <v>225</v>
      </c>
      <c r="H69" s="32"/>
      <c r="I69" s="32"/>
      <c r="J69" s="32"/>
      <c r="K69" s="32"/>
      <c r="L69" s="32"/>
      <c r="M69" s="32"/>
      <c r="N69" s="32"/>
      <c r="O69" s="32"/>
      <c r="P69" s="32"/>
      <c r="Q69" s="32"/>
      <c r="R69" s="32"/>
      <c r="S69" s="32"/>
      <c r="T69" s="80" t="s">
        <v>222</v>
      </c>
      <c r="U69" s="80"/>
      <c r="V69" s="80"/>
      <c r="W69" s="80"/>
      <c r="X69" s="80"/>
      <c r="Y69" s="80"/>
      <c r="Z69" s="80"/>
      <c r="AA69" s="82"/>
      <c r="AB69" s="76" t="n">
        <v>0</v>
      </c>
      <c r="AC69" s="76"/>
      <c r="AD69" s="76"/>
      <c r="AE69" s="76"/>
      <c r="AF69" s="76"/>
      <c r="AG69" s="76"/>
      <c r="AH69" s="76"/>
      <c r="AI69" s="82"/>
      <c r="AJ69" s="76" t="n">
        <v>0</v>
      </c>
      <c r="AK69" s="76"/>
      <c r="AL69" s="76"/>
      <c r="AM69" s="76"/>
      <c r="AN69" s="76"/>
      <c r="AO69" s="76"/>
      <c r="AP69" s="76"/>
      <c r="AQ69" s="82"/>
      <c r="AR69" s="76" t="n">
        <v>0</v>
      </c>
      <c r="AS69" s="76"/>
      <c r="AT69" s="76"/>
      <c r="AU69" s="76"/>
      <c r="AV69" s="76"/>
      <c r="AW69" s="76"/>
      <c r="AX69" s="76"/>
      <c r="AY69" s="82"/>
      <c r="AZ69" s="76"/>
      <c r="BA69" s="76"/>
      <c r="BB69" s="76"/>
      <c r="BC69" s="76"/>
      <c r="BD69" s="76"/>
      <c r="BE69" s="76"/>
      <c r="BF69" s="76"/>
      <c r="BG69" s="32"/>
      <c r="BH69" s="32"/>
      <c r="BI69" s="32"/>
      <c r="BJ69" s="12"/>
      <c r="BK69" s="12"/>
      <c r="BL69" s="7"/>
      <c r="BM69" s="7"/>
      <c r="BN69" s="7"/>
      <c r="BO69" s="7"/>
      <c r="BP69" s="7"/>
    </row>
    <row r="70" customFormat="false" ht="12.75" hidden="false" customHeight="true" outlineLevel="0" collapsed="false">
      <c r="A70" s="7"/>
      <c r="B70" s="7"/>
      <c r="C70" s="7"/>
      <c r="D70" s="7"/>
      <c r="E70" s="7"/>
      <c r="F70" s="12"/>
      <c r="G70" s="14" t="s">
        <v>226</v>
      </c>
      <c r="H70" s="32"/>
      <c r="I70" s="32"/>
      <c r="J70" s="32"/>
      <c r="K70" s="32"/>
      <c r="L70" s="32"/>
      <c r="M70" s="32"/>
      <c r="N70" s="32"/>
      <c r="O70" s="32"/>
      <c r="P70" s="32"/>
      <c r="Q70" s="32"/>
      <c r="R70" s="32"/>
      <c r="S70" s="32"/>
      <c r="T70" s="83"/>
      <c r="U70" s="83"/>
      <c r="V70" s="83"/>
      <c r="W70" s="83"/>
      <c r="X70" s="83"/>
      <c r="Y70" s="83"/>
      <c r="Z70" s="83"/>
      <c r="AA70" s="32"/>
      <c r="AB70" s="79"/>
      <c r="AC70" s="79"/>
      <c r="AD70" s="79"/>
      <c r="AE70" s="79"/>
      <c r="AF70" s="79"/>
      <c r="AG70" s="79"/>
      <c r="AH70" s="79"/>
      <c r="AI70" s="32"/>
      <c r="AJ70" s="79"/>
      <c r="AK70" s="79"/>
      <c r="AL70" s="79"/>
      <c r="AM70" s="79"/>
      <c r="AN70" s="79"/>
      <c r="AO70" s="79"/>
      <c r="AP70" s="79"/>
      <c r="AQ70" s="32"/>
      <c r="AR70" s="79"/>
      <c r="AS70" s="79"/>
      <c r="AT70" s="79"/>
      <c r="AU70" s="79"/>
      <c r="AV70" s="79"/>
      <c r="AW70" s="79"/>
      <c r="AX70" s="79"/>
      <c r="AY70" s="32"/>
      <c r="AZ70" s="79"/>
      <c r="BA70" s="79"/>
      <c r="BB70" s="79"/>
      <c r="BC70" s="79"/>
      <c r="BD70" s="79"/>
      <c r="BE70" s="79"/>
      <c r="BF70" s="79"/>
      <c r="BG70" s="32"/>
      <c r="BH70" s="32"/>
      <c r="BI70" s="32"/>
      <c r="BJ70" s="12"/>
      <c r="BK70" s="12"/>
      <c r="BL70" s="7"/>
      <c r="BM70" s="7"/>
      <c r="BN70" s="7"/>
      <c r="BO70" s="7"/>
      <c r="BP70" s="7"/>
    </row>
    <row r="71" customFormat="false" ht="12.75" hidden="false" customHeight="true" outlineLevel="0" collapsed="false">
      <c r="A71" s="7"/>
      <c r="B71" s="7"/>
      <c r="C71" s="7"/>
      <c r="D71" s="7"/>
      <c r="E71" s="7"/>
      <c r="F71" s="12"/>
      <c r="G71" s="32" t="s">
        <v>227</v>
      </c>
      <c r="H71" s="32"/>
      <c r="I71" s="32"/>
      <c r="J71" s="32"/>
      <c r="K71" s="32"/>
      <c r="L71" s="32"/>
      <c r="M71" s="32"/>
      <c r="N71" s="32"/>
      <c r="O71" s="32"/>
      <c r="P71" s="32"/>
      <c r="Q71" s="32"/>
      <c r="R71" s="32"/>
      <c r="S71" s="32"/>
      <c r="T71" s="80" t="s">
        <v>222</v>
      </c>
      <c r="U71" s="80"/>
      <c r="V71" s="80"/>
      <c r="W71" s="80"/>
      <c r="X71" s="80"/>
      <c r="Y71" s="80"/>
      <c r="Z71" s="80"/>
      <c r="AA71" s="84"/>
      <c r="AB71" s="80" t="n">
        <v>0</v>
      </c>
      <c r="AC71" s="80"/>
      <c r="AD71" s="80"/>
      <c r="AE71" s="80"/>
      <c r="AF71" s="80"/>
      <c r="AG71" s="80"/>
      <c r="AH71" s="80"/>
      <c r="AI71" s="85"/>
      <c r="AJ71" s="80" t="n">
        <v>0</v>
      </c>
      <c r="AK71" s="80"/>
      <c r="AL71" s="80"/>
      <c r="AM71" s="80"/>
      <c r="AN71" s="80"/>
      <c r="AO71" s="80"/>
      <c r="AP71" s="80"/>
      <c r="AQ71" s="85"/>
      <c r="AR71" s="80" t="n">
        <v>0</v>
      </c>
      <c r="AS71" s="80"/>
      <c r="AT71" s="80"/>
      <c r="AU71" s="80"/>
      <c r="AV71" s="80"/>
      <c r="AW71" s="80"/>
      <c r="AX71" s="80"/>
      <c r="AY71" s="85"/>
      <c r="AZ71" s="80"/>
      <c r="BA71" s="80"/>
      <c r="BB71" s="80"/>
      <c r="BC71" s="80"/>
      <c r="BD71" s="80"/>
      <c r="BE71" s="80"/>
      <c r="BF71" s="80"/>
      <c r="BG71" s="32"/>
      <c r="BH71" s="32"/>
      <c r="BI71" s="32"/>
      <c r="BJ71" s="12"/>
      <c r="BK71" s="12"/>
      <c r="BL71" s="7"/>
      <c r="BM71" s="7"/>
      <c r="BN71" s="7"/>
      <c r="BO71" s="7"/>
      <c r="BP71" s="7"/>
    </row>
    <row r="72" customFormat="false" ht="12.75" hidden="false" customHeight="true" outlineLevel="0" collapsed="false">
      <c r="A72" s="7"/>
      <c r="B72" s="7"/>
      <c r="C72" s="7"/>
      <c r="D72" s="7"/>
      <c r="E72" s="7"/>
      <c r="F72" s="12"/>
      <c r="G72" s="32" t="s">
        <v>228</v>
      </c>
      <c r="H72" s="32"/>
      <c r="I72" s="32"/>
      <c r="J72" s="32"/>
      <c r="K72" s="32"/>
      <c r="L72" s="32"/>
      <c r="M72" s="32"/>
      <c r="N72" s="32"/>
      <c r="O72" s="32"/>
      <c r="P72" s="32"/>
      <c r="Q72" s="32"/>
      <c r="R72" s="32"/>
      <c r="S72" s="32"/>
      <c r="T72" s="80" t="s">
        <v>222</v>
      </c>
      <c r="U72" s="80"/>
      <c r="V72" s="80"/>
      <c r="W72" s="80"/>
      <c r="X72" s="80"/>
      <c r="Y72" s="80"/>
      <c r="Z72" s="80"/>
      <c r="AA72" s="71"/>
      <c r="AB72" s="76" t="n">
        <v>0</v>
      </c>
      <c r="AC72" s="76"/>
      <c r="AD72" s="76"/>
      <c r="AE72" s="76"/>
      <c r="AF72" s="76"/>
      <c r="AG72" s="76"/>
      <c r="AH72" s="76"/>
      <c r="AI72" s="82"/>
      <c r="AJ72" s="76" t="n">
        <v>0</v>
      </c>
      <c r="AK72" s="76"/>
      <c r="AL72" s="76"/>
      <c r="AM72" s="76"/>
      <c r="AN72" s="76"/>
      <c r="AO72" s="76"/>
      <c r="AP72" s="76"/>
      <c r="AQ72" s="82"/>
      <c r="AR72" s="76" t="n">
        <v>0</v>
      </c>
      <c r="AS72" s="76"/>
      <c r="AT72" s="76"/>
      <c r="AU72" s="76"/>
      <c r="AV72" s="76"/>
      <c r="AW72" s="76"/>
      <c r="AX72" s="76"/>
      <c r="AY72" s="82"/>
      <c r="AZ72" s="76"/>
      <c r="BA72" s="76"/>
      <c r="BB72" s="76"/>
      <c r="BC72" s="76"/>
      <c r="BD72" s="76"/>
      <c r="BE72" s="76"/>
      <c r="BF72" s="76"/>
      <c r="BG72" s="32"/>
      <c r="BH72" s="32"/>
      <c r="BI72" s="32"/>
      <c r="BJ72" s="12"/>
      <c r="BK72" s="12"/>
      <c r="BL72" s="7"/>
      <c r="BM72" s="7"/>
      <c r="BN72" s="7"/>
      <c r="BO72" s="7"/>
      <c r="BP72" s="7"/>
    </row>
    <row r="73" customFormat="false" ht="12.75" hidden="false" customHeight="true" outlineLevel="0" collapsed="false">
      <c r="A73" s="7"/>
      <c r="B73" s="7"/>
      <c r="C73" s="7"/>
      <c r="D73" s="7"/>
      <c r="E73" s="7"/>
      <c r="F73" s="12"/>
      <c r="G73" s="14" t="s">
        <v>229</v>
      </c>
      <c r="H73" s="32"/>
      <c r="I73" s="32"/>
      <c r="J73" s="32"/>
      <c r="K73" s="32"/>
      <c r="L73" s="32"/>
      <c r="M73" s="32"/>
      <c r="N73" s="32"/>
      <c r="O73" s="32"/>
      <c r="P73" s="32"/>
      <c r="Q73" s="32"/>
      <c r="R73" s="32"/>
      <c r="S73" s="32"/>
      <c r="T73" s="83"/>
      <c r="U73" s="83"/>
      <c r="V73" s="83"/>
      <c r="W73" s="83"/>
      <c r="X73" s="83"/>
      <c r="Y73" s="83"/>
      <c r="Z73" s="83"/>
      <c r="AA73" s="32"/>
      <c r="AB73" s="79"/>
      <c r="AC73" s="79"/>
      <c r="AD73" s="79"/>
      <c r="AE73" s="79"/>
      <c r="AF73" s="79"/>
      <c r="AG73" s="79"/>
      <c r="AH73" s="79"/>
      <c r="AI73" s="32"/>
      <c r="AJ73" s="79"/>
      <c r="AK73" s="79"/>
      <c r="AL73" s="79"/>
      <c r="AM73" s="79"/>
      <c r="AN73" s="79"/>
      <c r="AO73" s="79"/>
      <c r="AP73" s="79"/>
      <c r="AQ73" s="32"/>
      <c r="AR73" s="79"/>
      <c r="AS73" s="79"/>
      <c r="AT73" s="79"/>
      <c r="AU73" s="79"/>
      <c r="AV73" s="79"/>
      <c r="AW73" s="79"/>
      <c r="AX73" s="79"/>
      <c r="AY73" s="32"/>
      <c r="AZ73" s="79"/>
      <c r="BA73" s="79"/>
      <c r="BB73" s="79"/>
      <c r="BC73" s="79"/>
      <c r="BD73" s="79"/>
      <c r="BE73" s="79"/>
      <c r="BF73" s="79"/>
      <c r="BG73" s="32"/>
      <c r="BH73" s="32"/>
      <c r="BI73" s="32"/>
      <c r="BJ73" s="12"/>
      <c r="BK73" s="12"/>
      <c r="BL73" s="7"/>
      <c r="BM73" s="7"/>
      <c r="BN73" s="7"/>
      <c r="BO73" s="7"/>
      <c r="BP73" s="7"/>
    </row>
    <row r="74" customFormat="false" ht="12.75" hidden="false" customHeight="true" outlineLevel="0" collapsed="false">
      <c r="A74" s="7"/>
      <c r="B74" s="7"/>
      <c r="C74" s="7"/>
      <c r="D74" s="7"/>
      <c r="E74" s="7"/>
      <c r="F74" s="12"/>
      <c r="G74" s="32" t="s">
        <v>230</v>
      </c>
      <c r="H74" s="32"/>
      <c r="I74" s="32"/>
      <c r="J74" s="32"/>
      <c r="K74" s="32"/>
      <c r="L74" s="32"/>
      <c r="M74" s="32"/>
      <c r="N74" s="32"/>
      <c r="O74" s="32"/>
      <c r="P74" s="32"/>
      <c r="Q74" s="32"/>
      <c r="R74" s="32"/>
      <c r="S74" s="32"/>
      <c r="T74" s="80" t="s">
        <v>222</v>
      </c>
      <c r="U74" s="80"/>
      <c r="V74" s="80"/>
      <c r="W74" s="80"/>
      <c r="X74" s="80"/>
      <c r="Y74" s="80"/>
      <c r="Z74" s="80"/>
      <c r="AA74" s="71"/>
      <c r="AB74" s="76" t="n">
        <v>0.123177709511032</v>
      </c>
      <c r="AC74" s="76"/>
      <c r="AD74" s="76"/>
      <c r="AE74" s="76"/>
      <c r="AF74" s="76"/>
      <c r="AG74" s="76"/>
      <c r="AH74" s="76"/>
      <c r="AI74" s="81"/>
      <c r="AJ74" s="76" t="n">
        <v>0.115339167957629</v>
      </c>
      <c r="AK74" s="76"/>
      <c r="AL74" s="76"/>
      <c r="AM74" s="76"/>
      <c r="AN74" s="76"/>
      <c r="AO74" s="76"/>
      <c r="AP74" s="76"/>
      <c r="AQ74" s="81"/>
      <c r="AR74" s="76" t="n">
        <v>0.121432437106094</v>
      </c>
      <c r="AS74" s="76"/>
      <c r="AT74" s="76"/>
      <c r="AU74" s="76"/>
      <c r="AV74" s="76"/>
      <c r="AW74" s="76"/>
      <c r="AX74" s="76"/>
      <c r="AY74" s="81"/>
      <c r="AZ74" s="76"/>
      <c r="BA74" s="76"/>
      <c r="BB74" s="76"/>
      <c r="BC74" s="76"/>
      <c r="BD74" s="76"/>
      <c r="BE74" s="76"/>
      <c r="BF74" s="76"/>
      <c r="BG74" s="32"/>
      <c r="BH74" s="32"/>
      <c r="BI74" s="32"/>
      <c r="BJ74" s="12"/>
      <c r="BK74" s="12"/>
      <c r="BL74" s="7"/>
      <c r="BM74" s="7"/>
      <c r="BN74" s="7"/>
      <c r="BO74" s="7"/>
      <c r="BP74" s="7"/>
    </row>
    <row r="75" customFormat="false" ht="12.75" hidden="false" customHeight="true" outlineLevel="0" collapsed="false">
      <c r="A75" s="7"/>
      <c r="B75" s="7"/>
      <c r="C75" s="7"/>
      <c r="D75" s="7"/>
      <c r="E75" s="7"/>
      <c r="F75" s="12"/>
      <c r="G75" s="32" t="s">
        <v>231</v>
      </c>
      <c r="H75" s="32"/>
      <c r="I75" s="32"/>
      <c r="J75" s="32"/>
      <c r="K75" s="32"/>
      <c r="L75" s="32"/>
      <c r="M75" s="32"/>
      <c r="N75" s="32"/>
      <c r="O75" s="32"/>
      <c r="P75" s="32"/>
      <c r="Q75" s="32"/>
      <c r="R75" s="32"/>
      <c r="S75" s="32"/>
      <c r="T75" s="80" t="s">
        <v>222</v>
      </c>
      <c r="U75" s="80"/>
      <c r="V75" s="80"/>
      <c r="W75" s="80"/>
      <c r="X75" s="80"/>
      <c r="Y75" s="80"/>
      <c r="Z75" s="80"/>
      <c r="AA75" s="71"/>
      <c r="AB75" s="76" t="n">
        <v>0.123177709511032</v>
      </c>
      <c r="AC75" s="76"/>
      <c r="AD75" s="76"/>
      <c r="AE75" s="76"/>
      <c r="AF75" s="76"/>
      <c r="AG75" s="76"/>
      <c r="AH75" s="76"/>
      <c r="AI75" s="82"/>
      <c r="AJ75" s="76" t="n">
        <v>0.119655963125401</v>
      </c>
      <c r="AK75" s="76"/>
      <c r="AL75" s="76"/>
      <c r="AM75" s="76"/>
      <c r="AN75" s="76"/>
      <c r="AO75" s="76"/>
      <c r="AP75" s="76"/>
      <c r="AQ75" s="82"/>
      <c r="AR75" s="76" t="n">
        <v>0.120747178666328</v>
      </c>
      <c r="AS75" s="76"/>
      <c r="AT75" s="76"/>
      <c r="AU75" s="76"/>
      <c r="AV75" s="76"/>
      <c r="AW75" s="76"/>
      <c r="AX75" s="76"/>
      <c r="AY75" s="82"/>
      <c r="AZ75" s="76"/>
      <c r="BA75" s="76"/>
      <c r="BB75" s="76"/>
      <c r="BC75" s="76"/>
      <c r="BD75" s="76"/>
      <c r="BE75" s="76"/>
      <c r="BF75" s="76"/>
      <c r="BG75" s="32"/>
      <c r="BH75" s="32"/>
      <c r="BI75" s="32"/>
      <c r="BJ75" s="12"/>
      <c r="BK75" s="12"/>
      <c r="BL75" s="7"/>
      <c r="BM75" s="7"/>
      <c r="BN75" s="7"/>
      <c r="BO75" s="7"/>
      <c r="BP75" s="7"/>
    </row>
    <row r="76" customFormat="false" ht="12.75" hidden="false" customHeight="true" outlineLevel="0" collapsed="false">
      <c r="A76" s="7"/>
      <c r="B76" s="7"/>
      <c r="C76" s="7"/>
      <c r="D76" s="7"/>
      <c r="E76" s="7"/>
      <c r="F76" s="12"/>
      <c r="G76" s="53" t="s">
        <v>232</v>
      </c>
      <c r="H76" s="32"/>
      <c r="I76" s="32"/>
      <c r="J76" s="32"/>
      <c r="K76" s="32"/>
      <c r="L76" s="32"/>
      <c r="M76" s="32"/>
      <c r="N76" s="32"/>
      <c r="O76" s="32"/>
      <c r="P76" s="32"/>
      <c r="Q76" s="32"/>
      <c r="R76" s="32"/>
      <c r="S76" s="32"/>
      <c r="T76" s="83"/>
      <c r="U76" s="83"/>
      <c r="V76" s="83"/>
      <c r="W76" s="83"/>
      <c r="X76" s="83"/>
      <c r="Y76" s="83"/>
      <c r="Z76" s="83"/>
      <c r="AA76" s="32"/>
      <c r="AB76" s="79"/>
      <c r="AC76" s="79"/>
      <c r="AD76" s="79"/>
      <c r="AE76" s="79"/>
      <c r="AF76" s="79"/>
      <c r="AG76" s="79"/>
      <c r="AH76" s="79"/>
      <c r="AI76" s="32"/>
      <c r="AJ76" s="79"/>
      <c r="AK76" s="79"/>
      <c r="AL76" s="79"/>
      <c r="AM76" s="79"/>
      <c r="AN76" s="79"/>
      <c r="AO76" s="79"/>
      <c r="AP76" s="79"/>
      <c r="AQ76" s="32"/>
      <c r="AR76" s="79"/>
      <c r="AS76" s="79"/>
      <c r="AT76" s="79"/>
      <c r="AU76" s="79"/>
      <c r="AV76" s="79"/>
      <c r="AW76" s="79"/>
      <c r="AX76" s="79"/>
      <c r="AY76" s="32"/>
      <c r="AZ76" s="79"/>
      <c r="BA76" s="79"/>
      <c r="BB76" s="79"/>
      <c r="BC76" s="79"/>
      <c r="BD76" s="79"/>
      <c r="BE76" s="79"/>
      <c r="BF76" s="79"/>
      <c r="BG76" s="32"/>
      <c r="BH76" s="32"/>
      <c r="BI76" s="32"/>
      <c r="BJ76" s="12"/>
      <c r="BK76" s="12"/>
      <c r="BL76" s="7"/>
      <c r="BM76" s="7"/>
      <c r="BN76" s="7"/>
      <c r="BO76" s="7"/>
      <c r="BP76" s="7"/>
    </row>
    <row r="77" customFormat="false" ht="12.75" hidden="false" customHeight="true" outlineLevel="0" collapsed="false">
      <c r="A77" s="7"/>
      <c r="B77" s="7"/>
      <c r="C77" s="7"/>
      <c r="D77" s="7"/>
      <c r="E77" s="7"/>
      <c r="F77" s="12"/>
      <c r="G77" s="55" t="s">
        <v>233</v>
      </c>
      <c r="H77" s="32"/>
      <c r="I77" s="32"/>
      <c r="J77" s="32"/>
      <c r="K77" s="32"/>
      <c r="L77" s="32"/>
      <c r="M77" s="32"/>
      <c r="N77" s="32"/>
      <c r="O77" s="32"/>
      <c r="P77" s="32"/>
      <c r="Q77" s="32"/>
      <c r="R77" s="32"/>
      <c r="S77" s="32"/>
      <c r="T77" s="80" t="s">
        <v>222</v>
      </c>
      <c r="U77" s="80"/>
      <c r="V77" s="80"/>
      <c r="W77" s="80"/>
      <c r="X77" s="80"/>
      <c r="Y77" s="80"/>
      <c r="Z77" s="80"/>
      <c r="AA77" s="71"/>
      <c r="AB77" s="80" t="n">
        <v>11096254.63</v>
      </c>
      <c r="AC77" s="80"/>
      <c r="AD77" s="80"/>
      <c r="AE77" s="80"/>
      <c r="AF77" s="80"/>
      <c r="AG77" s="80"/>
      <c r="AH77" s="80"/>
      <c r="AI77" s="85"/>
      <c r="AJ77" s="80" t="n">
        <v>10086079.96</v>
      </c>
      <c r="AK77" s="80"/>
      <c r="AL77" s="80"/>
      <c r="AM77" s="80"/>
      <c r="AN77" s="80"/>
      <c r="AO77" s="80"/>
      <c r="AP77" s="80"/>
      <c r="AQ77" s="85"/>
      <c r="AR77" s="80" t="n">
        <v>10170091.5</v>
      </c>
      <c r="AS77" s="80"/>
      <c r="AT77" s="80"/>
      <c r="AU77" s="80"/>
      <c r="AV77" s="80"/>
      <c r="AW77" s="80"/>
      <c r="AX77" s="80"/>
      <c r="AY77" s="85"/>
      <c r="AZ77" s="80"/>
      <c r="BA77" s="80"/>
      <c r="BB77" s="80"/>
      <c r="BC77" s="80"/>
      <c r="BD77" s="80"/>
      <c r="BE77" s="80"/>
      <c r="BF77" s="80"/>
      <c r="BG77" s="32"/>
      <c r="BH77" s="32"/>
      <c r="BI77" s="32"/>
      <c r="BJ77" s="12"/>
      <c r="BK77" s="12"/>
      <c r="BL77" s="7"/>
      <c r="BM77" s="7"/>
      <c r="BN77" s="7"/>
      <c r="BO77" s="7"/>
      <c r="BP77" s="7"/>
    </row>
    <row r="78" customFormat="false" ht="12.75" hidden="false" customHeight="true" outlineLevel="0" collapsed="false">
      <c r="A78" s="7"/>
      <c r="B78" s="7"/>
      <c r="C78" s="7"/>
      <c r="D78" s="7"/>
      <c r="E78" s="7"/>
      <c r="F78" s="12"/>
      <c r="G78" s="55" t="s">
        <v>234</v>
      </c>
      <c r="H78" s="32"/>
      <c r="I78" s="32"/>
      <c r="J78" s="32"/>
      <c r="K78" s="32"/>
      <c r="L78" s="32"/>
      <c r="M78" s="32"/>
      <c r="N78" s="32"/>
      <c r="O78" s="32"/>
      <c r="P78" s="32"/>
      <c r="Q78" s="32"/>
      <c r="R78" s="32"/>
      <c r="S78" s="32"/>
      <c r="T78" s="80" t="n">
        <v>285532264.28</v>
      </c>
      <c r="U78" s="80"/>
      <c r="V78" s="80"/>
      <c r="W78" s="80"/>
      <c r="X78" s="80"/>
      <c r="Y78" s="80"/>
      <c r="Z78" s="80"/>
      <c r="AA78" s="71"/>
      <c r="AB78" s="80" t="n">
        <v>274436009.65</v>
      </c>
      <c r="AC78" s="80"/>
      <c r="AD78" s="80"/>
      <c r="AE78" s="80"/>
      <c r="AF78" s="80"/>
      <c r="AG78" s="80"/>
      <c r="AH78" s="80"/>
      <c r="AI78" s="85"/>
      <c r="AJ78" s="80" t="n">
        <v>264349929.69</v>
      </c>
      <c r="AK78" s="80"/>
      <c r="AL78" s="80"/>
      <c r="AM78" s="80"/>
      <c r="AN78" s="80"/>
      <c r="AO78" s="80"/>
      <c r="AP78" s="80"/>
      <c r="AQ78" s="85"/>
      <c r="AR78" s="80" t="n">
        <v>254179838.19</v>
      </c>
      <c r="AS78" s="80"/>
      <c r="AT78" s="80"/>
      <c r="AU78" s="80"/>
      <c r="AV78" s="80"/>
      <c r="AW78" s="80"/>
      <c r="AX78" s="80"/>
      <c r="AY78" s="85"/>
      <c r="AZ78" s="80"/>
      <c r="BA78" s="80"/>
      <c r="BB78" s="80"/>
      <c r="BC78" s="80"/>
      <c r="BD78" s="80"/>
      <c r="BE78" s="80"/>
      <c r="BF78" s="80"/>
      <c r="BG78" s="32"/>
      <c r="BH78" s="32"/>
      <c r="BI78" s="32"/>
      <c r="BJ78" s="12"/>
      <c r="BK78" s="12"/>
      <c r="BL78" s="7"/>
      <c r="BM78" s="7"/>
      <c r="BN78" s="7"/>
      <c r="BO78" s="7"/>
      <c r="BP78" s="7"/>
    </row>
    <row r="79" customFormat="false" ht="12.75" hidden="false" customHeight="true" outlineLevel="0" collapsed="false">
      <c r="A79" s="7"/>
      <c r="B79" s="7"/>
      <c r="C79" s="7"/>
      <c r="D79" s="7"/>
      <c r="E79" s="7"/>
      <c r="F79" s="12"/>
      <c r="G79" s="32" t="s">
        <v>235</v>
      </c>
      <c r="H79" s="32"/>
      <c r="I79" s="32"/>
      <c r="J79" s="32"/>
      <c r="K79" s="32"/>
      <c r="L79" s="32"/>
      <c r="M79" s="32"/>
      <c r="N79" s="32"/>
      <c r="O79" s="32"/>
      <c r="P79" s="32"/>
      <c r="Q79" s="32"/>
      <c r="R79" s="32"/>
      <c r="S79" s="32"/>
      <c r="T79" s="80" t="s">
        <v>222</v>
      </c>
      <c r="U79" s="80"/>
      <c r="V79" s="80"/>
      <c r="W79" s="80"/>
      <c r="X79" s="80"/>
      <c r="Y79" s="80"/>
      <c r="Z79" s="80"/>
      <c r="AA79" s="71"/>
      <c r="AB79" s="76" t="n">
        <v>0.0404329397011403</v>
      </c>
      <c r="AC79" s="76"/>
      <c r="AD79" s="76"/>
      <c r="AE79" s="76"/>
      <c r="AF79" s="76"/>
      <c r="AG79" s="76"/>
      <c r="AH79" s="76"/>
      <c r="AI79" s="82"/>
      <c r="AJ79" s="76" t="n">
        <v>0.0381542751754382</v>
      </c>
      <c r="AK79" s="76"/>
      <c r="AL79" s="76"/>
      <c r="AM79" s="76"/>
      <c r="AN79" s="76"/>
      <c r="AO79" s="76"/>
      <c r="AP79" s="76"/>
      <c r="AQ79" s="82"/>
      <c r="AR79" s="76" t="n">
        <v>0.0400114012677821</v>
      </c>
      <c r="AS79" s="76"/>
      <c r="AT79" s="76"/>
      <c r="AU79" s="76"/>
      <c r="AV79" s="76"/>
      <c r="AW79" s="76"/>
      <c r="AX79" s="76"/>
      <c r="AY79" s="82"/>
      <c r="AZ79" s="76"/>
      <c r="BA79" s="76"/>
      <c r="BB79" s="76"/>
      <c r="BC79" s="76"/>
      <c r="BD79" s="76"/>
      <c r="BE79" s="76"/>
      <c r="BF79" s="76"/>
      <c r="BG79" s="32"/>
      <c r="BH79" s="32"/>
      <c r="BI79" s="32"/>
      <c r="BJ79" s="12"/>
      <c r="BK79" s="12"/>
      <c r="BL79" s="7"/>
      <c r="BM79" s="7"/>
      <c r="BN79" s="7"/>
      <c r="BO79" s="7"/>
      <c r="BP79" s="7"/>
    </row>
    <row r="80" customFormat="false" ht="12.75" hidden="false" customHeight="true" outlineLevel="0" collapsed="false">
      <c r="A80" s="7"/>
      <c r="B80" s="7"/>
      <c r="C80" s="7"/>
      <c r="D80" s="7"/>
      <c r="E80" s="7"/>
      <c r="F80" s="12"/>
      <c r="G80" s="14" t="s">
        <v>236</v>
      </c>
      <c r="H80" s="32"/>
      <c r="I80" s="32"/>
      <c r="J80" s="32"/>
      <c r="K80" s="32"/>
      <c r="L80" s="32"/>
      <c r="M80" s="32"/>
      <c r="N80" s="32"/>
      <c r="O80" s="32"/>
      <c r="P80" s="32"/>
      <c r="Q80" s="32"/>
      <c r="R80" s="32"/>
      <c r="S80" s="32"/>
      <c r="T80" s="83"/>
      <c r="U80" s="83"/>
      <c r="V80" s="83"/>
      <c r="W80" s="83"/>
      <c r="X80" s="83"/>
      <c r="Y80" s="83"/>
      <c r="Z80" s="83"/>
      <c r="AA80" s="32"/>
      <c r="AB80" s="79"/>
      <c r="AC80" s="79"/>
      <c r="AD80" s="79"/>
      <c r="AE80" s="79"/>
      <c r="AF80" s="79"/>
      <c r="AG80" s="79"/>
      <c r="AH80" s="79"/>
      <c r="AI80" s="32"/>
      <c r="AJ80" s="79"/>
      <c r="AK80" s="79"/>
      <c r="AL80" s="79"/>
      <c r="AM80" s="79"/>
      <c r="AN80" s="79"/>
      <c r="AO80" s="79"/>
      <c r="AP80" s="79"/>
      <c r="AQ80" s="32"/>
      <c r="AR80" s="79"/>
      <c r="AS80" s="79"/>
      <c r="AT80" s="79"/>
      <c r="AU80" s="79"/>
      <c r="AV80" s="79"/>
      <c r="AW80" s="79"/>
      <c r="AX80" s="79"/>
      <c r="AY80" s="32"/>
      <c r="AZ80" s="79"/>
      <c r="BA80" s="79"/>
      <c r="BB80" s="79"/>
      <c r="BC80" s="79"/>
      <c r="BD80" s="79"/>
      <c r="BE80" s="79"/>
      <c r="BF80" s="79"/>
      <c r="BG80" s="32"/>
      <c r="BH80" s="32"/>
      <c r="BI80" s="32"/>
      <c r="BJ80" s="12"/>
      <c r="BK80" s="12"/>
      <c r="BL80" s="7"/>
      <c r="BM80" s="7"/>
      <c r="BN80" s="7"/>
      <c r="BO80" s="7"/>
      <c r="BP80" s="7"/>
    </row>
    <row r="81" customFormat="false" ht="12.75" hidden="false" customHeight="true" outlineLevel="0" collapsed="false">
      <c r="A81" s="7"/>
      <c r="B81" s="7"/>
      <c r="C81" s="7"/>
      <c r="D81" s="7"/>
      <c r="E81" s="7"/>
      <c r="F81" s="12"/>
      <c r="G81" s="32" t="s">
        <v>237</v>
      </c>
      <c r="H81" s="32"/>
      <c r="I81" s="32"/>
      <c r="J81" s="32"/>
      <c r="K81" s="32"/>
      <c r="L81" s="32"/>
      <c r="M81" s="32"/>
      <c r="N81" s="32"/>
      <c r="O81" s="32"/>
      <c r="P81" s="32"/>
      <c r="Q81" s="32"/>
      <c r="R81" s="32"/>
      <c r="S81" s="32"/>
      <c r="T81" s="80" t="s">
        <v>222</v>
      </c>
      <c r="U81" s="80"/>
      <c r="V81" s="80"/>
      <c r="W81" s="80"/>
      <c r="X81" s="80"/>
      <c r="Y81" s="80"/>
      <c r="Z81" s="80"/>
      <c r="AA81" s="71"/>
      <c r="AB81" s="76" t="n">
        <v>1</v>
      </c>
      <c r="AC81" s="76"/>
      <c r="AD81" s="76"/>
      <c r="AE81" s="76"/>
      <c r="AF81" s="76"/>
      <c r="AG81" s="76"/>
      <c r="AH81" s="76"/>
      <c r="AI81" s="82"/>
      <c r="AJ81" s="76" t="n">
        <v>1</v>
      </c>
      <c r="AK81" s="76"/>
      <c r="AL81" s="76"/>
      <c r="AM81" s="76"/>
      <c r="AN81" s="76"/>
      <c r="AO81" s="76"/>
      <c r="AP81" s="76"/>
      <c r="AQ81" s="82"/>
      <c r="AR81" s="76" t="n">
        <v>1</v>
      </c>
      <c r="AS81" s="76"/>
      <c r="AT81" s="76"/>
      <c r="AU81" s="76"/>
      <c r="AV81" s="76"/>
      <c r="AW81" s="76"/>
      <c r="AX81" s="76"/>
      <c r="AY81" s="82"/>
      <c r="AZ81" s="76"/>
      <c r="BA81" s="76"/>
      <c r="BB81" s="76"/>
      <c r="BC81" s="76"/>
      <c r="BD81" s="76"/>
      <c r="BE81" s="76"/>
      <c r="BF81" s="76"/>
      <c r="BG81" s="32"/>
      <c r="BH81" s="32"/>
      <c r="BI81" s="32"/>
      <c r="BJ81" s="12"/>
      <c r="BK81" s="12"/>
      <c r="BL81" s="7"/>
      <c r="BM81" s="7"/>
      <c r="BN81" s="7"/>
      <c r="BO81" s="7"/>
      <c r="BP81" s="7"/>
    </row>
    <row r="82" customFormat="false" ht="12.75" hidden="false" customHeight="true" outlineLevel="0" collapsed="false">
      <c r="A82" s="7"/>
      <c r="B82" s="7"/>
      <c r="C82" s="7"/>
      <c r="D82" s="7"/>
      <c r="E82" s="7"/>
      <c r="F82" s="12"/>
      <c r="G82" s="14" t="s">
        <v>238</v>
      </c>
      <c r="H82" s="32"/>
      <c r="I82" s="32"/>
      <c r="J82" s="32"/>
      <c r="K82" s="32"/>
      <c r="L82" s="32"/>
      <c r="M82" s="32"/>
      <c r="N82" s="32"/>
      <c r="O82" s="32"/>
      <c r="P82" s="32"/>
      <c r="Q82" s="32"/>
      <c r="R82" s="32"/>
      <c r="S82" s="32"/>
      <c r="T82" s="83"/>
      <c r="U82" s="83"/>
      <c r="V82" s="83"/>
      <c r="W82" s="83"/>
      <c r="X82" s="83"/>
      <c r="Y82" s="83"/>
      <c r="Z82" s="83"/>
      <c r="AA82" s="32"/>
      <c r="AB82" s="79"/>
      <c r="AC82" s="79"/>
      <c r="AD82" s="79"/>
      <c r="AE82" s="79"/>
      <c r="AF82" s="79"/>
      <c r="AG82" s="79"/>
      <c r="AH82" s="79"/>
      <c r="AI82" s="32"/>
      <c r="AJ82" s="79"/>
      <c r="AK82" s="79"/>
      <c r="AL82" s="79"/>
      <c r="AM82" s="79"/>
      <c r="AN82" s="79"/>
      <c r="AO82" s="79"/>
      <c r="AP82" s="79"/>
      <c r="AQ82" s="32"/>
      <c r="AR82" s="79"/>
      <c r="AS82" s="79"/>
      <c r="AT82" s="79"/>
      <c r="AU82" s="79"/>
      <c r="AV82" s="79"/>
      <c r="AW82" s="79"/>
      <c r="AX82" s="79"/>
      <c r="AY82" s="32"/>
      <c r="AZ82" s="79"/>
      <c r="BA82" s="79"/>
      <c r="BB82" s="79"/>
      <c r="BC82" s="79"/>
      <c r="BD82" s="79"/>
      <c r="BE82" s="79"/>
      <c r="BF82" s="79"/>
      <c r="BG82" s="32"/>
      <c r="BH82" s="32"/>
      <c r="BI82" s="32"/>
      <c r="BJ82" s="12"/>
      <c r="BK82" s="12"/>
      <c r="BL82" s="7"/>
      <c r="BM82" s="7"/>
      <c r="BN82" s="7"/>
      <c r="BO82" s="7"/>
      <c r="BP82" s="7"/>
    </row>
    <row r="83" customFormat="false" ht="12.75" hidden="false" customHeight="true" outlineLevel="0" collapsed="false">
      <c r="A83" s="7"/>
      <c r="B83" s="7"/>
      <c r="C83" s="7"/>
      <c r="D83" s="7"/>
      <c r="E83" s="7"/>
      <c r="F83" s="12"/>
      <c r="G83" s="32" t="s">
        <v>239</v>
      </c>
      <c r="H83" s="32"/>
      <c r="I83" s="32"/>
      <c r="J83" s="32"/>
      <c r="K83" s="32"/>
      <c r="L83" s="32"/>
      <c r="M83" s="32"/>
      <c r="N83" s="32"/>
      <c r="O83" s="32"/>
      <c r="P83" s="32"/>
      <c r="Q83" s="32"/>
      <c r="R83" s="32"/>
      <c r="S83" s="32"/>
      <c r="T83" s="80" t="s">
        <v>222</v>
      </c>
      <c r="U83" s="80"/>
      <c r="V83" s="80"/>
      <c r="W83" s="80"/>
      <c r="X83" s="80"/>
      <c r="Y83" s="80"/>
      <c r="Z83" s="80"/>
      <c r="AA83" s="71"/>
      <c r="AB83" s="76" t="n">
        <v>0</v>
      </c>
      <c r="AC83" s="76"/>
      <c r="AD83" s="76"/>
      <c r="AE83" s="76"/>
      <c r="AF83" s="76"/>
      <c r="AG83" s="76"/>
      <c r="AH83" s="76"/>
      <c r="AI83" s="82"/>
      <c r="AJ83" s="76" t="n">
        <v>0</v>
      </c>
      <c r="AK83" s="76"/>
      <c r="AL83" s="76"/>
      <c r="AM83" s="76"/>
      <c r="AN83" s="76"/>
      <c r="AO83" s="76"/>
      <c r="AP83" s="76"/>
      <c r="AQ83" s="82"/>
      <c r="AR83" s="76" t="n">
        <v>0</v>
      </c>
      <c r="AS83" s="76"/>
      <c r="AT83" s="76"/>
      <c r="AU83" s="76"/>
      <c r="AV83" s="76"/>
      <c r="AW83" s="76"/>
      <c r="AX83" s="76"/>
      <c r="AY83" s="82"/>
      <c r="AZ83" s="76"/>
      <c r="BA83" s="76"/>
      <c r="BB83" s="76"/>
      <c r="BC83" s="76"/>
      <c r="BD83" s="76"/>
      <c r="BE83" s="76"/>
      <c r="BF83" s="76"/>
      <c r="BG83" s="32"/>
      <c r="BH83" s="32"/>
      <c r="BI83" s="32"/>
      <c r="BJ83" s="12"/>
      <c r="BK83" s="12"/>
      <c r="BL83" s="7"/>
      <c r="BM83" s="7"/>
      <c r="BN83" s="7"/>
      <c r="BO83" s="7"/>
      <c r="BP83" s="7"/>
    </row>
    <row r="84" customFormat="false" ht="12.75" hidden="false" customHeight="true" outlineLevel="0" collapsed="false">
      <c r="A84" s="7"/>
      <c r="B84" s="7"/>
      <c r="C84" s="7"/>
      <c r="D84" s="7"/>
      <c r="E84" s="7"/>
      <c r="F84" s="12"/>
      <c r="G84" s="32"/>
      <c r="H84" s="32"/>
      <c r="I84" s="32"/>
      <c r="J84" s="32"/>
      <c r="K84" s="32"/>
      <c r="L84" s="32"/>
      <c r="M84" s="32"/>
      <c r="N84" s="32"/>
      <c r="O84" s="32"/>
      <c r="P84" s="32"/>
      <c r="Q84" s="32"/>
      <c r="R84" s="32"/>
      <c r="S84" s="32"/>
      <c r="T84" s="21"/>
      <c r="U84" s="21"/>
      <c r="V84" s="21"/>
      <c r="W84" s="21"/>
      <c r="X84" s="21"/>
      <c r="Y84" s="21"/>
      <c r="Z84" s="21"/>
      <c r="AA84" s="32"/>
      <c r="AB84" s="86"/>
      <c r="AC84" s="86"/>
      <c r="AD84" s="86"/>
      <c r="AE84" s="86"/>
      <c r="AF84" s="86"/>
      <c r="AG84" s="86"/>
      <c r="AH84" s="86"/>
      <c r="AI84" s="87"/>
      <c r="AJ84" s="86"/>
      <c r="AK84" s="86"/>
      <c r="AL84" s="86"/>
      <c r="AM84" s="86"/>
      <c r="AN84" s="86"/>
      <c r="AO84" s="86"/>
      <c r="AP84" s="86"/>
      <c r="AQ84" s="87"/>
      <c r="AR84" s="86"/>
      <c r="AS84" s="86"/>
      <c r="AT84" s="86"/>
      <c r="AU84" s="86"/>
      <c r="AV84" s="86"/>
      <c r="AW84" s="86"/>
      <c r="AX84" s="86"/>
      <c r="AY84" s="87"/>
      <c r="AZ84" s="86"/>
      <c r="BA84" s="86"/>
      <c r="BB84" s="86"/>
      <c r="BC84" s="86"/>
      <c r="BD84" s="86"/>
      <c r="BE84" s="86"/>
      <c r="BF84" s="86"/>
      <c r="BG84" s="32"/>
      <c r="BH84" s="32"/>
      <c r="BI84" s="32"/>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1"/>
      <c r="G86" s="88"/>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532</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2" t="s">
        <v>143</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89"/>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9"/>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89"/>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9"/>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1"/>
      <c r="G127" s="9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532</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2" t="s">
        <v>145</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89"/>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9"/>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89"/>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9"/>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532</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2" t="s">
        <v>146</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7"/>
      <c r="BM174" s="7"/>
      <c r="BN174" s="7"/>
      <c r="BO174" s="7"/>
      <c r="BP174" s="7"/>
    </row>
    <row r="175" customFormat="false" ht="12.75" hidden="false" customHeight="true" outlineLevel="0" collapsed="false">
      <c r="A175" s="7"/>
      <c r="B175" s="7"/>
      <c r="C175" s="7"/>
      <c r="D175" s="7"/>
      <c r="E175" s="7"/>
      <c r="F175" s="12"/>
      <c r="G175" s="32"/>
      <c r="H175" s="32"/>
      <c r="I175" s="32"/>
      <c r="J175" s="32"/>
      <c r="K175" s="32"/>
      <c r="L175" s="32"/>
      <c r="M175" s="32"/>
      <c r="N175" s="32"/>
      <c r="O175" s="32"/>
      <c r="P175" s="91"/>
      <c r="Q175" s="91"/>
      <c r="R175" s="91"/>
      <c r="S175" s="91"/>
      <c r="T175" s="91"/>
      <c r="U175" s="91"/>
      <c r="V175" s="91"/>
      <c r="W175" s="91"/>
      <c r="X175" s="91"/>
      <c r="Y175" s="91"/>
      <c r="Z175" s="91"/>
      <c r="AA175" s="91"/>
      <c r="AB175" s="92"/>
      <c r="AC175" s="92"/>
      <c r="AD175" s="92"/>
      <c r="AE175" s="92"/>
      <c r="AF175" s="92"/>
      <c r="AG175" s="64"/>
      <c r="AH175" s="64"/>
      <c r="AI175" s="64"/>
      <c r="AJ175" s="93" t="s">
        <v>240</v>
      </c>
      <c r="AK175" s="93"/>
      <c r="AL175" s="64"/>
      <c r="AM175" s="64"/>
      <c r="AN175" s="64"/>
      <c r="AO175" s="92"/>
      <c r="AP175" s="92"/>
      <c r="AQ175" s="92"/>
      <c r="AR175" s="92"/>
      <c r="AS175" s="92"/>
      <c r="AT175" s="91"/>
      <c r="AU175" s="91"/>
      <c r="AV175" s="75" t="s">
        <v>241</v>
      </c>
      <c r="AW175" s="75"/>
      <c r="AX175" s="75"/>
      <c r="AY175" s="75"/>
      <c r="AZ175" s="75"/>
      <c r="BA175" s="75"/>
      <c r="BB175" s="75"/>
      <c r="BC175" s="75"/>
      <c r="BD175" s="32"/>
      <c r="BE175" s="32"/>
      <c r="BF175" s="32"/>
      <c r="BG175" s="32"/>
      <c r="BH175" s="32"/>
      <c r="BI175" s="32"/>
      <c r="BJ175" s="12"/>
      <c r="BK175" s="12"/>
      <c r="BL175" s="7"/>
      <c r="BM175" s="7"/>
      <c r="BN175" s="7"/>
      <c r="BO175" s="7"/>
      <c r="BP175" s="7"/>
    </row>
    <row r="176" customFormat="false" ht="12.75" hidden="false" customHeight="true" outlineLevel="0" collapsed="false">
      <c r="A176" s="7"/>
      <c r="B176" s="7"/>
      <c r="C176" s="7"/>
      <c r="D176" s="7"/>
      <c r="E176" s="7"/>
      <c r="F176" s="12"/>
      <c r="G176" s="32"/>
      <c r="H176" s="32"/>
      <c r="I176" s="32"/>
      <c r="J176" s="32"/>
      <c r="K176" s="32"/>
      <c r="L176" s="32"/>
      <c r="M176" s="32"/>
      <c r="N176" s="32"/>
      <c r="O176" s="32"/>
      <c r="P176" s="32"/>
      <c r="Q176" s="32"/>
      <c r="R176" s="32"/>
      <c r="S176" s="32"/>
      <c r="T176" s="32"/>
      <c r="U176" s="32"/>
      <c r="V176" s="32"/>
      <c r="W176" s="32"/>
      <c r="X176" s="32"/>
      <c r="Y176" s="32"/>
      <c r="Z176" s="32"/>
      <c r="AA176" s="32"/>
      <c r="AB176" s="94"/>
      <c r="AC176" s="94"/>
      <c r="AD176" s="32"/>
      <c r="AE176" s="94"/>
      <c r="AF176" s="94"/>
      <c r="AG176" s="94" t="s">
        <v>242</v>
      </c>
      <c r="AH176" s="94"/>
      <c r="AI176" s="32"/>
      <c r="AJ176" s="94" t="s">
        <v>243</v>
      </c>
      <c r="AK176" s="94"/>
      <c r="AL176" s="32"/>
      <c r="AM176" s="94" t="s">
        <v>244</v>
      </c>
      <c r="AN176" s="94"/>
      <c r="AO176" s="94"/>
      <c r="AP176" s="95"/>
      <c r="AQ176" s="32"/>
      <c r="AR176" s="95"/>
      <c r="AS176" s="95"/>
      <c r="AT176" s="95"/>
      <c r="AU176" s="32"/>
      <c r="AV176" s="94" t="s">
        <v>242</v>
      </c>
      <c r="AW176" s="94"/>
      <c r="AX176" s="32"/>
      <c r="AY176" s="94" t="s">
        <v>243</v>
      </c>
      <c r="AZ176" s="94"/>
      <c r="BA176" s="32"/>
      <c r="BB176" s="94" t="s">
        <v>244</v>
      </c>
      <c r="BC176" s="94"/>
      <c r="BD176" s="94"/>
      <c r="BE176" s="32"/>
      <c r="BF176" s="32"/>
      <c r="BG176" s="32"/>
      <c r="BH176" s="32"/>
      <c r="BI176" s="32"/>
      <c r="BJ176" s="12"/>
      <c r="BK176" s="12"/>
      <c r="BL176" s="7"/>
      <c r="BM176" s="7"/>
      <c r="BN176" s="7"/>
      <c r="BO176" s="7"/>
      <c r="BP176" s="7"/>
    </row>
    <row r="177" customFormat="false" ht="12.75" hidden="false" customHeight="true" outlineLevel="0" collapsed="false">
      <c r="A177" s="7"/>
      <c r="B177" s="7"/>
      <c r="C177" s="7"/>
      <c r="D177" s="7"/>
      <c r="E177" s="7"/>
      <c r="F177" s="12"/>
      <c r="G177" s="93" t="s">
        <v>245</v>
      </c>
      <c r="H177" s="93"/>
      <c r="I177" s="93"/>
      <c r="J177" s="93"/>
      <c r="K177" s="93"/>
      <c r="L177" s="93"/>
      <c r="M177" s="93"/>
      <c r="N177" s="93"/>
      <c r="O177" s="93"/>
      <c r="P177" s="93"/>
      <c r="Q177" s="93"/>
      <c r="R177" s="93" t="s">
        <v>246</v>
      </c>
      <c r="S177" s="93"/>
      <c r="T177" s="93"/>
      <c r="U177" s="93"/>
      <c r="V177" s="96"/>
      <c r="W177" s="96"/>
      <c r="X177" s="96"/>
      <c r="Y177" s="96"/>
      <c r="Z177" s="96"/>
      <c r="AA177" s="96"/>
      <c r="AB177" s="94"/>
      <c r="AC177" s="94"/>
      <c r="AD177" s="96"/>
      <c r="AE177" s="94"/>
      <c r="AF177" s="94"/>
      <c r="AG177" s="94"/>
      <c r="AH177" s="94"/>
      <c r="AI177" s="96"/>
      <c r="AJ177" s="94"/>
      <c r="AK177" s="94"/>
      <c r="AL177" s="96"/>
      <c r="AM177" s="94"/>
      <c r="AN177" s="94"/>
      <c r="AO177" s="94"/>
      <c r="AP177" s="97"/>
      <c r="AQ177" s="96"/>
      <c r="AR177" s="97"/>
      <c r="AS177" s="97"/>
      <c r="AT177" s="97"/>
      <c r="AU177" s="96"/>
      <c r="AV177" s="94"/>
      <c r="AW177" s="94"/>
      <c r="AX177" s="96"/>
      <c r="AY177" s="94"/>
      <c r="AZ177" s="94"/>
      <c r="BA177" s="96"/>
      <c r="BB177" s="94"/>
      <c r="BC177" s="94"/>
      <c r="BD177" s="94"/>
      <c r="BE177" s="93"/>
      <c r="BF177" s="93" t="s">
        <v>247</v>
      </c>
      <c r="BG177" s="93"/>
      <c r="BH177" s="93"/>
      <c r="BI177" s="93"/>
      <c r="BJ177" s="12"/>
      <c r="BK177" s="12"/>
      <c r="BL177" s="7"/>
      <c r="BM177" s="7"/>
      <c r="BN177" s="7"/>
      <c r="BO177" s="7"/>
      <c r="BP177" s="7"/>
    </row>
    <row r="178" customFormat="false" ht="12.75" hidden="false" customHeight="true" outlineLevel="0" collapsed="false">
      <c r="A178" s="7"/>
      <c r="B178" s="7"/>
      <c r="C178" s="7"/>
      <c r="D178" s="7"/>
      <c r="E178" s="7"/>
      <c r="F178" s="12"/>
      <c r="G178" s="98" t="s">
        <v>248</v>
      </c>
      <c r="H178" s="17"/>
      <c r="I178" s="17"/>
      <c r="J178" s="17"/>
      <c r="K178" s="17"/>
      <c r="L178" s="17"/>
      <c r="M178" s="17"/>
      <c r="N178" s="17"/>
      <c r="O178" s="17"/>
      <c r="P178" s="99" t="s">
        <v>126</v>
      </c>
      <c r="Q178" s="99"/>
      <c r="R178" s="99"/>
      <c r="S178" s="99"/>
      <c r="T178" s="99"/>
      <c r="U178" s="99"/>
      <c r="V178" s="99"/>
      <c r="W178" s="99"/>
      <c r="X178" s="99"/>
      <c r="Y178" s="99"/>
      <c r="Z178" s="99"/>
      <c r="AA178" s="99"/>
      <c r="AB178" s="99"/>
      <c r="AC178" s="17"/>
      <c r="AD178" s="17"/>
      <c r="AE178" s="17"/>
      <c r="AF178" s="17"/>
      <c r="AG178" s="59"/>
      <c r="AH178" s="17"/>
      <c r="AI178" s="17"/>
      <c r="AJ178" s="59"/>
      <c r="AK178" s="17"/>
      <c r="AL178" s="17"/>
      <c r="AM178" s="59"/>
      <c r="AN178" s="17"/>
      <c r="AO178" s="17"/>
      <c r="AP178" s="17"/>
      <c r="AQ178" s="17"/>
      <c r="AR178" s="17"/>
      <c r="AS178" s="17"/>
      <c r="AT178" s="17"/>
      <c r="AU178" s="17"/>
      <c r="AV178" s="59"/>
      <c r="AW178" s="17"/>
      <c r="AX178" s="17"/>
      <c r="AY178" s="59"/>
      <c r="AZ178" s="17"/>
      <c r="BA178" s="17"/>
      <c r="BB178" s="59"/>
      <c r="BC178" s="17"/>
      <c r="BD178" s="17"/>
      <c r="BE178" s="32"/>
      <c r="BF178" s="32"/>
      <c r="BG178" s="32"/>
      <c r="BH178" s="32"/>
      <c r="BI178" s="32"/>
      <c r="BJ178" s="12"/>
      <c r="BK178" s="12"/>
      <c r="BL178" s="7"/>
      <c r="BM178" s="7"/>
      <c r="BN178" s="7"/>
      <c r="BO178" s="7"/>
      <c r="BP178" s="7"/>
    </row>
    <row r="179" customFormat="false" ht="12.75" hidden="false" customHeight="true" outlineLevel="0" collapsed="false">
      <c r="A179" s="7"/>
      <c r="B179" s="7"/>
      <c r="C179" s="7"/>
      <c r="D179" s="7"/>
      <c r="E179" s="7"/>
      <c r="F179" s="12"/>
      <c r="G179" s="98" t="s">
        <v>249</v>
      </c>
      <c r="H179" s="17"/>
      <c r="I179" s="17"/>
      <c r="J179" s="17"/>
      <c r="K179" s="17"/>
      <c r="L179" s="17"/>
      <c r="M179" s="17"/>
      <c r="N179" s="17"/>
      <c r="O179" s="17"/>
      <c r="P179" s="98" t="s">
        <v>250</v>
      </c>
      <c r="Q179" s="98"/>
      <c r="R179" s="98"/>
      <c r="S179" s="98"/>
      <c r="T179" s="98"/>
      <c r="U179" s="98"/>
      <c r="V179" s="98"/>
      <c r="W179" s="17"/>
      <c r="X179" s="17"/>
      <c r="Y179" s="17"/>
      <c r="Z179" s="100"/>
      <c r="AA179" s="100"/>
      <c r="AB179" s="98"/>
      <c r="AC179" s="100"/>
      <c r="AD179" s="98"/>
      <c r="AE179" s="100"/>
      <c r="AF179" s="100"/>
      <c r="AG179" s="59"/>
      <c r="AH179" s="101"/>
      <c r="AI179" s="101"/>
      <c r="AJ179" s="101"/>
      <c r="AK179" s="98"/>
      <c r="AL179" s="59"/>
      <c r="AM179" s="59"/>
      <c r="AN179" s="98"/>
      <c r="AO179" s="59"/>
      <c r="AP179" s="59"/>
      <c r="AQ179" s="98"/>
      <c r="AR179" s="59"/>
      <c r="AS179" s="59"/>
      <c r="AT179" s="59"/>
      <c r="AU179" s="98"/>
      <c r="AV179" s="59"/>
      <c r="AW179" s="59"/>
      <c r="AX179" s="98"/>
      <c r="AY179" s="59"/>
      <c r="AZ179" s="59"/>
      <c r="BA179" s="98"/>
      <c r="BB179" s="59"/>
      <c r="BC179" s="59"/>
      <c r="BD179" s="59"/>
      <c r="BE179" s="32"/>
      <c r="BF179" s="32"/>
      <c r="BG179" s="32"/>
      <c r="BH179" s="32"/>
      <c r="BI179" s="32"/>
      <c r="BJ179" s="12"/>
      <c r="BK179" s="12"/>
      <c r="BL179" s="7"/>
      <c r="BM179" s="7"/>
      <c r="BN179" s="7"/>
      <c r="BO179" s="7"/>
      <c r="BP179" s="7"/>
    </row>
    <row r="180" customFormat="false" ht="12.75" hidden="false" customHeight="true" outlineLevel="0" collapsed="false">
      <c r="A180" s="7"/>
      <c r="B180" s="7"/>
      <c r="C180" s="7"/>
      <c r="D180" s="7"/>
      <c r="E180" s="7"/>
      <c r="F180" s="12"/>
      <c r="G180" s="98" t="s">
        <v>251</v>
      </c>
      <c r="H180" s="98"/>
      <c r="I180" s="55"/>
      <c r="J180" s="98"/>
      <c r="K180" s="98"/>
      <c r="L180" s="98"/>
      <c r="M180" s="98"/>
      <c r="N180" s="98"/>
      <c r="O180" s="55"/>
      <c r="P180" s="98" t="s">
        <v>250</v>
      </c>
      <c r="Q180" s="55"/>
      <c r="R180" s="55"/>
      <c r="S180" s="55"/>
      <c r="T180" s="55"/>
      <c r="U180" s="55"/>
      <c r="V180" s="55"/>
      <c r="W180" s="55"/>
      <c r="X180" s="55"/>
      <c r="Y180" s="55"/>
      <c r="Z180" s="59"/>
      <c r="AA180" s="59"/>
      <c r="AB180" s="98"/>
      <c r="AC180" s="100"/>
      <c r="AD180" s="98"/>
      <c r="AE180" s="100"/>
      <c r="AF180" s="100"/>
      <c r="AG180" s="59"/>
      <c r="AH180" s="101"/>
      <c r="AI180" s="101"/>
      <c r="AJ180" s="101"/>
      <c r="AK180" s="98"/>
      <c r="AL180" s="59"/>
      <c r="AM180" s="59"/>
      <c r="AN180" s="98"/>
      <c r="AO180" s="59"/>
      <c r="AP180" s="59"/>
      <c r="AQ180" s="98"/>
      <c r="AR180" s="59"/>
      <c r="AS180" s="59"/>
      <c r="AT180" s="59"/>
      <c r="AU180" s="98"/>
      <c r="AV180" s="59"/>
      <c r="AW180" s="59"/>
      <c r="AX180" s="98"/>
      <c r="AY180" s="59"/>
      <c r="AZ180" s="59"/>
      <c r="BA180" s="98"/>
      <c r="BB180" s="59"/>
      <c r="BC180" s="59"/>
      <c r="BD180" s="59"/>
      <c r="BE180" s="32"/>
      <c r="BF180" s="32"/>
      <c r="BG180" s="32"/>
      <c r="BH180" s="32"/>
      <c r="BI180" s="32"/>
      <c r="BJ180" s="12"/>
      <c r="BK180" s="12"/>
      <c r="BL180" s="7"/>
      <c r="BM180" s="7"/>
      <c r="BN180" s="7"/>
      <c r="BO180" s="7"/>
      <c r="BP180" s="7"/>
    </row>
    <row r="181" customFormat="false" ht="12.75" hidden="false" customHeight="true" outlineLevel="0" collapsed="false">
      <c r="A181" s="7"/>
      <c r="B181" s="7"/>
      <c r="C181" s="7"/>
      <c r="D181" s="7"/>
      <c r="E181" s="7"/>
      <c r="F181" s="12"/>
      <c r="G181" s="98" t="s">
        <v>252</v>
      </c>
      <c r="H181" s="98"/>
      <c r="I181" s="55"/>
      <c r="J181" s="98"/>
      <c r="K181" s="98"/>
      <c r="L181" s="98"/>
      <c r="M181" s="98"/>
      <c r="N181" s="98"/>
      <c r="O181" s="55"/>
      <c r="P181" s="102" t="s">
        <v>253</v>
      </c>
      <c r="Q181" s="17"/>
      <c r="R181" s="17"/>
      <c r="S181" s="17"/>
      <c r="T181" s="17"/>
      <c r="U181" s="17"/>
      <c r="V181" s="17"/>
      <c r="W181" s="17"/>
      <c r="X181" s="17"/>
      <c r="Y181" s="17"/>
      <c r="Z181" s="59"/>
      <c r="AA181" s="59"/>
      <c r="AB181" s="98"/>
      <c r="AC181" s="100"/>
      <c r="AD181" s="98"/>
      <c r="AE181" s="100"/>
      <c r="AF181" s="100"/>
      <c r="AG181" s="59"/>
      <c r="AH181" s="101"/>
      <c r="AI181" s="101"/>
      <c r="AJ181" s="101"/>
      <c r="AK181" s="98"/>
      <c r="AL181" s="59"/>
      <c r="AM181" s="59"/>
      <c r="AN181" s="98"/>
      <c r="AO181" s="59"/>
      <c r="AP181" s="59"/>
      <c r="AQ181" s="98"/>
      <c r="AR181" s="59"/>
      <c r="AS181" s="59"/>
      <c r="AT181" s="59"/>
      <c r="AU181" s="98"/>
      <c r="AV181" s="59"/>
      <c r="AW181" s="59"/>
      <c r="AX181" s="98"/>
      <c r="AY181" s="59"/>
      <c r="AZ181" s="59"/>
      <c r="BA181" s="98"/>
      <c r="BB181" s="59"/>
      <c r="BC181" s="59"/>
      <c r="BD181" s="59"/>
      <c r="BE181" s="32"/>
      <c r="BF181" s="32"/>
      <c r="BG181" s="32"/>
      <c r="BH181" s="32"/>
      <c r="BI181" s="32"/>
      <c r="BJ181" s="12"/>
      <c r="BK181" s="12"/>
      <c r="BL181" s="7"/>
      <c r="BM181" s="7"/>
      <c r="BN181" s="7"/>
      <c r="BO181" s="7"/>
      <c r="BP181" s="7"/>
    </row>
    <row r="182" customFormat="false" ht="12.75" hidden="false" customHeight="true" outlineLevel="0" collapsed="false">
      <c r="A182" s="7"/>
      <c r="B182" s="7"/>
      <c r="C182" s="7"/>
      <c r="D182" s="7"/>
      <c r="E182" s="7"/>
      <c r="F182" s="12"/>
      <c r="G182" s="98" t="s">
        <v>254</v>
      </c>
      <c r="H182" s="98"/>
      <c r="I182" s="98"/>
      <c r="J182" s="98"/>
      <c r="K182" s="98"/>
      <c r="L182" s="98"/>
      <c r="M182" s="98"/>
      <c r="N182" s="98"/>
      <c r="O182" s="98"/>
      <c r="P182" s="102" t="s">
        <v>255</v>
      </c>
      <c r="Q182" s="55"/>
      <c r="R182" s="55"/>
      <c r="S182" s="55"/>
      <c r="T182" s="55"/>
      <c r="U182" s="55"/>
      <c r="V182" s="55"/>
      <c r="W182" s="55"/>
      <c r="X182" s="55"/>
      <c r="Y182" s="55"/>
      <c r="Z182" s="59"/>
      <c r="AA182" s="59"/>
      <c r="AB182" s="98"/>
      <c r="AC182" s="100"/>
      <c r="AD182" s="98"/>
      <c r="AE182" s="100"/>
      <c r="AF182" s="100"/>
      <c r="AG182" s="79" t="s">
        <v>256</v>
      </c>
      <c r="AH182" s="79"/>
      <c r="AI182" s="79"/>
      <c r="AJ182" s="103" t="s">
        <v>257</v>
      </c>
      <c r="AK182" s="32"/>
      <c r="AL182" s="92"/>
      <c r="AM182" s="79" t="s">
        <v>258</v>
      </c>
      <c r="AN182" s="79"/>
      <c r="AO182" s="79"/>
      <c r="AP182" s="59"/>
      <c r="AQ182" s="98"/>
      <c r="AR182" s="59"/>
      <c r="AS182" s="59"/>
      <c r="AT182" s="59"/>
      <c r="AU182" s="98"/>
      <c r="AV182" s="79" t="s">
        <v>259</v>
      </c>
      <c r="AW182" s="79"/>
      <c r="AX182" s="32"/>
      <c r="AY182" s="103" t="s">
        <v>260</v>
      </c>
      <c r="AZ182" s="103"/>
      <c r="BA182" s="32"/>
      <c r="BB182" s="79" t="s">
        <v>261</v>
      </c>
      <c r="BC182" s="79"/>
      <c r="BD182" s="59"/>
      <c r="BE182" s="32"/>
      <c r="BF182" s="32"/>
      <c r="BG182" s="32"/>
      <c r="BH182" s="32"/>
      <c r="BI182" s="32"/>
      <c r="BJ182" s="12"/>
      <c r="BK182" s="12"/>
      <c r="BL182" s="7"/>
      <c r="BM182" s="7"/>
      <c r="BN182" s="7"/>
      <c r="BO182" s="7"/>
      <c r="BP182" s="7"/>
    </row>
    <row r="183" customFormat="false" ht="12.75" hidden="false" customHeight="true" outlineLevel="0" collapsed="false">
      <c r="A183" s="7"/>
      <c r="B183" s="7"/>
      <c r="C183" s="7"/>
      <c r="D183" s="7"/>
      <c r="E183" s="7"/>
      <c r="F183" s="12"/>
      <c r="G183" s="98" t="s">
        <v>262</v>
      </c>
      <c r="H183" s="98"/>
      <c r="I183" s="55"/>
      <c r="J183" s="98"/>
      <c r="K183" s="98"/>
      <c r="L183" s="98"/>
      <c r="M183" s="98"/>
      <c r="N183" s="98"/>
      <c r="O183" s="55"/>
      <c r="P183" s="102" t="s">
        <v>263</v>
      </c>
      <c r="Q183" s="98"/>
      <c r="R183" s="55"/>
      <c r="S183" s="98"/>
      <c r="T183" s="98"/>
      <c r="U183" s="55"/>
      <c r="V183" s="55"/>
      <c r="W183" s="55"/>
      <c r="X183" s="55"/>
      <c r="Y183" s="55"/>
      <c r="Z183" s="59"/>
      <c r="AA183" s="59"/>
      <c r="AB183" s="98"/>
      <c r="AC183" s="100"/>
      <c r="AD183" s="98"/>
      <c r="AE183" s="100"/>
      <c r="AF183" s="79"/>
      <c r="AG183" s="79" t="s">
        <v>264</v>
      </c>
      <c r="AH183" s="79"/>
      <c r="AI183" s="79"/>
      <c r="AJ183" s="103" t="s">
        <v>257</v>
      </c>
      <c r="AK183" s="32"/>
      <c r="AL183" s="92"/>
      <c r="AM183" s="79" t="s">
        <v>258</v>
      </c>
      <c r="AN183" s="79"/>
      <c r="AO183" s="79"/>
      <c r="AP183" s="92"/>
      <c r="AQ183" s="32"/>
      <c r="AR183" s="92"/>
      <c r="AS183" s="92"/>
      <c r="AT183" s="92"/>
      <c r="AU183" s="32"/>
      <c r="AV183" s="79" t="s">
        <v>201</v>
      </c>
      <c r="AW183" s="79"/>
      <c r="AX183" s="32"/>
      <c r="AY183" s="103" t="s">
        <v>260</v>
      </c>
      <c r="AZ183" s="103"/>
      <c r="BA183" s="32"/>
      <c r="BB183" s="79" t="s">
        <v>261</v>
      </c>
      <c r="BC183" s="79"/>
      <c r="BD183" s="92"/>
      <c r="BE183" s="32"/>
      <c r="BF183" s="32"/>
      <c r="BG183" s="32"/>
      <c r="BH183" s="32"/>
      <c r="BI183" s="32"/>
      <c r="BJ183" s="12"/>
      <c r="BK183" s="12"/>
      <c r="BL183" s="7"/>
      <c r="BM183" s="7"/>
      <c r="BN183" s="7"/>
      <c r="BO183" s="7"/>
      <c r="BP183" s="7"/>
    </row>
    <row r="184" customFormat="false" ht="12.75" hidden="false" customHeight="true" outlineLevel="0" collapsed="false">
      <c r="A184" s="7"/>
      <c r="B184" s="7"/>
      <c r="C184" s="7"/>
      <c r="D184" s="7"/>
      <c r="E184" s="7"/>
      <c r="F184" s="12"/>
      <c r="G184" s="98" t="s">
        <v>265</v>
      </c>
      <c r="H184" s="98"/>
      <c r="I184" s="55"/>
      <c r="J184" s="98"/>
      <c r="K184" s="98"/>
      <c r="L184" s="98"/>
      <c r="M184" s="98"/>
      <c r="N184" s="98"/>
      <c r="O184" s="55"/>
      <c r="P184" s="102" t="s">
        <v>266</v>
      </c>
      <c r="Q184" s="98"/>
      <c r="R184" s="55"/>
      <c r="S184" s="98"/>
      <c r="T184" s="98"/>
      <c r="U184" s="55"/>
      <c r="V184" s="55"/>
      <c r="W184" s="55"/>
      <c r="X184" s="55"/>
      <c r="Y184" s="55"/>
      <c r="Z184" s="59"/>
      <c r="AA184" s="59"/>
      <c r="AB184" s="98"/>
      <c r="AC184" s="59"/>
      <c r="AD184" s="98"/>
      <c r="AE184" s="59"/>
      <c r="AF184" s="59"/>
      <c r="AG184" s="79" t="s">
        <v>256</v>
      </c>
      <c r="AH184" s="79"/>
      <c r="AI184" s="79"/>
      <c r="AJ184" s="103" t="s">
        <v>257</v>
      </c>
      <c r="AK184" s="32"/>
      <c r="AL184" s="32"/>
      <c r="AM184" s="100" t="s">
        <v>267</v>
      </c>
      <c r="AN184" s="100"/>
      <c r="AO184" s="100"/>
      <c r="AP184" s="59"/>
      <c r="AQ184" s="98"/>
      <c r="AR184" s="59"/>
      <c r="AS184" s="59"/>
      <c r="AT184" s="59"/>
      <c r="AU184" s="98"/>
      <c r="AV184" s="79" t="s">
        <v>259</v>
      </c>
      <c r="AW184" s="79"/>
      <c r="AX184" s="32"/>
      <c r="AY184" s="79" t="s">
        <v>260</v>
      </c>
      <c r="AZ184" s="79"/>
      <c r="BA184" s="32"/>
      <c r="BB184" s="100" t="s">
        <v>268</v>
      </c>
      <c r="BC184" s="100"/>
      <c r="BD184" s="59"/>
      <c r="BE184" s="98"/>
      <c r="BF184" s="98"/>
      <c r="BG184" s="98"/>
      <c r="BH184" s="98"/>
      <c r="BI184" s="98"/>
      <c r="BJ184" s="12"/>
      <c r="BK184" s="12"/>
      <c r="BL184" s="7"/>
      <c r="BM184" s="7"/>
      <c r="BN184" s="7"/>
      <c r="BO184" s="7"/>
      <c r="BP184" s="7"/>
    </row>
    <row r="185" customFormat="false" ht="12.75" hidden="false" customHeight="true" outlineLevel="0" collapsed="false">
      <c r="A185" s="7"/>
      <c r="B185" s="7"/>
      <c r="C185" s="7"/>
      <c r="D185" s="7"/>
      <c r="E185" s="7"/>
      <c r="F185" s="12"/>
      <c r="G185" s="98" t="s">
        <v>269</v>
      </c>
      <c r="H185" s="17"/>
      <c r="I185" s="17"/>
      <c r="J185" s="17"/>
      <c r="K185" s="17"/>
      <c r="L185" s="17"/>
      <c r="M185" s="17"/>
      <c r="N185" s="17"/>
      <c r="O185" s="17"/>
      <c r="P185" s="102" t="s">
        <v>270</v>
      </c>
      <c r="Q185" s="98"/>
      <c r="R185" s="55"/>
      <c r="S185" s="98"/>
      <c r="T185" s="98"/>
      <c r="U185" s="55"/>
      <c r="V185" s="55"/>
      <c r="W185" s="55"/>
      <c r="X185" s="55"/>
      <c r="Y185" s="55"/>
      <c r="Z185" s="59"/>
      <c r="AA185" s="59"/>
      <c r="AB185" s="98"/>
      <c r="AC185" s="59"/>
      <c r="AD185" s="98"/>
      <c r="AE185" s="59"/>
      <c r="AF185" s="59"/>
      <c r="AG185" s="59"/>
      <c r="AH185" s="59"/>
      <c r="AI185" s="98"/>
      <c r="AJ185" s="59"/>
      <c r="AK185" s="59"/>
      <c r="AL185" s="98"/>
      <c r="AM185" s="59"/>
      <c r="AN185" s="98"/>
      <c r="AO185" s="59"/>
      <c r="AP185" s="59"/>
      <c r="AQ185" s="98"/>
      <c r="AR185" s="59"/>
      <c r="AS185" s="59"/>
      <c r="AT185" s="59"/>
      <c r="AU185" s="98"/>
      <c r="AV185" s="59"/>
      <c r="AW185" s="59"/>
      <c r="AX185" s="98"/>
      <c r="AY185" s="59"/>
      <c r="AZ185" s="59"/>
      <c r="BA185" s="98"/>
      <c r="BB185" s="59"/>
      <c r="BC185" s="59"/>
      <c r="BD185" s="59"/>
      <c r="BE185" s="17"/>
      <c r="BF185" s="17"/>
      <c r="BG185" s="17"/>
      <c r="BH185" s="17"/>
      <c r="BI185" s="98"/>
      <c r="BJ185" s="12"/>
      <c r="BK185" s="12"/>
      <c r="BL185" s="7"/>
      <c r="BM185" s="7"/>
      <c r="BN185" s="7"/>
      <c r="BO185" s="7"/>
      <c r="BP185" s="7"/>
    </row>
    <row r="186" customFormat="false" ht="12.75" hidden="false" customHeight="true" outlineLevel="0" collapsed="false">
      <c r="A186" s="7"/>
      <c r="B186" s="7"/>
      <c r="C186" s="7"/>
      <c r="D186" s="7"/>
      <c r="E186" s="7"/>
      <c r="F186" s="12"/>
      <c r="G186" s="98" t="s">
        <v>271</v>
      </c>
      <c r="H186" s="98"/>
      <c r="I186" s="55"/>
      <c r="J186" s="98"/>
      <c r="K186" s="98"/>
      <c r="L186" s="98"/>
      <c r="M186" s="98"/>
      <c r="N186" s="98"/>
      <c r="O186" s="55"/>
      <c r="P186" s="102" t="s">
        <v>270</v>
      </c>
      <c r="Q186" s="98"/>
      <c r="R186" s="55"/>
      <c r="S186" s="19"/>
      <c r="T186" s="98"/>
      <c r="U186" s="55"/>
      <c r="V186" s="55"/>
      <c r="W186" s="55"/>
      <c r="X186" s="55"/>
      <c r="Y186" s="55"/>
      <c r="Z186" s="59"/>
      <c r="AA186" s="59"/>
      <c r="AB186" s="98"/>
      <c r="AC186" s="59"/>
      <c r="AD186" s="98"/>
      <c r="AE186" s="59"/>
      <c r="AF186" s="59"/>
      <c r="AG186" s="59"/>
      <c r="AH186" s="59"/>
      <c r="AI186" s="98"/>
      <c r="AJ186" s="59"/>
      <c r="AK186" s="59"/>
      <c r="AL186" s="98"/>
      <c r="AM186" s="59"/>
      <c r="AN186" s="98"/>
      <c r="AO186" s="59"/>
      <c r="AP186" s="59"/>
      <c r="AQ186" s="98"/>
      <c r="AR186" s="59"/>
      <c r="AS186" s="59"/>
      <c r="AT186" s="59"/>
      <c r="AU186" s="98"/>
      <c r="AV186" s="59"/>
      <c r="AW186" s="59"/>
      <c r="AX186" s="98"/>
      <c r="AY186" s="59"/>
      <c r="AZ186" s="59"/>
      <c r="BA186" s="98"/>
      <c r="BB186" s="59"/>
      <c r="BC186" s="59"/>
      <c r="BD186" s="59"/>
      <c r="BE186" s="98"/>
      <c r="BF186" s="98"/>
      <c r="BG186" s="98"/>
      <c r="BH186" s="98"/>
      <c r="BI186" s="98"/>
      <c r="BJ186" s="12"/>
      <c r="BK186" s="12"/>
      <c r="BL186" s="7"/>
      <c r="BM186" s="7"/>
      <c r="BN186" s="7"/>
      <c r="BO186" s="7"/>
      <c r="BP186" s="7"/>
    </row>
    <row r="187" customFormat="false" ht="12.75" hidden="false" customHeight="true" outlineLevel="0" collapsed="false">
      <c r="A187" s="7"/>
      <c r="B187" s="7"/>
      <c r="C187" s="7"/>
      <c r="D187" s="7"/>
      <c r="E187" s="7"/>
      <c r="F187" s="12"/>
      <c r="G187" s="98" t="s">
        <v>272</v>
      </c>
      <c r="H187" s="98"/>
      <c r="I187" s="55"/>
      <c r="J187" s="98"/>
      <c r="K187" s="98"/>
      <c r="L187" s="98"/>
      <c r="M187" s="98"/>
      <c r="N187" s="98"/>
      <c r="O187" s="55"/>
      <c r="P187" s="36" t="s">
        <v>253</v>
      </c>
      <c r="Q187" s="98"/>
      <c r="R187" s="55"/>
      <c r="S187" s="19"/>
      <c r="T187" s="98"/>
      <c r="U187" s="53"/>
      <c r="V187" s="19"/>
      <c r="W187" s="53"/>
      <c r="X187" s="19"/>
      <c r="Y187" s="19"/>
      <c r="Z187" s="100"/>
      <c r="AA187" s="100"/>
      <c r="AB187" s="98"/>
      <c r="AC187" s="59"/>
      <c r="AD187" s="98"/>
      <c r="AE187" s="59"/>
      <c r="AF187" s="59"/>
      <c r="AG187" s="59"/>
      <c r="AH187" s="59"/>
      <c r="AI187" s="98"/>
      <c r="AJ187" s="59"/>
      <c r="AK187" s="59"/>
      <c r="AL187" s="98"/>
      <c r="AM187" s="59"/>
      <c r="AN187" s="98"/>
      <c r="AO187" s="59"/>
      <c r="AP187" s="59"/>
      <c r="AQ187" s="98"/>
      <c r="AR187" s="59"/>
      <c r="AS187" s="59"/>
      <c r="AT187" s="59"/>
      <c r="AU187" s="98"/>
      <c r="AV187" s="59"/>
      <c r="AW187" s="59"/>
      <c r="AX187" s="98"/>
      <c r="AY187" s="59"/>
      <c r="AZ187" s="59"/>
      <c r="BA187" s="98"/>
      <c r="BB187" s="59"/>
      <c r="BC187" s="59"/>
      <c r="BD187" s="59"/>
      <c r="BE187" s="98"/>
      <c r="BF187" s="98"/>
      <c r="BG187" s="98"/>
      <c r="BH187" s="98"/>
      <c r="BI187" s="98"/>
      <c r="BJ187" s="12"/>
      <c r="BK187" s="12"/>
      <c r="BL187" s="7"/>
      <c r="BM187" s="7"/>
      <c r="BN187" s="7"/>
      <c r="BO187" s="7"/>
      <c r="BP187" s="7"/>
    </row>
    <row r="188" customFormat="false" ht="12.75" hidden="false" customHeight="true" outlineLevel="0" collapsed="false">
      <c r="A188" s="7"/>
      <c r="B188" s="7"/>
      <c r="C188" s="7"/>
      <c r="D188" s="7"/>
      <c r="E188" s="7"/>
      <c r="F188" s="12"/>
      <c r="G188" s="98" t="s">
        <v>273</v>
      </c>
      <c r="H188" s="98"/>
      <c r="I188" s="55"/>
      <c r="J188" s="98"/>
      <c r="K188" s="98"/>
      <c r="L188" s="98"/>
      <c r="M188" s="98"/>
      <c r="N188" s="98"/>
      <c r="O188" s="55"/>
      <c r="P188" s="36" t="s">
        <v>253</v>
      </c>
      <c r="Q188" s="98"/>
      <c r="R188" s="55"/>
      <c r="S188" s="19"/>
      <c r="T188" s="98"/>
      <c r="U188" s="53"/>
      <c r="V188" s="19"/>
      <c r="W188" s="53"/>
      <c r="X188" s="19"/>
      <c r="Y188" s="19"/>
      <c r="Z188" s="100"/>
      <c r="AA188" s="100"/>
      <c r="AB188" s="55"/>
      <c r="AC188" s="59"/>
      <c r="AD188" s="98"/>
      <c r="AE188" s="59"/>
      <c r="AF188" s="59"/>
      <c r="AG188" s="59"/>
      <c r="AH188" s="59"/>
      <c r="AI188" s="98"/>
      <c r="AJ188" s="59"/>
      <c r="AK188" s="59"/>
      <c r="AL188" s="98"/>
      <c r="AM188" s="36"/>
      <c r="AN188" s="98"/>
      <c r="AO188" s="59"/>
      <c r="AP188" s="59"/>
      <c r="AQ188" s="98"/>
      <c r="AR188" s="59"/>
      <c r="AS188" s="59"/>
      <c r="AT188" s="59"/>
      <c r="AU188" s="98"/>
      <c r="AV188" s="59"/>
      <c r="AW188" s="59"/>
      <c r="AX188" s="98"/>
      <c r="AY188" s="59"/>
      <c r="AZ188" s="59"/>
      <c r="BA188" s="98"/>
      <c r="BB188" s="36"/>
      <c r="BC188" s="59"/>
      <c r="BD188" s="59"/>
      <c r="BE188" s="98"/>
      <c r="BF188" s="98"/>
      <c r="BG188" s="98"/>
      <c r="BH188" s="98"/>
      <c r="BI188" s="98"/>
      <c r="BJ188" s="12"/>
      <c r="BK188" s="12"/>
      <c r="BL188" s="7"/>
      <c r="BM188" s="7"/>
      <c r="BN188" s="7"/>
      <c r="BO188" s="7"/>
      <c r="BP188" s="7"/>
    </row>
    <row r="189" customFormat="false" ht="12.75" hidden="false" customHeight="true" outlineLevel="0" collapsed="false">
      <c r="A189" s="7"/>
      <c r="B189" s="7"/>
      <c r="C189" s="7"/>
      <c r="D189" s="7"/>
      <c r="E189" s="7"/>
      <c r="F189" s="12"/>
      <c r="G189" s="98" t="s">
        <v>274</v>
      </c>
      <c r="H189" s="98"/>
      <c r="I189" s="55"/>
      <c r="J189" s="98"/>
      <c r="K189" s="98"/>
      <c r="L189" s="98"/>
      <c r="M189" s="98"/>
      <c r="N189" s="98"/>
      <c r="O189" s="55"/>
      <c r="P189" s="36" t="s">
        <v>275</v>
      </c>
      <c r="Q189" s="98"/>
      <c r="R189" s="55"/>
      <c r="S189" s="19"/>
      <c r="T189" s="98"/>
      <c r="U189" s="55"/>
      <c r="V189" s="98"/>
      <c r="W189" s="55"/>
      <c r="X189" s="98"/>
      <c r="Y189" s="98"/>
      <c r="Z189" s="100"/>
      <c r="AA189" s="100"/>
      <c r="AB189" s="55"/>
      <c r="AC189" s="59"/>
      <c r="AD189" s="98"/>
      <c r="AE189" s="59"/>
      <c r="AF189" s="59"/>
      <c r="AG189" s="59"/>
      <c r="AH189" s="59"/>
      <c r="AI189" s="98"/>
      <c r="AJ189" s="59"/>
      <c r="AK189" s="59"/>
      <c r="AL189" s="98"/>
      <c r="AM189" s="59"/>
      <c r="AN189" s="98"/>
      <c r="AO189" s="59"/>
      <c r="AP189" s="59"/>
      <c r="AQ189" s="98"/>
      <c r="AR189" s="59"/>
      <c r="AS189" s="59"/>
      <c r="AT189" s="59"/>
      <c r="AU189" s="98"/>
      <c r="AV189" s="59"/>
      <c r="AW189" s="59"/>
      <c r="AX189" s="98"/>
      <c r="AY189" s="59"/>
      <c r="AZ189" s="59"/>
      <c r="BA189" s="98"/>
      <c r="BB189" s="36"/>
      <c r="BC189" s="59"/>
      <c r="BD189" s="59"/>
      <c r="BE189" s="98"/>
      <c r="BF189" s="98"/>
      <c r="BG189" s="98"/>
      <c r="BH189" s="98"/>
      <c r="BI189" s="98"/>
      <c r="BJ189" s="12"/>
      <c r="BK189" s="12"/>
      <c r="BL189" s="7"/>
      <c r="BM189" s="7"/>
      <c r="BN189" s="7"/>
      <c r="BO189" s="7"/>
      <c r="BP189" s="7"/>
    </row>
    <row r="190" customFormat="false" ht="12.75" hidden="false" customHeight="true" outlineLevel="0" collapsed="false">
      <c r="A190" s="7"/>
      <c r="B190" s="7"/>
      <c r="C190" s="7"/>
      <c r="D190" s="7"/>
      <c r="E190" s="7"/>
      <c r="F190" s="12"/>
      <c r="G190" s="98" t="s">
        <v>276</v>
      </c>
      <c r="H190" s="98"/>
      <c r="I190" s="55"/>
      <c r="J190" s="98"/>
      <c r="K190" s="98"/>
      <c r="L190" s="98"/>
      <c r="M190" s="98"/>
      <c r="N190" s="98"/>
      <c r="O190" s="55"/>
      <c r="P190" s="36" t="s">
        <v>275</v>
      </c>
      <c r="Q190" s="98"/>
      <c r="R190" s="55"/>
      <c r="S190" s="19"/>
      <c r="T190" s="98"/>
      <c r="U190" s="55"/>
      <c r="V190" s="98"/>
      <c r="W190" s="55"/>
      <c r="X190" s="98"/>
      <c r="Y190" s="98"/>
      <c r="Z190" s="59"/>
      <c r="AA190" s="59"/>
      <c r="AB190" s="98"/>
      <c r="AC190" s="59"/>
      <c r="AD190" s="98"/>
      <c r="AE190" s="59"/>
      <c r="AF190" s="59"/>
      <c r="AG190" s="59"/>
      <c r="AH190" s="59"/>
      <c r="AI190" s="98"/>
      <c r="AJ190" s="59"/>
      <c r="AK190" s="59"/>
      <c r="AL190" s="98"/>
      <c r="AM190" s="59"/>
      <c r="AN190" s="98"/>
      <c r="AO190" s="59"/>
      <c r="AP190" s="59"/>
      <c r="AQ190" s="98"/>
      <c r="AR190" s="59"/>
      <c r="AS190" s="59"/>
      <c r="AT190" s="59"/>
      <c r="AU190" s="98"/>
      <c r="AV190" s="59"/>
      <c r="AW190" s="59"/>
      <c r="AX190" s="98"/>
      <c r="AY190" s="59"/>
      <c r="AZ190" s="59"/>
      <c r="BA190" s="98"/>
      <c r="BB190" s="36"/>
      <c r="BC190" s="59"/>
      <c r="BD190" s="59"/>
      <c r="BE190" s="98"/>
      <c r="BF190" s="98"/>
      <c r="BG190" s="98"/>
      <c r="BH190" s="98"/>
      <c r="BI190" s="98"/>
      <c r="BJ190" s="12"/>
      <c r="BK190" s="12"/>
      <c r="BL190" s="7"/>
      <c r="BM190" s="7"/>
      <c r="BN190" s="7"/>
      <c r="BO190" s="7"/>
      <c r="BP190" s="7"/>
    </row>
    <row r="191" customFormat="false" ht="12.75" hidden="false" customHeight="true" outlineLevel="0" collapsed="false">
      <c r="A191" s="7"/>
      <c r="B191" s="7"/>
      <c r="C191" s="7"/>
      <c r="D191" s="7"/>
      <c r="E191" s="7"/>
      <c r="F191" s="12"/>
      <c r="G191" s="98" t="s">
        <v>277</v>
      </c>
      <c r="H191" s="98"/>
      <c r="I191" s="55"/>
      <c r="J191" s="98"/>
      <c r="K191" s="98"/>
      <c r="L191" s="98"/>
      <c r="M191" s="98"/>
      <c r="N191" s="98"/>
      <c r="O191" s="55"/>
      <c r="P191" s="36" t="s">
        <v>278</v>
      </c>
      <c r="Q191" s="98"/>
      <c r="R191" s="55"/>
      <c r="S191" s="104"/>
      <c r="T191" s="98"/>
      <c r="U191" s="55"/>
      <c r="V191" s="98"/>
      <c r="W191" s="55"/>
      <c r="X191" s="98"/>
      <c r="Y191" s="98"/>
      <c r="Z191" s="100"/>
      <c r="AA191" s="100"/>
      <c r="AB191" s="98"/>
      <c r="AC191" s="59"/>
      <c r="AD191" s="98"/>
      <c r="AE191" s="59"/>
      <c r="AF191" s="59"/>
      <c r="AG191" s="59"/>
      <c r="AH191" s="59"/>
      <c r="AI191" s="98"/>
      <c r="AJ191" s="59"/>
      <c r="AK191" s="59"/>
      <c r="AL191" s="98"/>
      <c r="AM191" s="36"/>
      <c r="AN191" s="98"/>
      <c r="AO191" s="59"/>
      <c r="AP191" s="59"/>
      <c r="AQ191" s="98"/>
      <c r="AR191" s="59"/>
      <c r="AS191" s="59"/>
      <c r="AT191" s="59"/>
      <c r="AU191" s="98"/>
      <c r="AV191" s="59"/>
      <c r="AW191" s="59"/>
      <c r="AX191" s="98"/>
      <c r="AY191" s="59"/>
      <c r="AZ191" s="59"/>
      <c r="BA191" s="98"/>
      <c r="BB191" s="36"/>
      <c r="BC191" s="59"/>
      <c r="BD191" s="59"/>
      <c r="BE191" s="98"/>
      <c r="BF191" s="98"/>
      <c r="BG191" s="98"/>
      <c r="BH191" s="98"/>
      <c r="BI191" s="98"/>
      <c r="BJ191" s="12"/>
      <c r="BK191" s="12"/>
      <c r="BL191" s="7"/>
      <c r="BM191" s="7"/>
      <c r="BN191" s="7"/>
      <c r="BO191" s="7"/>
      <c r="BP191" s="7"/>
    </row>
    <row r="192" customFormat="false" ht="12.75" hidden="false" customHeight="true" outlineLevel="0" collapsed="false">
      <c r="A192" s="7"/>
      <c r="B192" s="7"/>
      <c r="C192" s="7"/>
      <c r="D192" s="7"/>
      <c r="E192" s="7"/>
      <c r="F192" s="12"/>
      <c r="G192" s="98" t="s">
        <v>279</v>
      </c>
      <c r="H192" s="17"/>
      <c r="I192" s="17"/>
      <c r="J192" s="17"/>
      <c r="K192" s="17"/>
      <c r="L192" s="17"/>
      <c r="M192" s="17"/>
      <c r="N192" s="17"/>
      <c r="O192" s="17"/>
      <c r="P192" s="36" t="s">
        <v>280</v>
      </c>
      <c r="Q192" s="17"/>
      <c r="R192" s="17"/>
      <c r="S192" s="104"/>
      <c r="T192" s="98"/>
      <c r="U192" s="55"/>
      <c r="V192" s="98"/>
      <c r="W192" s="55"/>
      <c r="X192" s="98"/>
      <c r="Y192" s="98"/>
      <c r="Z192" s="100"/>
      <c r="AA192" s="100"/>
      <c r="AB192" s="98"/>
      <c r="AC192" s="100"/>
      <c r="AD192" s="98"/>
      <c r="AE192" s="100"/>
      <c r="AF192" s="100"/>
      <c r="AG192" s="59"/>
      <c r="AH192" s="100"/>
      <c r="AI192" s="98"/>
      <c r="AJ192" s="59"/>
      <c r="AK192" s="100"/>
      <c r="AL192" s="98"/>
      <c r="AM192" s="59"/>
      <c r="AN192" s="98"/>
      <c r="AO192" s="100"/>
      <c r="AP192" s="100"/>
      <c r="AQ192" s="98"/>
      <c r="AR192" s="100"/>
      <c r="AS192" s="100"/>
      <c r="AT192" s="100"/>
      <c r="AU192" s="98"/>
      <c r="AV192" s="59"/>
      <c r="AW192" s="100"/>
      <c r="AX192" s="98"/>
      <c r="AY192" s="59"/>
      <c r="AZ192" s="100"/>
      <c r="BA192" s="98"/>
      <c r="BB192" s="59"/>
      <c r="BC192" s="100"/>
      <c r="BD192" s="100"/>
      <c r="BE192" s="98"/>
      <c r="BF192" s="98"/>
      <c r="BG192" s="98"/>
      <c r="BH192" s="98"/>
      <c r="BI192" s="98"/>
      <c r="BJ192" s="12"/>
      <c r="BK192" s="12"/>
      <c r="BL192" s="7"/>
      <c r="BM192" s="7"/>
      <c r="BN192" s="7"/>
      <c r="BO192" s="7"/>
      <c r="BP192" s="7"/>
    </row>
    <row r="193" customFormat="false" ht="12.75" hidden="false" customHeight="true" outlineLevel="0" collapsed="false">
      <c r="A193" s="7"/>
      <c r="B193" s="7"/>
      <c r="C193" s="7"/>
      <c r="D193" s="7"/>
      <c r="E193" s="7"/>
      <c r="F193" s="12"/>
      <c r="G193" s="105" t="s">
        <v>281</v>
      </c>
      <c r="H193" s="17"/>
      <c r="I193" s="17"/>
      <c r="J193" s="17"/>
      <c r="K193" s="17"/>
      <c r="L193" s="17"/>
      <c r="M193" s="17"/>
      <c r="N193" s="17"/>
      <c r="O193" s="17"/>
      <c r="P193" s="36" t="s">
        <v>282</v>
      </c>
      <c r="Q193" s="106"/>
      <c r="R193" s="106"/>
      <c r="S193" s="106"/>
      <c r="T193" s="106"/>
      <c r="U193" s="106"/>
      <c r="V193" s="106"/>
      <c r="W193" s="106"/>
      <c r="X193" s="106"/>
      <c r="Y193" s="106"/>
      <c r="Z193" s="106"/>
      <c r="AA193" s="106"/>
      <c r="AB193" s="106"/>
      <c r="AC193" s="100"/>
      <c r="AD193" s="55"/>
      <c r="AE193" s="100"/>
      <c r="AF193" s="100"/>
      <c r="AG193" s="59"/>
      <c r="AH193" s="100"/>
      <c r="AI193" s="55"/>
      <c r="AJ193" s="59"/>
      <c r="AK193" s="100"/>
      <c r="AL193" s="98"/>
      <c r="AM193" s="59"/>
      <c r="AN193" s="98"/>
      <c r="AO193" s="100"/>
      <c r="AP193" s="100"/>
      <c r="AQ193" s="98"/>
      <c r="AR193" s="100"/>
      <c r="AS193" s="100"/>
      <c r="AT193" s="100"/>
      <c r="AU193" s="98"/>
      <c r="AV193" s="59"/>
      <c r="AW193" s="100"/>
      <c r="AX193" s="98"/>
      <c r="AY193" s="59"/>
      <c r="AZ193" s="100"/>
      <c r="BA193" s="98"/>
      <c r="BB193" s="59"/>
      <c r="BC193" s="100"/>
      <c r="BD193" s="100"/>
      <c r="BE193" s="98"/>
      <c r="BF193" s="98"/>
      <c r="BG193" s="98"/>
      <c r="BH193" s="98"/>
      <c r="BI193" s="98"/>
      <c r="BJ193" s="12"/>
      <c r="BK193" s="12"/>
      <c r="BL193" s="7"/>
      <c r="BM193" s="7"/>
      <c r="BN193" s="7"/>
      <c r="BO193" s="7"/>
      <c r="BP193" s="7"/>
    </row>
    <row r="194" customFormat="false" ht="12.75" hidden="false" customHeight="true" outlineLevel="0" collapsed="false">
      <c r="A194" s="7"/>
      <c r="B194" s="7"/>
      <c r="C194" s="7"/>
      <c r="D194" s="7"/>
      <c r="E194" s="7"/>
      <c r="F194" s="12"/>
      <c r="G194" s="105"/>
      <c r="H194" s="17"/>
      <c r="I194" s="17"/>
      <c r="J194" s="17"/>
      <c r="K194" s="17"/>
      <c r="L194" s="17"/>
      <c r="M194" s="17"/>
      <c r="N194" s="17"/>
      <c r="O194" s="17"/>
      <c r="P194" s="36" t="s">
        <v>280</v>
      </c>
      <c r="Q194" s="106"/>
      <c r="R194" s="106"/>
      <c r="S194" s="106"/>
      <c r="T194" s="106"/>
      <c r="U194" s="106"/>
      <c r="V194" s="106"/>
      <c r="W194" s="106"/>
      <c r="X194" s="106"/>
      <c r="Y194" s="106"/>
      <c r="Z194" s="106"/>
      <c r="AA194" s="106"/>
      <c r="AB194" s="106"/>
      <c r="AC194" s="100"/>
      <c r="AD194" s="55"/>
      <c r="AE194" s="100"/>
      <c r="AF194" s="100"/>
      <c r="AG194" s="59"/>
      <c r="AH194" s="100"/>
      <c r="AI194" s="55"/>
      <c r="AJ194" s="59"/>
      <c r="AK194" s="100"/>
      <c r="AL194" s="98"/>
      <c r="AM194" s="59"/>
      <c r="AN194" s="98"/>
      <c r="AO194" s="100"/>
      <c r="AP194" s="100"/>
      <c r="AQ194" s="98"/>
      <c r="AR194" s="100"/>
      <c r="AS194" s="100"/>
      <c r="AT194" s="100"/>
      <c r="AU194" s="98"/>
      <c r="AV194" s="59"/>
      <c r="AW194" s="100"/>
      <c r="AX194" s="98"/>
      <c r="AY194" s="59"/>
      <c r="AZ194" s="100"/>
      <c r="BA194" s="98"/>
      <c r="BB194" s="59"/>
      <c r="BC194" s="100"/>
      <c r="BD194" s="100"/>
      <c r="BE194" s="98"/>
      <c r="BF194" s="98"/>
      <c r="BG194" s="98"/>
      <c r="BH194" s="98"/>
      <c r="BI194" s="98"/>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6" t="s">
        <v>283</v>
      </c>
      <c r="Q195" s="106"/>
      <c r="R195" s="106"/>
      <c r="S195" s="106"/>
      <c r="T195" s="106"/>
      <c r="U195" s="106"/>
      <c r="V195" s="106"/>
      <c r="W195" s="106"/>
      <c r="X195" s="106"/>
      <c r="Y195" s="106"/>
      <c r="Z195" s="106"/>
      <c r="AA195" s="106"/>
      <c r="AB195" s="106"/>
      <c r="AC195" s="59"/>
      <c r="AD195" s="98"/>
      <c r="AE195" s="59"/>
      <c r="AF195" s="59"/>
      <c r="AG195" s="59"/>
      <c r="AH195" s="59"/>
      <c r="AI195" s="98"/>
      <c r="AJ195" s="59"/>
      <c r="AK195" s="59"/>
      <c r="AL195" s="98"/>
      <c r="AM195" s="36"/>
      <c r="AN195" s="98"/>
      <c r="AO195" s="100"/>
      <c r="AP195" s="100"/>
      <c r="AQ195" s="98"/>
      <c r="AR195" s="100"/>
      <c r="AS195" s="100"/>
      <c r="AT195" s="100"/>
      <c r="AU195" s="98"/>
      <c r="AV195" s="59"/>
      <c r="AW195" s="100"/>
      <c r="AX195" s="98"/>
      <c r="AY195" s="59"/>
      <c r="AZ195" s="100"/>
      <c r="BA195" s="98"/>
      <c r="BB195" s="36"/>
      <c r="BC195" s="100"/>
      <c r="BD195" s="100"/>
      <c r="BE195" s="98"/>
      <c r="BF195" s="98"/>
      <c r="BG195" s="98"/>
      <c r="BH195" s="98"/>
      <c r="BI195" s="98"/>
      <c r="BJ195" s="12"/>
      <c r="BK195" s="12"/>
      <c r="BL195" s="7"/>
      <c r="BM195" s="7"/>
      <c r="BN195" s="7"/>
      <c r="BO195" s="7"/>
      <c r="BP195" s="7"/>
    </row>
    <row r="196" customFormat="false" ht="12.75" hidden="false" customHeight="true" outlineLevel="0" collapsed="false">
      <c r="A196" s="7"/>
      <c r="B196" s="7"/>
      <c r="C196" s="7"/>
      <c r="D196" s="7"/>
      <c r="E196" s="7"/>
      <c r="F196" s="12"/>
      <c r="G196" s="55"/>
      <c r="H196" s="98"/>
      <c r="I196" s="98"/>
      <c r="J196" s="98"/>
      <c r="K196" s="98"/>
      <c r="L196" s="98"/>
      <c r="M196" s="98"/>
      <c r="N196" s="98"/>
      <c r="O196" s="98"/>
      <c r="P196" s="36"/>
      <c r="Q196" s="106"/>
      <c r="R196" s="106"/>
      <c r="S196" s="106"/>
      <c r="T196" s="106"/>
      <c r="U196" s="106"/>
      <c r="V196" s="106"/>
      <c r="W196" s="106"/>
      <c r="X196" s="106"/>
      <c r="Y196" s="106"/>
      <c r="Z196" s="106"/>
      <c r="AA196" s="106"/>
      <c r="AB196" s="106"/>
      <c r="AC196" s="100"/>
      <c r="AD196" s="98"/>
      <c r="AE196" s="100"/>
      <c r="AF196" s="100"/>
      <c r="AG196" s="98"/>
      <c r="AH196" s="100"/>
      <c r="AI196" s="100"/>
      <c r="AJ196" s="100"/>
      <c r="AK196" s="98"/>
      <c r="AL196" s="100"/>
      <c r="AM196" s="100"/>
      <c r="AN196" s="98"/>
      <c r="AO196" s="100"/>
      <c r="AP196" s="100"/>
      <c r="AQ196" s="98"/>
      <c r="AR196" s="100"/>
      <c r="AS196" s="100"/>
      <c r="AT196" s="100"/>
      <c r="AU196" s="98"/>
      <c r="AV196" s="100"/>
      <c r="AW196" s="100"/>
      <c r="AX196" s="98"/>
      <c r="AY196" s="100"/>
      <c r="AZ196" s="100"/>
      <c r="BA196" s="98"/>
      <c r="BB196" s="100"/>
      <c r="BC196" s="100"/>
      <c r="BD196" s="100"/>
      <c r="BE196" s="98"/>
      <c r="BF196" s="98"/>
      <c r="BG196" s="98"/>
      <c r="BH196" s="98"/>
      <c r="BI196" s="98"/>
      <c r="BJ196" s="12"/>
      <c r="BK196" s="12"/>
      <c r="BL196" s="7"/>
      <c r="BM196" s="7"/>
      <c r="BN196" s="7"/>
      <c r="BO196" s="7"/>
      <c r="BP196" s="7"/>
    </row>
    <row r="197" customFormat="false" ht="12.75" hidden="false" customHeight="true" outlineLevel="0" collapsed="false">
      <c r="A197" s="7"/>
      <c r="B197" s="7"/>
      <c r="C197" s="7"/>
      <c r="D197" s="7"/>
      <c r="E197" s="7"/>
      <c r="F197" s="12"/>
      <c r="G197" s="55"/>
      <c r="H197" s="98"/>
      <c r="I197" s="98"/>
      <c r="J197" s="98"/>
      <c r="K197" s="98"/>
      <c r="L197" s="98"/>
      <c r="M197" s="98"/>
      <c r="N197" s="98"/>
      <c r="O197" s="98"/>
      <c r="P197" s="55"/>
      <c r="Q197" s="17"/>
      <c r="R197" s="17"/>
      <c r="S197" s="17"/>
      <c r="T197" s="17"/>
      <c r="U197" s="17"/>
      <c r="V197" s="17"/>
      <c r="W197" s="17"/>
      <c r="X197" s="17"/>
      <c r="Y197" s="17"/>
      <c r="Z197" s="17"/>
      <c r="AA197" s="98"/>
      <c r="AB197" s="100"/>
      <c r="AC197" s="100"/>
      <c r="AD197" s="98"/>
      <c r="AE197" s="100"/>
      <c r="AF197" s="100"/>
      <c r="AG197" s="98"/>
      <c r="AH197" s="100"/>
      <c r="AI197" s="100"/>
      <c r="AJ197" s="100"/>
      <c r="AK197" s="98"/>
      <c r="AL197" s="100"/>
      <c r="AM197" s="100"/>
      <c r="AN197" s="98"/>
      <c r="AO197" s="100"/>
      <c r="AP197" s="100"/>
      <c r="AQ197" s="98"/>
      <c r="AR197" s="100"/>
      <c r="AS197" s="100"/>
      <c r="AT197" s="100"/>
      <c r="AU197" s="98"/>
      <c r="AV197" s="100"/>
      <c r="AW197" s="100"/>
      <c r="AX197" s="98"/>
      <c r="AY197" s="100"/>
      <c r="AZ197" s="100"/>
      <c r="BA197" s="98"/>
      <c r="BB197" s="100"/>
      <c r="BC197" s="100"/>
      <c r="BD197" s="100"/>
      <c r="BE197" s="98"/>
      <c r="BF197" s="98"/>
      <c r="BG197" s="98"/>
      <c r="BH197" s="98"/>
      <c r="BI197" s="98"/>
      <c r="BJ197" s="12"/>
      <c r="BK197" s="12"/>
      <c r="BL197" s="7"/>
      <c r="BM197" s="7"/>
      <c r="BN197" s="7"/>
      <c r="BO197" s="7"/>
      <c r="BP197" s="7"/>
    </row>
    <row r="198" customFormat="false" ht="12.75" hidden="false" customHeight="true" outlineLevel="0" collapsed="false">
      <c r="A198" s="7"/>
      <c r="B198" s="7"/>
      <c r="C198" s="7"/>
      <c r="D198" s="7"/>
      <c r="E198" s="7"/>
      <c r="F198" s="12"/>
      <c r="G198" s="55"/>
      <c r="H198" s="98"/>
      <c r="I198" s="98"/>
      <c r="J198" s="98"/>
      <c r="K198" s="98"/>
      <c r="L198" s="98"/>
      <c r="M198" s="98"/>
      <c r="N198" s="98"/>
      <c r="O198" s="98"/>
      <c r="P198" s="55"/>
      <c r="Q198" s="17"/>
      <c r="R198" s="17"/>
      <c r="S198" s="17"/>
      <c r="T198" s="17"/>
      <c r="U198" s="17"/>
      <c r="V198" s="17"/>
      <c r="W198" s="17"/>
      <c r="X198" s="17"/>
      <c r="Y198" s="17"/>
      <c r="Z198" s="17"/>
      <c r="AA198" s="98"/>
      <c r="AB198" s="100"/>
      <c r="AC198" s="100"/>
      <c r="AD198" s="98"/>
      <c r="AE198" s="100"/>
      <c r="AF198" s="100"/>
      <c r="AG198" s="98"/>
      <c r="AH198" s="100"/>
      <c r="AI198" s="100"/>
      <c r="AJ198" s="100"/>
      <c r="AK198" s="98"/>
      <c r="AL198" s="100"/>
      <c r="AM198" s="100"/>
      <c r="AN198" s="98"/>
      <c r="AO198" s="100"/>
      <c r="AP198" s="100"/>
      <c r="AQ198" s="98"/>
      <c r="AR198" s="100"/>
      <c r="AS198" s="100"/>
      <c r="AT198" s="100"/>
      <c r="AU198" s="98"/>
      <c r="AV198" s="100"/>
      <c r="AW198" s="100"/>
      <c r="AX198" s="98"/>
      <c r="AY198" s="100"/>
      <c r="AZ198" s="100"/>
      <c r="BA198" s="98"/>
      <c r="BB198" s="100"/>
      <c r="BC198" s="100"/>
      <c r="BD198" s="100"/>
      <c r="BE198" s="98"/>
      <c r="BF198" s="98"/>
      <c r="BG198" s="98"/>
      <c r="BH198" s="98"/>
      <c r="BI198" s="98"/>
      <c r="BJ198" s="12"/>
      <c r="BK198" s="12"/>
      <c r="BL198" s="7"/>
      <c r="BM198" s="7"/>
      <c r="BN198" s="7"/>
      <c r="BO198" s="7"/>
      <c r="BP198" s="7"/>
    </row>
    <row r="199" customFormat="false" ht="12.75" hidden="false" customHeight="true" outlineLevel="0" collapsed="false">
      <c r="A199" s="7"/>
      <c r="B199" s="7"/>
      <c r="C199" s="7"/>
      <c r="D199" s="7"/>
      <c r="E199" s="7"/>
      <c r="F199" s="12"/>
      <c r="G199" s="55"/>
      <c r="H199" s="98"/>
      <c r="I199" s="98"/>
      <c r="J199" s="98"/>
      <c r="K199" s="98"/>
      <c r="L199" s="98"/>
      <c r="M199" s="98"/>
      <c r="N199" s="98"/>
      <c r="O199" s="98"/>
      <c r="P199" s="55"/>
      <c r="Q199" s="17"/>
      <c r="R199" s="17"/>
      <c r="S199" s="17"/>
      <c r="T199" s="17"/>
      <c r="U199" s="17"/>
      <c r="V199" s="17"/>
      <c r="W199" s="17"/>
      <c r="X199" s="17"/>
      <c r="Y199" s="17"/>
      <c r="Z199" s="17"/>
      <c r="AA199" s="98"/>
      <c r="AB199" s="100"/>
      <c r="AC199" s="100"/>
      <c r="AD199" s="98"/>
      <c r="AE199" s="100"/>
      <c r="AF199" s="100"/>
      <c r="AG199" s="98"/>
      <c r="AH199" s="100"/>
      <c r="AI199" s="100"/>
      <c r="AJ199" s="100"/>
      <c r="AK199" s="98"/>
      <c r="AL199" s="59"/>
      <c r="AM199" s="59"/>
      <c r="AN199" s="98"/>
      <c r="AO199" s="59"/>
      <c r="AP199" s="59"/>
      <c r="AQ199" s="98"/>
      <c r="AR199" s="59"/>
      <c r="AS199" s="59"/>
      <c r="AT199" s="59"/>
      <c r="AU199" s="98"/>
      <c r="AV199" s="100"/>
      <c r="AW199" s="100"/>
      <c r="AX199" s="98"/>
      <c r="AY199" s="100"/>
      <c r="AZ199" s="100"/>
      <c r="BA199" s="98"/>
      <c r="BB199" s="100"/>
      <c r="BC199" s="100"/>
      <c r="BD199" s="100"/>
      <c r="BE199" s="98"/>
      <c r="BF199" s="98"/>
      <c r="BG199" s="98"/>
      <c r="BH199" s="98"/>
      <c r="BI199" s="98"/>
      <c r="BJ199" s="12"/>
      <c r="BK199" s="12"/>
      <c r="BL199" s="7"/>
      <c r="BM199" s="7"/>
      <c r="BN199" s="7"/>
      <c r="BO199" s="7"/>
      <c r="BP199" s="7"/>
    </row>
    <row r="200" customFormat="false" ht="12.75" hidden="false" customHeight="true" outlineLevel="0" collapsed="false">
      <c r="A200" s="7"/>
      <c r="B200" s="7"/>
      <c r="C200" s="7"/>
      <c r="D200" s="7"/>
      <c r="E200" s="7"/>
      <c r="F200" s="12"/>
      <c r="G200" s="105"/>
      <c r="H200" s="17"/>
      <c r="I200" s="17"/>
      <c r="J200" s="17"/>
      <c r="K200" s="17"/>
      <c r="L200" s="17"/>
      <c r="M200" s="17"/>
      <c r="N200" s="17"/>
      <c r="O200" s="17"/>
      <c r="P200" s="55"/>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98"/>
      <c r="BF200" s="98"/>
      <c r="BG200" s="98"/>
      <c r="BH200" s="98"/>
      <c r="BI200" s="98"/>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98"/>
      <c r="BJ201" s="12"/>
      <c r="BK201" s="12"/>
      <c r="BL201" s="7"/>
      <c r="BM201" s="7"/>
      <c r="BN201" s="7"/>
      <c r="BO201" s="7"/>
      <c r="BP201" s="7"/>
    </row>
    <row r="202" customFormat="false" ht="12.75" hidden="false" customHeight="true" outlineLevel="0" collapsed="false">
      <c r="A202" s="7"/>
      <c r="B202" s="7"/>
      <c r="C202" s="7"/>
      <c r="D202" s="7"/>
      <c r="E202" s="7"/>
      <c r="F202" s="12"/>
      <c r="G202" s="98"/>
      <c r="H202" s="98"/>
      <c r="I202" s="98"/>
      <c r="J202" s="98"/>
      <c r="K202" s="98"/>
      <c r="L202" s="98"/>
      <c r="M202" s="98"/>
      <c r="N202" s="98"/>
      <c r="O202" s="98"/>
      <c r="P202" s="55"/>
      <c r="Q202" s="19"/>
      <c r="R202" s="98"/>
      <c r="S202" s="98"/>
      <c r="T202" s="55"/>
      <c r="U202" s="19"/>
      <c r="V202" s="98"/>
      <c r="W202" s="55"/>
      <c r="X202" s="98"/>
      <c r="Y202" s="55"/>
      <c r="Z202" s="98"/>
      <c r="AA202" s="98"/>
      <c r="AB202" s="98"/>
      <c r="AC202" s="98"/>
      <c r="AD202" s="98"/>
      <c r="AE202" s="98"/>
      <c r="AF202" s="98"/>
      <c r="AG202" s="98"/>
      <c r="AH202" s="98"/>
      <c r="AI202" s="98"/>
      <c r="AJ202" s="98"/>
      <c r="AK202" s="98"/>
      <c r="AL202" s="98"/>
      <c r="AM202" s="98"/>
      <c r="AN202" s="98"/>
      <c r="AO202" s="98"/>
      <c r="AP202" s="98"/>
      <c r="AQ202" s="55"/>
      <c r="AR202" s="98"/>
      <c r="AS202" s="55"/>
      <c r="AT202" s="101"/>
      <c r="AU202" s="55"/>
      <c r="AV202" s="98"/>
      <c r="AW202" s="98"/>
      <c r="AX202" s="98"/>
      <c r="AY202" s="101"/>
      <c r="AZ202" s="98"/>
      <c r="BA202" s="98"/>
      <c r="BB202" s="98"/>
      <c r="BC202" s="98"/>
      <c r="BD202" s="98"/>
      <c r="BE202" s="98"/>
      <c r="BF202" s="98"/>
      <c r="BG202" s="98"/>
      <c r="BH202" s="98"/>
      <c r="BI202" s="98"/>
      <c r="BJ202" s="12"/>
      <c r="BK202" s="12"/>
      <c r="BL202" s="7"/>
      <c r="BM202" s="7"/>
      <c r="BN202" s="7"/>
      <c r="BO202" s="7"/>
      <c r="BP202" s="7"/>
    </row>
    <row r="203" customFormat="false" ht="12.75" hidden="false" customHeight="true" outlineLevel="0" collapsed="false">
      <c r="A203" s="7"/>
      <c r="B203" s="7"/>
      <c r="C203" s="7"/>
      <c r="D203" s="7"/>
      <c r="E203" s="7"/>
      <c r="F203" s="12"/>
      <c r="G203" s="107" t="s">
        <v>284</v>
      </c>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2"/>
      <c r="BK203" s="12"/>
      <c r="BL203" s="7"/>
      <c r="BM203" s="7"/>
      <c r="BN203" s="7"/>
      <c r="BO203" s="7"/>
      <c r="BP203" s="7"/>
    </row>
    <row r="204" customFormat="false" ht="12.75" hidden="false" customHeight="true" outlineLevel="0" collapsed="false">
      <c r="A204" s="7"/>
      <c r="B204" s="7"/>
      <c r="C204" s="7"/>
      <c r="D204" s="7"/>
      <c r="E204" s="7"/>
      <c r="F204" s="12"/>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2"/>
      <c r="BK204" s="12"/>
      <c r="BL204" s="7"/>
      <c r="BM204" s="7"/>
      <c r="BN204" s="7"/>
      <c r="BO204" s="7"/>
      <c r="BP204" s="7"/>
    </row>
    <row r="205" customFormat="false" ht="12.75" hidden="false" customHeight="true" outlineLevel="0" collapsed="false">
      <c r="A205" s="7"/>
      <c r="B205" s="7"/>
      <c r="C205" s="7"/>
      <c r="D205" s="7"/>
      <c r="E205" s="7"/>
      <c r="F205" s="12"/>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2"/>
      <c r="BK205" s="12"/>
      <c r="BL205" s="7"/>
      <c r="BM205" s="7"/>
      <c r="BN205" s="7"/>
      <c r="BO205" s="7"/>
      <c r="BP205" s="7"/>
    </row>
    <row r="206" customFormat="false" ht="12.75" hidden="false" customHeight="true" outlineLevel="0" collapsed="false">
      <c r="A206" s="7"/>
      <c r="B206" s="7"/>
      <c r="C206" s="7"/>
      <c r="D206" s="7"/>
      <c r="E206" s="7"/>
      <c r="F206" s="12"/>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2"/>
      <c r="BK206" s="12"/>
      <c r="BL206" s="7"/>
      <c r="BM206" s="7"/>
      <c r="BN206" s="7"/>
      <c r="BO206" s="7"/>
      <c r="BP206" s="7"/>
    </row>
    <row r="207" customFormat="false" ht="12.75" hidden="false" customHeight="true" outlineLevel="0" collapsed="false">
      <c r="A207" s="7"/>
      <c r="B207" s="7"/>
      <c r="C207" s="7"/>
      <c r="D207" s="7"/>
      <c r="E207" s="7"/>
      <c r="F207" s="12"/>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2"/>
      <c r="BK207" s="12"/>
      <c r="BL207" s="7"/>
      <c r="BM207" s="7"/>
      <c r="BN207" s="7"/>
      <c r="BO207" s="7"/>
      <c r="BP207" s="7"/>
    </row>
    <row r="208" customFormat="false" ht="12.75" hidden="false" customHeight="true" outlineLevel="0" collapsed="false">
      <c r="A208" s="7"/>
      <c r="B208" s="7"/>
      <c r="C208" s="7"/>
      <c r="D208" s="7"/>
      <c r="E208" s="7"/>
      <c r="F208" s="12"/>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2"/>
      <c r="BK208" s="12"/>
      <c r="BL208" s="7"/>
      <c r="BM208" s="7"/>
      <c r="BN208" s="7"/>
      <c r="BO208" s="7"/>
      <c r="BP208" s="7"/>
    </row>
    <row r="209" customFormat="false" ht="13.5" hidden="false" customHeight="true" outlineLevel="0" collapsed="false">
      <c r="A209" s="7"/>
      <c r="B209" s="7"/>
      <c r="C209" s="7"/>
      <c r="D209" s="7"/>
      <c r="E209" s="7"/>
      <c r="F209" s="12"/>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2"/>
      <c r="BK209" s="12"/>
      <c r="BL209" s="7"/>
      <c r="BM209" s="7"/>
      <c r="BN209" s="7"/>
      <c r="BO209" s="7"/>
      <c r="BP209" s="7"/>
    </row>
    <row r="210" customFormat="false" ht="18" hidden="false" customHeight="true" outlineLevel="0" collapsed="false">
      <c r="A210" s="7"/>
      <c r="B210" s="7"/>
      <c r="C210" s="7"/>
      <c r="D210" s="7"/>
      <c r="E210" s="7"/>
      <c r="F210" s="12"/>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6"/>
      <c r="BJ210" s="12"/>
      <c r="BK210" s="12"/>
      <c r="BL210" s="7"/>
      <c r="BM210" s="7"/>
      <c r="BN210" s="7"/>
      <c r="BO210" s="7"/>
      <c r="BP210" s="7"/>
    </row>
    <row r="211" customFormat="false" ht="15" hidden="false" customHeight="false" outlineLevel="0" collapsed="false">
      <c r="A211" s="7"/>
      <c r="B211" s="7"/>
      <c r="C211" s="7"/>
      <c r="D211" s="7"/>
      <c r="E211" s="7"/>
      <c r="F211" s="12"/>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6"/>
      <c r="BJ211" s="12"/>
      <c r="BK211" s="12"/>
      <c r="BL211" s="7"/>
      <c r="BM211" s="7"/>
      <c r="BN211" s="7"/>
      <c r="BO211" s="7"/>
      <c r="BP211" s="7"/>
    </row>
    <row r="212" customFormat="false" ht="15" hidden="false" customHeight="false" outlineLevel="0" collapsed="false">
      <c r="A212" s="7"/>
      <c r="B212" s="7"/>
      <c r="C212" s="7"/>
      <c r="D212" s="7"/>
      <c r="E212" s="7"/>
      <c r="F212" s="12"/>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2"/>
      <c r="BK212" s="12"/>
      <c r="BL212" s="7"/>
      <c r="BM212" s="7"/>
      <c r="BN212" s="7"/>
      <c r="BO212" s="7"/>
      <c r="BP212" s="7"/>
    </row>
    <row r="213" customFormat="false" ht="13.5" hidden="false" customHeight="true" outlineLevel="0" collapsed="false">
      <c r="A213" s="7"/>
      <c r="B213" s="7"/>
      <c r="C213" s="7"/>
      <c r="D213" s="7"/>
      <c r="E213" s="7"/>
      <c r="F213" s="12"/>
      <c r="G213" s="32"/>
      <c r="H213" s="12"/>
      <c r="I213" s="12"/>
      <c r="J213" s="12"/>
      <c r="K213" s="12"/>
      <c r="L213" s="12"/>
      <c r="M213" s="12"/>
      <c r="N213" s="12"/>
      <c r="O213" s="12"/>
      <c r="P213" s="108"/>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1"/>
      <c r="G214" s="90"/>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532</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2" t="s">
        <v>148</v>
      </c>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7"/>
      <c r="BM220" s="7"/>
      <c r="BN220" s="7"/>
      <c r="BO220" s="7"/>
      <c r="BP220" s="7"/>
    </row>
    <row r="221" customFormat="false" ht="12.75" hidden="false" customHeight="true" outlineLevel="0" collapsed="false">
      <c r="A221" s="7"/>
      <c r="B221" s="7"/>
      <c r="C221" s="7"/>
      <c r="D221" s="7"/>
      <c r="E221" s="7"/>
      <c r="F221" s="109" t="s">
        <v>285</v>
      </c>
      <c r="G221" s="110"/>
      <c r="H221" s="111" t="n">
        <v>43536</v>
      </c>
      <c r="I221" s="111"/>
      <c r="J221" s="111"/>
      <c r="K221" s="112" t="s">
        <v>286</v>
      </c>
      <c r="L221" s="112"/>
      <c r="M221" s="112"/>
      <c r="N221" s="112"/>
      <c r="O221" s="112"/>
      <c r="P221" s="112"/>
      <c r="Q221" s="112"/>
      <c r="R221" s="112"/>
      <c r="S221" s="95"/>
      <c r="T221" s="95"/>
      <c r="U221" s="32"/>
      <c r="V221" s="32"/>
      <c r="W221" s="32"/>
      <c r="X221" s="32"/>
      <c r="Y221" s="32"/>
      <c r="Z221" s="32"/>
      <c r="AA221" s="112" t="s">
        <v>287</v>
      </c>
      <c r="AB221" s="112"/>
      <c r="AC221" s="112"/>
      <c r="AD221" s="112"/>
      <c r="AE221" s="112"/>
      <c r="AF221" s="11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7"/>
      <c r="BM221" s="7"/>
      <c r="BN221" s="7"/>
      <c r="BO221" s="7"/>
      <c r="BP221" s="7"/>
    </row>
    <row r="222" customFormat="false" ht="12.75" hidden="false" customHeight="true" outlineLevel="0" collapsed="false">
      <c r="A222" s="7"/>
      <c r="B222" s="7"/>
      <c r="C222" s="7"/>
      <c r="D222" s="7"/>
      <c r="E222" s="7"/>
      <c r="F222" s="32"/>
      <c r="G222" s="112" t="s">
        <v>189</v>
      </c>
      <c r="H222" s="112"/>
      <c r="I222" s="112"/>
      <c r="J222" s="112"/>
      <c r="K222" s="112"/>
      <c r="L222" s="112"/>
      <c r="M222" s="112"/>
      <c r="N222" s="112"/>
      <c r="O222" s="112"/>
      <c r="P222" s="112"/>
      <c r="Q222" s="112"/>
      <c r="R222" s="112"/>
      <c r="S222" s="95"/>
      <c r="T222" s="113" t="s">
        <v>288</v>
      </c>
      <c r="U222" s="113"/>
      <c r="V222" s="113"/>
      <c r="W222" s="113"/>
      <c r="X222" s="113"/>
      <c r="Y222" s="113"/>
      <c r="Z222" s="114"/>
      <c r="AA222" s="112"/>
      <c r="AB222" s="112"/>
      <c r="AC222" s="112"/>
      <c r="AD222" s="112"/>
      <c r="AE222" s="112"/>
      <c r="AF222" s="112"/>
      <c r="AG222" s="115" t="s">
        <v>289</v>
      </c>
      <c r="AH222" s="115"/>
      <c r="AI222" s="115"/>
      <c r="AJ222" s="115"/>
      <c r="AK222" s="115"/>
      <c r="AL222" s="115"/>
      <c r="AM222" s="116" t="s">
        <v>290</v>
      </c>
      <c r="AN222" s="116"/>
      <c r="AO222" s="116"/>
      <c r="AP222" s="116"/>
      <c r="AQ222" s="116"/>
      <c r="AR222" s="116"/>
      <c r="AS222" s="116"/>
      <c r="AT222" s="116"/>
      <c r="AU222" s="116" t="s">
        <v>291</v>
      </c>
      <c r="AV222" s="116"/>
      <c r="AW222" s="116"/>
      <c r="AX222" s="116"/>
      <c r="AY222" s="116"/>
      <c r="AZ222" s="116"/>
      <c r="BA222" s="117"/>
      <c r="BB222" s="117"/>
      <c r="BC222" s="118" t="s">
        <v>292</v>
      </c>
      <c r="BD222" s="118"/>
      <c r="BE222" s="118"/>
      <c r="BF222" s="118"/>
      <c r="BG222" s="118"/>
      <c r="BH222" s="118"/>
      <c r="BI222" s="119"/>
      <c r="BJ222" s="32"/>
      <c r="BK222" s="32"/>
      <c r="BL222" s="7"/>
      <c r="BM222" s="7"/>
      <c r="BN222" s="7"/>
      <c r="BO222" s="7"/>
      <c r="BP222" s="7"/>
    </row>
    <row r="223" customFormat="false" ht="12.75" hidden="false" customHeight="true" outlineLevel="0" collapsed="false">
      <c r="A223" s="7"/>
      <c r="B223" s="7"/>
      <c r="C223" s="7"/>
      <c r="D223" s="7"/>
      <c r="E223" s="7"/>
      <c r="F223" s="32"/>
      <c r="G223" s="112"/>
      <c r="H223" s="112"/>
      <c r="I223" s="112"/>
      <c r="J223" s="112"/>
      <c r="K223" s="112"/>
      <c r="L223" s="112"/>
      <c r="M223" s="112"/>
      <c r="N223" s="112"/>
      <c r="O223" s="112"/>
      <c r="P223" s="112"/>
      <c r="Q223" s="112"/>
      <c r="R223" s="112"/>
      <c r="S223" s="97"/>
      <c r="T223" s="113"/>
      <c r="U223" s="113"/>
      <c r="V223" s="113"/>
      <c r="W223" s="113"/>
      <c r="X223" s="113"/>
      <c r="Y223" s="113"/>
      <c r="Z223" s="120"/>
      <c r="AA223" s="112"/>
      <c r="AB223" s="112"/>
      <c r="AC223" s="112"/>
      <c r="AD223" s="112"/>
      <c r="AE223" s="112"/>
      <c r="AF223" s="112"/>
      <c r="AG223" s="115"/>
      <c r="AH223" s="115"/>
      <c r="AI223" s="115"/>
      <c r="AJ223" s="115"/>
      <c r="AK223" s="115"/>
      <c r="AL223" s="115"/>
      <c r="AM223" s="116"/>
      <c r="AN223" s="116"/>
      <c r="AO223" s="116"/>
      <c r="AP223" s="116"/>
      <c r="AQ223" s="116"/>
      <c r="AR223" s="116"/>
      <c r="AS223" s="116"/>
      <c r="AT223" s="116"/>
      <c r="AU223" s="116"/>
      <c r="AV223" s="116"/>
      <c r="AW223" s="116"/>
      <c r="AX223" s="116"/>
      <c r="AY223" s="116"/>
      <c r="AZ223" s="116"/>
      <c r="BA223" s="117"/>
      <c r="BB223" s="117"/>
      <c r="BC223" s="118"/>
      <c r="BD223" s="118"/>
      <c r="BE223" s="118"/>
      <c r="BF223" s="118"/>
      <c r="BG223" s="118"/>
      <c r="BH223" s="118"/>
      <c r="BI223" s="121"/>
      <c r="BJ223" s="32"/>
      <c r="BK223" s="32"/>
      <c r="BL223" s="7"/>
      <c r="BM223" s="7"/>
      <c r="BN223" s="7"/>
      <c r="BO223" s="7"/>
      <c r="BP223" s="7"/>
    </row>
    <row r="224" customFormat="false" ht="12.75" hidden="false" customHeight="true" outlineLevel="0" collapsed="false">
      <c r="A224" s="7"/>
      <c r="B224" s="7"/>
      <c r="C224" s="7"/>
      <c r="D224" s="7"/>
      <c r="E224" s="7"/>
      <c r="F224" s="32"/>
      <c r="G224" s="122" t="s">
        <v>256</v>
      </c>
      <c r="H224" s="122"/>
      <c r="I224" s="122"/>
      <c r="J224" s="123"/>
      <c r="K224" s="124" t="s">
        <v>293</v>
      </c>
      <c r="L224" s="124"/>
      <c r="M224" s="124"/>
      <c r="N224" s="124"/>
      <c r="O224" s="124"/>
      <c r="P224" s="124"/>
      <c r="Q224" s="124"/>
      <c r="R224" s="124"/>
      <c r="S224" s="125"/>
      <c r="T224" s="126" t="n">
        <v>261690000</v>
      </c>
      <c r="U224" s="126"/>
      <c r="V224" s="126"/>
      <c r="W224" s="126"/>
      <c r="X224" s="126"/>
      <c r="Y224" s="126"/>
      <c r="Z224" s="127"/>
      <c r="AA224" s="128" t="n">
        <v>2616.9</v>
      </c>
      <c r="AB224" s="128"/>
      <c r="AC224" s="128"/>
      <c r="AD224" s="128"/>
      <c r="AE224" s="128"/>
      <c r="AF224" s="128"/>
      <c r="AG224" s="129" t="n">
        <v>0.880192494592839</v>
      </c>
      <c r="AH224" s="129"/>
      <c r="AI224" s="129"/>
      <c r="AJ224" s="129"/>
      <c r="AK224" s="129"/>
      <c r="AL224" s="129"/>
      <c r="AM224" s="126" t="n">
        <v>10170091.5</v>
      </c>
      <c r="AN224" s="126"/>
      <c r="AO224" s="126"/>
      <c r="AP224" s="126"/>
      <c r="AQ224" s="126"/>
      <c r="AR224" s="126"/>
      <c r="AS224" s="126"/>
      <c r="AT224" s="126"/>
      <c r="AU224" s="126" t="n">
        <v>230337573.91</v>
      </c>
      <c r="AV224" s="126"/>
      <c r="AW224" s="126"/>
      <c r="AX224" s="126"/>
      <c r="AY224" s="126"/>
      <c r="AZ224" s="126"/>
      <c r="BA224" s="130"/>
      <c r="BB224" s="130"/>
      <c r="BC224" s="126" t="n">
        <v>814014.33</v>
      </c>
      <c r="BD224" s="126"/>
      <c r="BE224" s="126"/>
      <c r="BF224" s="126"/>
      <c r="BG224" s="126"/>
      <c r="BH224" s="126"/>
      <c r="BI224" s="131"/>
      <c r="BJ224" s="32"/>
      <c r="BK224" s="32"/>
      <c r="BL224" s="7"/>
      <c r="BM224" s="7"/>
      <c r="BN224" s="7"/>
      <c r="BO224" s="7"/>
      <c r="BP224" s="7"/>
    </row>
    <row r="225" customFormat="false" ht="12.75" hidden="false" customHeight="true" outlineLevel="0" collapsed="false">
      <c r="A225" s="7"/>
      <c r="B225" s="7"/>
      <c r="C225" s="7"/>
      <c r="D225" s="7"/>
      <c r="E225" s="7"/>
      <c r="F225" s="32"/>
      <c r="G225" s="122"/>
      <c r="H225" s="122"/>
      <c r="I225" s="122"/>
      <c r="J225" s="132"/>
      <c r="K225" s="124"/>
      <c r="L225" s="124"/>
      <c r="M225" s="124"/>
      <c r="N225" s="124"/>
      <c r="O225" s="124"/>
      <c r="P225" s="124"/>
      <c r="Q225" s="124"/>
      <c r="R225" s="124"/>
      <c r="S225" s="133"/>
      <c r="T225" s="126"/>
      <c r="U225" s="126"/>
      <c r="V225" s="126"/>
      <c r="W225" s="126"/>
      <c r="X225" s="126"/>
      <c r="Y225" s="126"/>
      <c r="Z225" s="134"/>
      <c r="AA225" s="128"/>
      <c r="AB225" s="128"/>
      <c r="AC225" s="128"/>
      <c r="AD225" s="128"/>
      <c r="AE225" s="128"/>
      <c r="AF225" s="128"/>
      <c r="AG225" s="129"/>
      <c r="AH225" s="129"/>
      <c r="AI225" s="129"/>
      <c r="AJ225" s="129"/>
      <c r="AK225" s="129"/>
      <c r="AL225" s="129"/>
      <c r="AM225" s="126"/>
      <c r="AN225" s="126"/>
      <c r="AO225" s="126"/>
      <c r="AP225" s="126"/>
      <c r="AQ225" s="126"/>
      <c r="AR225" s="126"/>
      <c r="AS225" s="126"/>
      <c r="AT225" s="126"/>
      <c r="AU225" s="126"/>
      <c r="AV225" s="126"/>
      <c r="AW225" s="126"/>
      <c r="AX225" s="126"/>
      <c r="AY225" s="126"/>
      <c r="AZ225" s="126"/>
      <c r="BA225" s="135"/>
      <c r="BB225" s="135"/>
      <c r="BC225" s="126"/>
      <c r="BD225" s="126"/>
      <c r="BE225" s="126"/>
      <c r="BF225" s="126"/>
      <c r="BG225" s="126"/>
      <c r="BH225" s="126"/>
      <c r="BI225" s="131"/>
      <c r="BJ225" s="32"/>
      <c r="BK225" s="32"/>
      <c r="BL225" s="7"/>
      <c r="BM225" s="7"/>
      <c r="BN225" s="7"/>
      <c r="BO225" s="7"/>
      <c r="BP225" s="7"/>
    </row>
    <row r="226" customFormat="false" ht="12.75" hidden="false" customHeight="true" outlineLevel="0" collapsed="false">
      <c r="A226" s="7"/>
      <c r="B226" s="7"/>
      <c r="C226" s="7"/>
      <c r="D226" s="7"/>
      <c r="E226" s="7"/>
      <c r="F226" s="32"/>
      <c r="G226" s="122" t="s">
        <v>294</v>
      </c>
      <c r="H226" s="122"/>
      <c r="I226" s="122"/>
      <c r="J226" s="123"/>
      <c r="K226" s="124" t="s">
        <v>295</v>
      </c>
      <c r="L226" s="124"/>
      <c r="M226" s="124"/>
      <c r="N226" s="124"/>
      <c r="O226" s="124"/>
      <c r="P226" s="124"/>
      <c r="Q226" s="124"/>
      <c r="R226" s="124"/>
      <c r="S226" s="125"/>
      <c r="T226" s="126" t="n">
        <v>7150000</v>
      </c>
      <c r="U226" s="126"/>
      <c r="V226" s="126"/>
      <c r="W226" s="126"/>
      <c r="X226" s="126"/>
      <c r="Y226" s="126"/>
      <c r="Z226" s="127"/>
      <c r="AA226" s="128" t="n">
        <v>71.5</v>
      </c>
      <c r="AB226" s="128"/>
      <c r="AC226" s="128"/>
      <c r="AD226" s="128"/>
      <c r="AE226" s="128"/>
      <c r="AF226" s="128"/>
      <c r="AG226" s="129" t="n">
        <v>1</v>
      </c>
      <c r="AH226" s="129"/>
      <c r="AI226" s="129"/>
      <c r="AJ226" s="129"/>
      <c r="AK226" s="129"/>
      <c r="AL226" s="129"/>
      <c r="AM226" s="126" t="n">
        <v>0</v>
      </c>
      <c r="AN226" s="126"/>
      <c r="AO226" s="126"/>
      <c r="AP226" s="126"/>
      <c r="AQ226" s="126"/>
      <c r="AR226" s="126"/>
      <c r="AS226" s="126"/>
      <c r="AT226" s="126"/>
      <c r="AU226" s="126" t="n">
        <v>7150000</v>
      </c>
      <c r="AV226" s="126"/>
      <c r="AW226" s="126"/>
      <c r="AX226" s="126"/>
      <c r="AY226" s="126"/>
      <c r="AZ226" s="126"/>
      <c r="BA226" s="130"/>
      <c r="BB226" s="130"/>
      <c r="BC226" s="126" t="n">
        <v>31780.61</v>
      </c>
      <c r="BD226" s="126"/>
      <c r="BE226" s="126"/>
      <c r="BF226" s="126"/>
      <c r="BG226" s="126"/>
      <c r="BH226" s="126"/>
      <c r="BI226" s="136"/>
      <c r="BJ226" s="32"/>
      <c r="BK226" s="32"/>
      <c r="BL226" s="7"/>
      <c r="BM226" s="7"/>
      <c r="BN226" s="7"/>
      <c r="BO226" s="7"/>
      <c r="BP226" s="7"/>
    </row>
    <row r="227" customFormat="false" ht="12.75" hidden="false" customHeight="true" outlineLevel="0" collapsed="false">
      <c r="A227" s="7"/>
      <c r="B227" s="7"/>
      <c r="C227" s="7"/>
      <c r="D227" s="7"/>
      <c r="E227" s="7"/>
      <c r="F227" s="32"/>
      <c r="G227" s="122"/>
      <c r="H227" s="122"/>
      <c r="I227" s="122"/>
      <c r="J227" s="132"/>
      <c r="K227" s="124"/>
      <c r="L227" s="124"/>
      <c r="M227" s="124"/>
      <c r="N227" s="124"/>
      <c r="O227" s="124"/>
      <c r="P227" s="124"/>
      <c r="Q227" s="124"/>
      <c r="R227" s="124"/>
      <c r="S227" s="133"/>
      <c r="T227" s="126"/>
      <c r="U227" s="126"/>
      <c r="V227" s="126"/>
      <c r="W227" s="126"/>
      <c r="X227" s="126"/>
      <c r="Y227" s="126"/>
      <c r="Z227" s="134"/>
      <c r="AA227" s="128"/>
      <c r="AB227" s="128"/>
      <c r="AC227" s="128"/>
      <c r="AD227" s="128"/>
      <c r="AE227" s="128"/>
      <c r="AF227" s="128"/>
      <c r="AG227" s="129"/>
      <c r="AH227" s="129"/>
      <c r="AI227" s="129"/>
      <c r="AJ227" s="129"/>
      <c r="AK227" s="129"/>
      <c r="AL227" s="129"/>
      <c r="AM227" s="126"/>
      <c r="AN227" s="126"/>
      <c r="AO227" s="126"/>
      <c r="AP227" s="126"/>
      <c r="AQ227" s="126"/>
      <c r="AR227" s="126"/>
      <c r="AS227" s="126"/>
      <c r="AT227" s="126"/>
      <c r="AU227" s="126"/>
      <c r="AV227" s="126"/>
      <c r="AW227" s="126"/>
      <c r="AX227" s="126"/>
      <c r="AY227" s="126"/>
      <c r="AZ227" s="126"/>
      <c r="BA227" s="135"/>
      <c r="BB227" s="135"/>
      <c r="BC227" s="126"/>
      <c r="BD227" s="126"/>
      <c r="BE227" s="126"/>
      <c r="BF227" s="126"/>
      <c r="BG227" s="126"/>
      <c r="BH227" s="126"/>
      <c r="BI227" s="136"/>
      <c r="BJ227" s="32"/>
      <c r="BK227" s="32"/>
      <c r="BL227" s="7"/>
      <c r="BM227" s="7"/>
      <c r="BN227" s="7"/>
      <c r="BO227" s="7"/>
      <c r="BP227" s="7"/>
    </row>
    <row r="228" customFormat="false" ht="12.75" hidden="false" customHeight="true" outlineLevel="0" collapsed="false">
      <c r="A228" s="7"/>
      <c r="B228" s="7"/>
      <c r="C228" s="7"/>
      <c r="D228" s="7"/>
      <c r="E228" s="7"/>
      <c r="F228" s="32"/>
      <c r="G228" s="122" t="s">
        <v>296</v>
      </c>
      <c r="H228" s="122"/>
      <c r="I228" s="122"/>
      <c r="J228" s="123"/>
      <c r="K228" s="124" t="s">
        <v>297</v>
      </c>
      <c r="L228" s="124"/>
      <c r="M228" s="124"/>
      <c r="N228" s="124"/>
      <c r="O228" s="124"/>
      <c r="P228" s="124"/>
      <c r="Q228" s="124"/>
      <c r="R228" s="124"/>
      <c r="S228" s="125"/>
      <c r="T228" s="126" t="n">
        <v>7150000</v>
      </c>
      <c r="U228" s="126"/>
      <c r="V228" s="126"/>
      <c r="W228" s="126"/>
      <c r="X228" s="126"/>
      <c r="Y228" s="126"/>
      <c r="Z228" s="127"/>
      <c r="AA228" s="128" t="n">
        <v>71.5</v>
      </c>
      <c r="AB228" s="128"/>
      <c r="AC228" s="128"/>
      <c r="AD228" s="128"/>
      <c r="AE228" s="128"/>
      <c r="AF228" s="128"/>
      <c r="AG228" s="129" t="n">
        <v>1</v>
      </c>
      <c r="AH228" s="129"/>
      <c r="AI228" s="129"/>
      <c r="AJ228" s="129"/>
      <c r="AK228" s="129"/>
      <c r="AL228" s="129"/>
      <c r="AM228" s="126" t="n">
        <v>0</v>
      </c>
      <c r="AN228" s="126"/>
      <c r="AO228" s="126"/>
      <c r="AP228" s="126"/>
      <c r="AQ228" s="126"/>
      <c r="AR228" s="126"/>
      <c r="AS228" s="126"/>
      <c r="AT228" s="126"/>
      <c r="AU228" s="126" t="n">
        <v>7150000</v>
      </c>
      <c r="AV228" s="126"/>
      <c r="AW228" s="126"/>
      <c r="AX228" s="126"/>
      <c r="AY228" s="126"/>
      <c r="AZ228" s="126"/>
      <c r="BA228" s="130"/>
      <c r="BB228" s="130"/>
      <c r="BC228" s="126" t="n">
        <v>37069.65</v>
      </c>
      <c r="BD228" s="126"/>
      <c r="BE228" s="126"/>
      <c r="BF228" s="126"/>
      <c r="BG228" s="126"/>
      <c r="BH228" s="126"/>
      <c r="BI228" s="137"/>
      <c r="BJ228" s="32"/>
      <c r="BK228" s="32"/>
      <c r="BL228" s="7"/>
      <c r="BM228" s="7"/>
      <c r="BN228" s="7"/>
      <c r="BO228" s="7"/>
      <c r="BP228" s="7"/>
    </row>
    <row r="229" customFormat="false" ht="12.75" hidden="false" customHeight="true" outlineLevel="0" collapsed="false">
      <c r="A229" s="7"/>
      <c r="B229" s="7"/>
      <c r="C229" s="7"/>
      <c r="D229" s="7"/>
      <c r="E229" s="7"/>
      <c r="F229" s="32"/>
      <c r="G229" s="122"/>
      <c r="H229" s="122"/>
      <c r="I229" s="122"/>
      <c r="J229" s="132"/>
      <c r="K229" s="124"/>
      <c r="L229" s="124"/>
      <c r="M229" s="124"/>
      <c r="N229" s="124"/>
      <c r="O229" s="124"/>
      <c r="P229" s="124"/>
      <c r="Q229" s="124"/>
      <c r="R229" s="124"/>
      <c r="S229" s="133"/>
      <c r="T229" s="126"/>
      <c r="U229" s="126"/>
      <c r="V229" s="126"/>
      <c r="W229" s="126"/>
      <c r="X229" s="126"/>
      <c r="Y229" s="126"/>
      <c r="Z229" s="134"/>
      <c r="AA229" s="128"/>
      <c r="AB229" s="128"/>
      <c r="AC229" s="128"/>
      <c r="AD229" s="128"/>
      <c r="AE229" s="128"/>
      <c r="AF229" s="128"/>
      <c r="AG229" s="129"/>
      <c r="AH229" s="129"/>
      <c r="AI229" s="129"/>
      <c r="AJ229" s="129"/>
      <c r="AK229" s="129"/>
      <c r="AL229" s="129"/>
      <c r="AM229" s="126"/>
      <c r="AN229" s="126"/>
      <c r="AO229" s="126"/>
      <c r="AP229" s="126"/>
      <c r="AQ229" s="126"/>
      <c r="AR229" s="126"/>
      <c r="AS229" s="126"/>
      <c r="AT229" s="126"/>
      <c r="AU229" s="126"/>
      <c r="AV229" s="126"/>
      <c r="AW229" s="126"/>
      <c r="AX229" s="126"/>
      <c r="AY229" s="126"/>
      <c r="AZ229" s="126"/>
      <c r="BA229" s="135"/>
      <c r="BB229" s="135"/>
      <c r="BC229" s="126"/>
      <c r="BD229" s="126"/>
      <c r="BE229" s="126"/>
      <c r="BF229" s="126"/>
      <c r="BG229" s="126"/>
      <c r="BH229" s="126"/>
      <c r="BI229" s="131"/>
      <c r="BJ229" s="32"/>
      <c r="BK229" s="32"/>
      <c r="BL229" s="7"/>
      <c r="BM229" s="7"/>
      <c r="BN229" s="7"/>
      <c r="BO229" s="7"/>
      <c r="BP229" s="7"/>
    </row>
    <row r="230" customFormat="false" ht="12.75" hidden="false" customHeight="true" outlineLevel="0" collapsed="false">
      <c r="A230" s="7"/>
      <c r="B230" s="7"/>
      <c r="C230" s="7"/>
      <c r="D230" s="7"/>
      <c r="E230" s="7"/>
      <c r="F230" s="32"/>
      <c r="G230" s="122" t="s">
        <v>298</v>
      </c>
      <c r="H230" s="122"/>
      <c r="I230" s="122"/>
      <c r="J230" s="123"/>
      <c r="K230" s="124" t="s">
        <v>299</v>
      </c>
      <c r="L230" s="124"/>
      <c r="M230" s="124"/>
      <c r="N230" s="124"/>
      <c r="O230" s="124"/>
      <c r="P230" s="124"/>
      <c r="Q230" s="124"/>
      <c r="R230" s="124"/>
      <c r="S230" s="125"/>
      <c r="T230" s="126" t="n">
        <v>7150000</v>
      </c>
      <c r="U230" s="126"/>
      <c r="V230" s="126"/>
      <c r="W230" s="126"/>
      <c r="X230" s="126"/>
      <c r="Y230" s="126"/>
      <c r="Z230" s="127"/>
      <c r="AA230" s="128" t="n">
        <v>71.5</v>
      </c>
      <c r="AB230" s="128"/>
      <c r="AC230" s="128"/>
      <c r="AD230" s="128"/>
      <c r="AE230" s="128"/>
      <c r="AF230" s="128"/>
      <c r="AG230" s="129" t="n">
        <v>1</v>
      </c>
      <c r="AH230" s="129"/>
      <c r="AI230" s="129"/>
      <c r="AJ230" s="129"/>
      <c r="AK230" s="129"/>
      <c r="AL230" s="129"/>
      <c r="AM230" s="126" t="n">
        <v>0</v>
      </c>
      <c r="AN230" s="126"/>
      <c r="AO230" s="126"/>
      <c r="AP230" s="126"/>
      <c r="AQ230" s="126"/>
      <c r="AR230" s="126"/>
      <c r="AS230" s="126"/>
      <c r="AT230" s="126"/>
      <c r="AU230" s="126" t="n">
        <v>7150000</v>
      </c>
      <c r="AV230" s="126"/>
      <c r="AW230" s="126"/>
      <c r="AX230" s="126"/>
      <c r="AY230" s="126"/>
      <c r="AZ230" s="126"/>
      <c r="BA230" s="130"/>
      <c r="BB230" s="130"/>
      <c r="BC230" s="126" t="n">
        <v>42358.69</v>
      </c>
      <c r="BD230" s="126"/>
      <c r="BE230" s="126"/>
      <c r="BF230" s="126"/>
      <c r="BG230" s="126"/>
      <c r="BH230" s="126"/>
      <c r="BI230" s="131"/>
      <c r="BJ230" s="32"/>
      <c r="BK230" s="32"/>
      <c r="BL230" s="7"/>
      <c r="BM230" s="7"/>
      <c r="BN230" s="7"/>
      <c r="BO230" s="7"/>
      <c r="BP230" s="7"/>
    </row>
    <row r="231" customFormat="false" ht="12.75" hidden="false" customHeight="true" outlineLevel="0" collapsed="false">
      <c r="A231" s="7"/>
      <c r="B231" s="7"/>
      <c r="C231" s="7"/>
      <c r="D231" s="7"/>
      <c r="E231" s="7"/>
      <c r="F231" s="32"/>
      <c r="G231" s="122"/>
      <c r="H231" s="122"/>
      <c r="I231" s="122"/>
      <c r="J231" s="132"/>
      <c r="K231" s="124"/>
      <c r="L231" s="124"/>
      <c r="M231" s="124"/>
      <c r="N231" s="124"/>
      <c r="O231" s="124"/>
      <c r="P231" s="124"/>
      <c r="Q231" s="124"/>
      <c r="R231" s="124"/>
      <c r="S231" s="133"/>
      <c r="T231" s="126"/>
      <c r="U231" s="126"/>
      <c r="V231" s="126"/>
      <c r="W231" s="126"/>
      <c r="X231" s="126"/>
      <c r="Y231" s="126"/>
      <c r="Z231" s="134"/>
      <c r="AA231" s="128"/>
      <c r="AB231" s="128"/>
      <c r="AC231" s="128"/>
      <c r="AD231" s="128"/>
      <c r="AE231" s="128"/>
      <c r="AF231" s="128"/>
      <c r="AG231" s="129"/>
      <c r="AH231" s="129"/>
      <c r="AI231" s="129"/>
      <c r="AJ231" s="129"/>
      <c r="AK231" s="129"/>
      <c r="AL231" s="129"/>
      <c r="AM231" s="126"/>
      <c r="AN231" s="126"/>
      <c r="AO231" s="126"/>
      <c r="AP231" s="126"/>
      <c r="AQ231" s="126"/>
      <c r="AR231" s="126"/>
      <c r="AS231" s="126"/>
      <c r="AT231" s="126"/>
      <c r="AU231" s="126"/>
      <c r="AV231" s="126"/>
      <c r="AW231" s="126"/>
      <c r="AX231" s="126"/>
      <c r="AY231" s="126"/>
      <c r="AZ231" s="126"/>
      <c r="BA231" s="135"/>
      <c r="BB231" s="135"/>
      <c r="BC231" s="126"/>
      <c r="BD231" s="126"/>
      <c r="BE231" s="126"/>
      <c r="BF231" s="126"/>
      <c r="BG231" s="126"/>
      <c r="BH231" s="126"/>
      <c r="BI231" s="131"/>
      <c r="BJ231" s="32"/>
      <c r="BK231" s="32"/>
      <c r="BL231" s="7"/>
      <c r="BM231" s="7"/>
      <c r="BN231" s="7"/>
      <c r="BO231" s="7"/>
      <c r="BP231" s="7"/>
    </row>
    <row r="232" customFormat="false" ht="12.75" hidden="false" customHeight="true" outlineLevel="0" collapsed="false">
      <c r="A232" s="7"/>
      <c r="B232" s="7"/>
      <c r="C232" s="7"/>
      <c r="D232" s="7"/>
      <c r="E232" s="7"/>
      <c r="F232" s="32"/>
      <c r="G232" s="122" t="s">
        <v>300</v>
      </c>
      <c r="H232" s="122"/>
      <c r="I232" s="122"/>
      <c r="J232" s="138"/>
      <c r="K232" s="124" t="s">
        <v>301</v>
      </c>
      <c r="L232" s="124"/>
      <c r="M232" s="124"/>
      <c r="N232" s="124"/>
      <c r="O232" s="124"/>
      <c r="P232" s="124"/>
      <c r="Q232" s="124"/>
      <c r="R232" s="124"/>
      <c r="S232" s="139"/>
      <c r="T232" s="126" t="n">
        <v>2860000</v>
      </c>
      <c r="U232" s="126"/>
      <c r="V232" s="126"/>
      <c r="W232" s="126"/>
      <c r="X232" s="126"/>
      <c r="Y232" s="126"/>
      <c r="Z232" s="127"/>
      <c r="AA232" s="128" t="n">
        <v>28.59971400286</v>
      </c>
      <c r="AB232" s="128"/>
      <c r="AC232" s="128"/>
      <c r="AD232" s="128"/>
      <c r="AE232" s="128"/>
      <c r="AF232" s="128"/>
      <c r="AG232" s="129" t="n">
        <v>1</v>
      </c>
      <c r="AH232" s="129"/>
      <c r="AI232" s="129"/>
      <c r="AJ232" s="129"/>
      <c r="AK232" s="129"/>
      <c r="AL232" s="129"/>
      <c r="AM232" s="126" t="n">
        <v>0</v>
      </c>
      <c r="AN232" s="126"/>
      <c r="AO232" s="126"/>
      <c r="AP232" s="126"/>
      <c r="AQ232" s="126"/>
      <c r="AR232" s="126"/>
      <c r="AS232" s="126"/>
      <c r="AT232" s="126"/>
      <c r="AU232" s="126" t="n">
        <v>2860000</v>
      </c>
      <c r="AV232" s="126"/>
      <c r="AW232" s="126"/>
      <c r="AX232" s="126"/>
      <c r="AY232" s="126"/>
      <c r="AZ232" s="126"/>
      <c r="BA232" s="130"/>
      <c r="BB232" s="130"/>
      <c r="BC232" s="126" t="n">
        <v>26816.35</v>
      </c>
      <c r="BD232" s="126"/>
      <c r="BE232" s="126"/>
      <c r="BF232" s="126"/>
      <c r="BG232" s="126"/>
      <c r="BH232" s="126"/>
      <c r="BI232" s="131"/>
      <c r="BJ232" s="32"/>
      <c r="BK232" s="32"/>
      <c r="BL232" s="7"/>
      <c r="BM232" s="7"/>
      <c r="BN232" s="7"/>
      <c r="BO232" s="7"/>
      <c r="BP232" s="7"/>
    </row>
    <row r="233" customFormat="false" ht="12.75" hidden="false" customHeight="true" outlineLevel="0" collapsed="false">
      <c r="A233" s="7"/>
      <c r="B233" s="7"/>
      <c r="C233" s="7"/>
      <c r="D233" s="7"/>
      <c r="E233" s="7"/>
      <c r="F233" s="32"/>
      <c r="G233" s="122"/>
      <c r="H233" s="122"/>
      <c r="I233" s="122"/>
      <c r="J233" s="138"/>
      <c r="K233" s="124"/>
      <c r="L233" s="124"/>
      <c r="M233" s="124"/>
      <c r="N233" s="124"/>
      <c r="O233" s="124"/>
      <c r="P233" s="124"/>
      <c r="Q233" s="124"/>
      <c r="R233" s="124"/>
      <c r="S233" s="139"/>
      <c r="T233" s="126"/>
      <c r="U233" s="126"/>
      <c r="V233" s="126"/>
      <c r="W233" s="126"/>
      <c r="X233" s="126"/>
      <c r="Y233" s="126"/>
      <c r="Z233" s="134"/>
      <c r="AA233" s="128"/>
      <c r="AB233" s="128"/>
      <c r="AC233" s="128"/>
      <c r="AD233" s="128"/>
      <c r="AE233" s="128"/>
      <c r="AF233" s="128"/>
      <c r="AG233" s="129"/>
      <c r="AH233" s="129"/>
      <c r="AI233" s="129"/>
      <c r="AJ233" s="129"/>
      <c r="AK233" s="129"/>
      <c r="AL233" s="129"/>
      <c r="AM233" s="126"/>
      <c r="AN233" s="126"/>
      <c r="AO233" s="126"/>
      <c r="AP233" s="126"/>
      <c r="AQ233" s="126"/>
      <c r="AR233" s="126"/>
      <c r="AS233" s="126"/>
      <c r="AT233" s="126"/>
      <c r="AU233" s="126"/>
      <c r="AV233" s="126"/>
      <c r="AW233" s="126"/>
      <c r="AX233" s="126"/>
      <c r="AY233" s="126"/>
      <c r="AZ233" s="126"/>
      <c r="BA233" s="135"/>
      <c r="BB233" s="135"/>
      <c r="BC233" s="126"/>
      <c r="BD233" s="126"/>
      <c r="BE233" s="126"/>
      <c r="BF233" s="126"/>
      <c r="BG233" s="126"/>
      <c r="BH233" s="126"/>
      <c r="BI233" s="131"/>
      <c r="BJ233" s="32"/>
      <c r="BK233" s="32"/>
      <c r="BL233" s="7"/>
      <c r="BM233" s="7"/>
      <c r="BN233" s="7"/>
      <c r="BO233" s="7"/>
      <c r="BP233" s="7"/>
    </row>
    <row r="234" customFormat="false" ht="12.75" hidden="false" customHeight="true" outlineLevel="0" collapsed="false">
      <c r="A234" s="7"/>
      <c r="B234" s="7"/>
      <c r="C234" s="7"/>
      <c r="D234" s="7"/>
      <c r="E234" s="7"/>
      <c r="F234" s="32"/>
      <c r="G234" s="122" t="s">
        <v>302</v>
      </c>
      <c r="H234" s="122"/>
      <c r="I234" s="122"/>
      <c r="J234" s="123"/>
      <c r="K234" s="124" t="s">
        <v>303</v>
      </c>
      <c r="L234" s="124"/>
      <c r="M234" s="124"/>
      <c r="N234" s="124"/>
      <c r="O234" s="124"/>
      <c r="P234" s="124"/>
      <c r="Q234" s="124"/>
      <c r="R234" s="124"/>
      <c r="S234" s="125"/>
      <c r="T234" s="126" t="n">
        <v>12870000</v>
      </c>
      <c r="U234" s="126"/>
      <c r="V234" s="126"/>
      <c r="W234" s="126"/>
      <c r="X234" s="126"/>
      <c r="Y234" s="126"/>
      <c r="Z234" s="127"/>
      <c r="AA234" s="128" t="n">
        <v>128.7</v>
      </c>
      <c r="AB234" s="128"/>
      <c r="AC234" s="128"/>
      <c r="AD234" s="128"/>
      <c r="AE234" s="128"/>
      <c r="AF234" s="128"/>
      <c r="AG234" s="129" t="n">
        <v>0.622494083228438</v>
      </c>
      <c r="AH234" s="129"/>
      <c r="AI234" s="129"/>
      <c r="AJ234" s="129"/>
      <c r="AK234" s="129"/>
      <c r="AL234" s="129"/>
      <c r="AM234" s="126" t="n">
        <v>1646858.5394</v>
      </c>
      <c r="AN234" s="126"/>
      <c r="AO234" s="126"/>
      <c r="AP234" s="126"/>
      <c r="AQ234" s="126"/>
      <c r="AR234" s="126"/>
      <c r="AS234" s="126"/>
      <c r="AT234" s="126"/>
      <c r="AU234" s="126" t="n">
        <v>8011498.85115</v>
      </c>
      <c r="AV234" s="126"/>
      <c r="AW234" s="126"/>
      <c r="AX234" s="126"/>
      <c r="AY234" s="126"/>
      <c r="AZ234" s="126"/>
      <c r="BA234" s="130"/>
      <c r="BB234" s="130"/>
      <c r="BC234" s="126" t="n">
        <v>88178.6</v>
      </c>
      <c r="BD234" s="126"/>
      <c r="BE234" s="126"/>
      <c r="BF234" s="126"/>
      <c r="BG234" s="126"/>
      <c r="BH234" s="126"/>
      <c r="BI234" s="131"/>
      <c r="BJ234" s="32"/>
      <c r="BK234" s="32"/>
      <c r="BL234" s="7"/>
      <c r="BM234" s="7"/>
      <c r="BN234" s="7"/>
      <c r="BO234" s="7"/>
      <c r="BP234" s="7"/>
    </row>
    <row r="235" customFormat="false" ht="12.75" hidden="false" customHeight="true" outlineLevel="0" collapsed="false">
      <c r="A235" s="7"/>
      <c r="B235" s="7"/>
      <c r="C235" s="7"/>
      <c r="D235" s="7"/>
      <c r="E235" s="7"/>
      <c r="F235" s="32"/>
      <c r="G235" s="122"/>
      <c r="H235" s="122"/>
      <c r="I235" s="122"/>
      <c r="J235" s="132"/>
      <c r="K235" s="124"/>
      <c r="L235" s="124"/>
      <c r="M235" s="124"/>
      <c r="N235" s="124"/>
      <c r="O235" s="124"/>
      <c r="P235" s="124"/>
      <c r="Q235" s="124"/>
      <c r="R235" s="124"/>
      <c r="S235" s="133"/>
      <c r="T235" s="126"/>
      <c r="U235" s="126"/>
      <c r="V235" s="126"/>
      <c r="W235" s="126"/>
      <c r="X235" s="126"/>
      <c r="Y235" s="126"/>
      <c r="Z235" s="134"/>
      <c r="AA235" s="128"/>
      <c r="AB235" s="128"/>
      <c r="AC235" s="128"/>
      <c r="AD235" s="128"/>
      <c r="AE235" s="128"/>
      <c r="AF235" s="128"/>
      <c r="AG235" s="129"/>
      <c r="AH235" s="129"/>
      <c r="AI235" s="129"/>
      <c r="AJ235" s="129"/>
      <c r="AK235" s="129"/>
      <c r="AL235" s="129"/>
      <c r="AM235" s="126"/>
      <c r="AN235" s="126"/>
      <c r="AO235" s="126"/>
      <c r="AP235" s="126"/>
      <c r="AQ235" s="126"/>
      <c r="AR235" s="126"/>
      <c r="AS235" s="126"/>
      <c r="AT235" s="126"/>
      <c r="AU235" s="126"/>
      <c r="AV235" s="126"/>
      <c r="AW235" s="126"/>
      <c r="AX235" s="126"/>
      <c r="AY235" s="126"/>
      <c r="AZ235" s="126"/>
      <c r="BA235" s="135"/>
      <c r="BB235" s="135"/>
      <c r="BC235" s="126"/>
      <c r="BD235" s="126"/>
      <c r="BE235" s="126"/>
      <c r="BF235" s="126"/>
      <c r="BG235" s="126"/>
      <c r="BH235" s="126"/>
      <c r="BI235" s="131"/>
      <c r="BJ235" s="32"/>
      <c r="BK235" s="32"/>
      <c r="BL235" s="7"/>
      <c r="BM235" s="7"/>
      <c r="BN235" s="7"/>
      <c r="BO235" s="7"/>
      <c r="BP235" s="7"/>
    </row>
    <row r="236" customFormat="false" ht="12.75" hidden="false" customHeight="true" outlineLevel="0" collapsed="false">
      <c r="A236" s="7"/>
      <c r="B236" s="7"/>
      <c r="C236" s="7"/>
      <c r="D236" s="7"/>
      <c r="E236" s="7"/>
      <c r="F236" s="32"/>
      <c r="G236" s="138"/>
      <c r="H236" s="138"/>
      <c r="I236" s="138"/>
      <c r="J236" s="138"/>
      <c r="K236" s="95"/>
      <c r="L236" s="95"/>
      <c r="M236" s="95"/>
      <c r="N236" s="95"/>
      <c r="O236" s="95"/>
      <c r="P236" s="95"/>
      <c r="Q236" s="95"/>
      <c r="R236" s="95"/>
      <c r="S236" s="140"/>
      <c r="T236" s="141"/>
      <c r="U236" s="141"/>
      <c r="V236" s="141"/>
      <c r="W236" s="141"/>
      <c r="X236" s="141"/>
      <c r="Y236" s="141"/>
      <c r="Z236" s="142"/>
      <c r="AA236" s="143"/>
      <c r="AB236" s="143"/>
      <c r="AC236" s="144"/>
      <c r="AD236" s="145"/>
      <c r="AE236" s="145"/>
      <c r="AF236" s="145"/>
      <c r="AG236" s="141"/>
      <c r="AH236" s="141"/>
      <c r="AI236" s="141"/>
      <c r="AJ236" s="141"/>
      <c r="AK236" s="141"/>
      <c r="AL236" s="141"/>
      <c r="AM236" s="141"/>
      <c r="AN236" s="141"/>
      <c r="AO236" s="141"/>
      <c r="AP236" s="141"/>
      <c r="AQ236" s="141"/>
      <c r="AR236" s="141"/>
      <c r="AS236" s="144"/>
      <c r="AT236" s="144"/>
      <c r="AU236" s="141"/>
      <c r="AV236" s="141"/>
      <c r="AW236" s="141"/>
      <c r="AX236" s="141"/>
      <c r="AY236" s="141"/>
      <c r="AZ236" s="141"/>
      <c r="BA236" s="146"/>
      <c r="BB236" s="146"/>
      <c r="BC236" s="144"/>
      <c r="BD236" s="141"/>
      <c r="BE236" s="141"/>
      <c r="BF236" s="141"/>
      <c r="BG236" s="141"/>
      <c r="BH236" s="141"/>
      <c r="BI236" s="136"/>
      <c r="BJ236" s="32"/>
      <c r="BK236" s="32"/>
      <c r="BL236" s="7"/>
      <c r="BM236" s="7"/>
      <c r="BN236" s="7"/>
      <c r="BO236" s="7"/>
      <c r="BP236" s="7"/>
    </row>
    <row r="237" customFormat="false" ht="12.75" hidden="false" customHeight="true" outlineLevel="0" collapsed="false">
      <c r="A237" s="7"/>
      <c r="B237" s="7"/>
      <c r="C237" s="7"/>
      <c r="D237" s="7"/>
      <c r="E237" s="7"/>
      <c r="F237" s="32"/>
      <c r="G237" s="138"/>
      <c r="H237" s="138"/>
      <c r="I237" s="138"/>
      <c r="J237" s="138"/>
      <c r="K237" s="95"/>
      <c r="L237" s="95"/>
      <c r="M237" s="95"/>
      <c r="N237" s="95"/>
      <c r="O237" s="95"/>
      <c r="P237" s="95"/>
      <c r="Q237" s="95"/>
      <c r="R237" s="95"/>
      <c r="S237" s="140"/>
      <c r="T237" s="141"/>
      <c r="U237" s="141"/>
      <c r="V237" s="141"/>
      <c r="W237" s="141"/>
      <c r="X237" s="141"/>
      <c r="Y237" s="141"/>
      <c r="Z237" s="142"/>
      <c r="AA237" s="143"/>
      <c r="AB237" s="143"/>
      <c r="AC237" s="144"/>
      <c r="AD237" s="145"/>
      <c r="AE237" s="145"/>
      <c r="AF237" s="145"/>
      <c r="AG237" s="141"/>
      <c r="AH237" s="141"/>
      <c r="AI237" s="141"/>
      <c r="AJ237" s="141"/>
      <c r="AK237" s="141"/>
      <c r="AL237" s="141"/>
      <c r="AM237" s="141"/>
      <c r="AN237" s="141"/>
      <c r="AO237" s="141"/>
      <c r="AP237" s="141"/>
      <c r="AQ237" s="141"/>
      <c r="AR237" s="141"/>
      <c r="AS237" s="144"/>
      <c r="AT237" s="144"/>
      <c r="AU237" s="141"/>
      <c r="AV237" s="141"/>
      <c r="AW237" s="141"/>
      <c r="AX237" s="141"/>
      <c r="AY237" s="141"/>
      <c r="AZ237" s="141"/>
      <c r="BA237" s="146"/>
      <c r="BB237" s="146"/>
      <c r="BC237" s="144"/>
      <c r="BD237" s="141"/>
      <c r="BE237" s="141"/>
      <c r="BF237" s="141"/>
      <c r="BG237" s="141"/>
      <c r="BH237" s="141"/>
      <c r="BI237" s="136"/>
      <c r="BJ237" s="32"/>
      <c r="BK237" s="32"/>
      <c r="BL237" s="7"/>
      <c r="BM237" s="7"/>
      <c r="BN237" s="7"/>
      <c r="BO237" s="7"/>
      <c r="BP237" s="7"/>
    </row>
    <row r="238" customFormat="false" ht="12.75" hidden="false" customHeight="true" outlineLevel="0" collapsed="false">
      <c r="A238" s="7"/>
      <c r="B238" s="7"/>
      <c r="C238" s="7"/>
      <c r="D238" s="7"/>
      <c r="E238" s="7"/>
      <c r="F238" s="32"/>
      <c r="G238" s="138"/>
      <c r="H238" s="138"/>
      <c r="I238" s="138"/>
      <c r="J238" s="138"/>
      <c r="K238" s="95"/>
      <c r="L238" s="95"/>
      <c r="M238" s="95"/>
      <c r="N238" s="95"/>
      <c r="O238" s="95"/>
      <c r="P238" s="95"/>
      <c r="Q238" s="95"/>
      <c r="R238" s="95"/>
      <c r="S238" s="140"/>
      <c r="T238" s="141"/>
      <c r="U238" s="141"/>
      <c r="V238" s="141"/>
      <c r="W238" s="141"/>
      <c r="X238" s="141"/>
      <c r="Y238" s="141"/>
      <c r="Z238" s="142"/>
      <c r="AA238" s="143"/>
      <c r="AB238" s="143"/>
      <c r="AC238" s="144"/>
      <c r="AD238" s="145"/>
      <c r="AE238" s="145"/>
      <c r="AF238" s="145"/>
      <c r="AG238" s="141"/>
      <c r="AH238" s="141"/>
      <c r="AI238" s="141"/>
      <c r="AJ238" s="141"/>
      <c r="AK238" s="141"/>
      <c r="AL238" s="141"/>
      <c r="AM238" s="141"/>
      <c r="AN238" s="141"/>
      <c r="AO238" s="141"/>
      <c r="AP238" s="141"/>
      <c r="AQ238" s="141"/>
      <c r="AR238" s="141"/>
      <c r="AS238" s="144"/>
      <c r="AT238" s="144"/>
      <c r="AU238" s="141"/>
      <c r="AV238" s="141"/>
      <c r="AW238" s="141"/>
      <c r="AX238" s="141"/>
      <c r="AY238" s="141"/>
      <c r="AZ238" s="141"/>
      <c r="BA238" s="146"/>
      <c r="BB238" s="146"/>
      <c r="BC238" s="144"/>
      <c r="BD238" s="141"/>
      <c r="BE238" s="141"/>
      <c r="BF238" s="141"/>
      <c r="BG238" s="141"/>
      <c r="BH238" s="141"/>
      <c r="BI238" s="136"/>
      <c r="BJ238" s="32"/>
      <c r="BK238" s="32"/>
      <c r="BL238" s="7"/>
      <c r="BM238" s="7"/>
      <c r="BN238" s="7"/>
      <c r="BO238" s="7"/>
      <c r="BP238" s="7"/>
    </row>
    <row r="239" customFormat="false" ht="12.75" hidden="false" customHeight="true" outlineLevel="0" collapsed="false">
      <c r="A239" s="7"/>
      <c r="B239" s="7"/>
      <c r="C239" s="7"/>
      <c r="D239" s="7"/>
      <c r="E239" s="7"/>
      <c r="F239" s="32"/>
      <c r="G239" s="138"/>
      <c r="H239" s="138"/>
      <c r="I239" s="138"/>
      <c r="J239" s="138"/>
      <c r="K239" s="95"/>
      <c r="L239" s="95"/>
      <c r="M239" s="95"/>
      <c r="N239" s="95"/>
      <c r="O239" s="95"/>
      <c r="P239" s="95"/>
      <c r="Q239" s="95"/>
      <c r="R239" s="95"/>
      <c r="S239" s="140"/>
      <c r="T239" s="141"/>
      <c r="U239" s="141"/>
      <c r="V239" s="141"/>
      <c r="W239" s="141"/>
      <c r="X239" s="141"/>
      <c r="Y239" s="141"/>
      <c r="Z239" s="147"/>
      <c r="AA239" s="143"/>
      <c r="AB239" s="143"/>
      <c r="AC239" s="147"/>
      <c r="AD239" s="145"/>
      <c r="AE239" s="145"/>
      <c r="AF239" s="145"/>
      <c r="AG239" s="148"/>
      <c r="AH239" s="148"/>
      <c r="AI239" s="148"/>
      <c r="AJ239" s="148"/>
      <c r="AK239" s="148"/>
      <c r="AL239" s="148"/>
      <c r="AM239" s="148"/>
      <c r="AN239" s="148"/>
      <c r="AO239" s="148"/>
      <c r="AP239" s="148"/>
      <c r="AQ239" s="148"/>
      <c r="AR239" s="148"/>
      <c r="AS239" s="147"/>
      <c r="AT239" s="147"/>
      <c r="AU239" s="148"/>
      <c r="AV239" s="148"/>
      <c r="AW239" s="148"/>
      <c r="AX239" s="148"/>
      <c r="AY239" s="148"/>
      <c r="AZ239" s="148"/>
      <c r="BA239" s="146"/>
      <c r="BB239" s="146"/>
      <c r="BC239" s="149"/>
      <c r="BD239" s="148"/>
      <c r="BE239" s="148"/>
      <c r="BF239" s="148"/>
      <c r="BG239" s="148"/>
      <c r="BH239" s="148"/>
      <c r="BI239" s="136"/>
      <c r="BJ239" s="32"/>
      <c r="BK239" s="32"/>
      <c r="BL239" s="7"/>
      <c r="BM239" s="7"/>
      <c r="BN239" s="7"/>
      <c r="BO239" s="7"/>
      <c r="BP239" s="7"/>
    </row>
    <row r="240" customFormat="false" ht="12.75" hidden="false" customHeight="true" outlineLevel="0" collapsed="false">
      <c r="A240" s="7"/>
      <c r="B240" s="7"/>
      <c r="C240" s="7"/>
      <c r="D240" s="7"/>
      <c r="E240" s="7"/>
      <c r="F240" s="32"/>
      <c r="G240" s="138"/>
      <c r="H240" s="138"/>
      <c r="I240" s="138"/>
      <c r="J240" s="138"/>
      <c r="K240" s="95"/>
      <c r="L240" s="95"/>
      <c r="M240" s="95"/>
      <c r="N240" s="95"/>
      <c r="O240" s="95"/>
      <c r="P240" s="95"/>
      <c r="Q240" s="95"/>
      <c r="R240" s="95"/>
      <c r="S240" s="140"/>
      <c r="T240" s="141"/>
      <c r="U240" s="141"/>
      <c r="V240" s="141"/>
      <c r="W240" s="141"/>
      <c r="X240" s="141"/>
      <c r="Y240" s="141"/>
      <c r="Z240" s="142"/>
      <c r="AA240" s="143"/>
      <c r="AB240" s="143"/>
      <c r="AC240" s="144"/>
      <c r="AD240" s="145"/>
      <c r="AE240" s="145"/>
      <c r="AF240" s="145"/>
      <c r="AG240" s="141"/>
      <c r="AH240" s="141"/>
      <c r="AI240" s="141"/>
      <c r="AJ240" s="141"/>
      <c r="AK240" s="141"/>
      <c r="AL240" s="141"/>
      <c r="AM240" s="141"/>
      <c r="AN240" s="141"/>
      <c r="AO240" s="141"/>
      <c r="AP240" s="141"/>
      <c r="AQ240" s="141"/>
      <c r="AR240" s="141"/>
      <c r="AS240" s="144"/>
      <c r="AT240" s="144"/>
      <c r="AU240" s="141"/>
      <c r="AV240" s="141"/>
      <c r="AW240" s="141"/>
      <c r="AX240" s="141"/>
      <c r="AY240" s="141"/>
      <c r="AZ240" s="141"/>
      <c r="BA240" s="146"/>
      <c r="BB240" s="146"/>
      <c r="BC240" s="144"/>
      <c r="BD240" s="141"/>
      <c r="BE240" s="141"/>
      <c r="BF240" s="141"/>
      <c r="BG240" s="141"/>
      <c r="BH240" s="141"/>
      <c r="BI240" s="136"/>
      <c r="BJ240" s="32"/>
      <c r="BK240" s="32"/>
      <c r="BL240" s="7"/>
      <c r="BM240" s="7"/>
      <c r="BN240" s="7"/>
      <c r="BO240" s="7"/>
      <c r="BP240" s="7"/>
    </row>
    <row r="241" customFormat="false" ht="12.75" hidden="false" customHeight="true" outlineLevel="0" collapsed="false">
      <c r="A241" s="7"/>
      <c r="B241" s="7"/>
      <c r="C241" s="7"/>
      <c r="D241" s="7"/>
      <c r="E241" s="7"/>
      <c r="F241" s="32"/>
      <c r="G241" s="138"/>
      <c r="H241" s="138"/>
      <c r="I241" s="138"/>
      <c r="J241" s="58" t="s">
        <v>304</v>
      </c>
      <c r="K241" s="58"/>
      <c r="L241" s="58"/>
      <c r="M241" s="58"/>
      <c r="N241" s="58"/>
      <c r="O241" s="58"/>
      <c r="P241" s="58"/>
      <c r="Q241" s="58"/>
      <c r="R241" s="150"/>
      <c r="S241" s="17"/>
      <c r="T241" s="151"/>
      <c r="U241" s="151"/>
      <c r="V241" s="151"/>
      <c r="W241" s="151"/>
      <c r="X241" s="151"/>
      <c r="Y241" s="151"/>
      <c r="Z241" s="152"/>
      <c r="AA241" s="152"/>
      <c r="AB241" s="153"/>
      <c r="AC241" s="154"/>
      <c r="AD241" s="154"/>
      <c r="AE241" s="154"/>
      <c r="AF241" s="153"/>
      <c r="AG241" s="153"/>
      <c r="AH241" s="153"/>
      <c r="AI241" s="153"/>
      <c r="AJ241" s="153"/>
      <c r="AK241" s="153"/>
      <c r="AL241" s="153"/>
      <c r="AM241" s="153"/>
      <c r="AN241" s="153"/>
      <c r="AO241" s="153"/>
      <c r="AP241" s="153"/>
      <c r="AQ241" s="153"/>
      <c r="AR241" s="153"/>
      <c r="AS241" s="155"/>
      <c r="AT241" s="156"/>
      <c r="AU241" s="156"/>
      <c r="AV241" s="156"/>
      <c r="AW241" s="156"/>
      <c r="AX241" s="156"/>
      <c r="AY241" s="156"/>
      <c r="AZ241" s="157"/>
      <c r="BA241" s="157"/>
      <c r="BB241" s="155"/>
      <c r="BC241" s="156"/>
      <c r="BD241" s="156"/>
      <c r="BE241" s="156"/>
      <c r="BF241" s="156"/>
      <c r="BG241" s="156"/>
      <c r="BH241" s="148"/>
      <c r="BI241" s="131"/>
      <c r="BJ241" s="32"/>
      <c r="BK241" s="32"/>
      <c r="BL241" s="7"/>
      <c r="BM241" s="7"/>
      <c r="BN241" s="7"/>
      <c r="BO241" s="7"/>
      <c r="BP241" s="7"/>
    </row>
    <row r="242" customFormat="false" ht="12.75" hidden="false" customHeight="true" outlineLevel="0" collapsed="false">
      <c r="A242" s="7"/>
      <c r="B242" s="7"/>
      <c r="C242" s="7"/>
      <c r="D242" s="7"/>
      <c r="E242" s="7"/>
      <c r="F242" s="32"/>
      <c r="G242" s="138"/>
      <c r="H242" s="138"/>
      <c r="I242" s="138"/>
      <c r="J242" s="58"/>
      <c r="K242" s="58"/>
      <c r="L242" s="58"/>
      <c r="M242" s="58"/>
      <c r="N242" s="58"/>
      <c r="O242" s="58"/>
      <c r="P242" s="58"/>
      <c r="Q242" s="58"/>
      <c r="R242" s="150"/>
      <c r="S242" s="158"/>
      <c r="T242" s="159" t="n">
        <v>298870000</v>
      </c>
      <c r="U242" s="159"/>
      <c r="V242" s="159"/>
      <c r="W242" s="159"/>
      <c r="X242" s="159"/>
      <c r="Y242" s="159"/>
      <c r="Z242" s="152"/>
      <c r="AA242" s="152"/>
      <c r="AB242" s="153"/>
      <c r="AC242" s="154"/>
      <c r="AD242" s="154"/>
      <c r="AE242" s="154"/>
      <c r="AF242" s="160"/>
      <c r="AG242" s="153"/>
      <c r="AH242" s="153"/>
      <c r="AI242" s="153"/>
      <c r="AJ242" s="153"/>
      <c r="AK242" s="153"/>
      <c r="AL242" s="153"/>
      <c r="AM242" s="161" t="n">
        <v>11816950.0394</v>
      </c>
      <c r="AN242" s="161"/>
      <c r="AO242" s="161"/>
      <c r="AP242" s="161"/>
      <c r="AQ242" s="161"/>
      <c r="AR242" s="161"/>
      <c r="AS242" s="161"/>
      <c r="AT242" s="161"/>
      <c r="AU242" s="153" t="n">
        <v>262659072.76115</v>
      </c>
      <c r="AV242" s="153"/>
      <c r="AW242" s="153"/>
      <c r="AX242" s="153"/>
      <c r="AY242" s="153"/>
      <c r="AZ242" s="153"/>
      <c r="BA242" s="157"/>
      <c r="BB242" s="162"/>
      <c r="BC242" s="154" t="n">
        <v>1040218.23</v>
      </c>
      <c r="BD242" s="154"/>
      <c r="BE242" s="154"/>
      <c r="BF242" s="154"/>
      <c r="BG242" s="154"/>
      <c r="BH242" s="154"/>
      <c r="BI242" s="158"/>
      <c r="BJ242" s="32"/>
      <c r="BK242" s="32"/>
      <c r="BL242" s="7"/>
      <c r="BM242" s="7"/>
      <c r="BN242" s="7"/>
      <c r="BO242" s="7"/>
      <c r="BP242" s="7"/>
    </row>
    <row r="243" customFormat="false" ht="12.75" hidden="false" customHeight="true" outlineLevel="0" collapsed="false">
      <c r="A243" s="7"/>
      <c r="B243" s="7"/>
      <c r="C243" s="7"/>
      <c r="D243" s="7"/>
      <c r="E243" s="7"/>
      <c r="F243" s="32"/>
      <c r="G243" s="138"/>
      <c r="H243" s="138"/>
      <c r="I243" s="138"/>
      <c r="J243" s="163"/>
      <c r="K243" s="150"/>
      <c r="L243" s="150"/>
      <c r="M243" s="150"/>
      <c r="N243" s="150"/>
      <c r="O243" s="150"/>
      <c r="P243" s="150"/>
      <c r="Q243" s="150"/>
      <c r="R243" s="150"/>
      <c r="S243" s="150"/>
      <c r="T243" s="164"/>
      <c r="U243" s="164"/>
      <c r="V243" s="164"/>
      <c r="W243" s="164"/>
      <c r="X243" s="164"/>
      <c r="Y243" s="164"/>
      <c r="Z243" s="165"/>
      <c r="AA243" s="166"/>
      <c r="AB243" s="166"/>
      <c r="AC243" s="167"/>
      <c r="AD243" s="168"/>
      <c r="AE243" s="168"/>
      <c r="AF243" s="168"/>
      <c r="AG243" s="169"/>
      <c r="AH243" s="169"/>
      <c r="AI243" s="169"/>
      <c r="AJ243" s="169"/>
      <c r="AK243" s="169"/>
      <c r="AL243" s="169"/>
      <c r="AM243" s="169"/>
      <c r="AN243" s="169"/>
      <c r="AO243" s="169"/>
      <c r="AP243" s="169"/>
      <c r="AQ243" s="169"/>
      <c r="AR243" s="169"/>
      <c r="AS243" s="167"/>
      <c r="AT243" s="167"/>
      <c r="AU243" s="169"/>
      <c r="AV243" s="169"/>
      <c r="AW243" s="169"/>
      <c r="AX243" s="169"/>
      <c r="AY243" s="169"/>
      <c r="AZ243" s="169"/>
      <c r="BA243" s="157"/>
      <c r="BB243" s="157"/>
      <c r="BC243" s="162"/>
      <c r="BD243" s="169"/>
      <c r="BE243" s="169"/>
      <c r="BF243" s="169"/>
      <c r="BG243" s="169"/>
      <c r="BH243" s="148"/>
      <c r="BI243" s="131"/>
      <c r="BJ243" s="32"/>
      <c r="BK243" s="32"/>
      <c r="BL243" s="7"/>
      <c r="BM243" s="7"/>
      <c r="BN243" s="7"/>
      <c r="BO243" s="7"/>
      <c r="BP243" s="7"/>
    </row>
    <row r="244" customFormat="false" ht="12.75" hidden="false" customHeight="true" outlineLevel="0" collapsed="false">
      <c r="A244" s="7"/>
      <c r="B244" s="7"/>
      <c r="C244" s="7"/>
      <c r="D244" s="7"/>
      <c r="E244" s="7"/>
      <c r="F244" s="32"/>
      <c r="G244" s="138"/>
      <c r="H244" s="138"/>
      <c r="I244" s="138"/>
      <c r="J244" s="163"/>
      <c r="K244" s="150"/>
      <c r="L244" s="150"/>
      <c r="M244" s="150"/>
      <c r="N244" s="150"/>
      <c r="O244" s="150"/>
      <c r="P244" s="150"/>
      <c r="Q244" s="150"/>
      <c r="R244" s="150"/>
      <c r="S244" s="150"/>
      <c r="T244" s="164"/>
      <c r="U244" s="164"/>
      <c r="V244" s="164"/>
      <c r="W244" s="164"/>
      <c r="X244" s="164"/>
      <c r="Y244" s="164"/>
      <c r="Z244" s="164"/>
      <c r="AA244" s="166"/>
      <c r="AB244" s="166"/>
      <c r="AC244" s="155"/>
      <c r="AD244" s="168"/>
      <c r="AE244" s="168"/>
      <c r="AF244" s="168"/>
      <c r="AG244" s="164"/>
      <c r="AH244" s="164"/>
      <c r="AI244" s="164"/>
      <c r="AJ244" s="164"/>
      <c r="AK244" s="164"/>
      <c r="AL244" s="164"/>
      <c r="AM244" s="164"/>
      <c r="AN244" s="164"/>
      <c r="AO244" s="164"/>
      <c r="AP244" s="164"/>
      <c r="AQ244" s="164"/>
      <c r="AR244" s="164"/>
      <c r="AS244" s="155"/>
      <c r="AT244" s="155"/>
      <c r="AU244" s="164"/>
      <c r="AV244" s="164"/>
      <c r="AW244" s="164"/>
      <c r="AX244" s="164"/>
      <c r="AY244" s="164"/>
      <c r="AZ244" s="164"/>
      <c r="BA244" s="157"/>
      <c r="BB244" s="157"/>
      <c r="BC244" s="155"/>
      <c r="BD244" s="164"/>
      <c r="BE244" s="164"/>
      <c r="BF244" s="164"/>
      <c r="BG244" s="164"/>
      <c r="BH244" s="141"/>
      <c r="BI244" s="136"/>
      <c r="BJ244" s="32"/>
      <c r="BK244" s="32"/>
      <c r="BL244" s="7"/>
      <c r="BM244" s="7"/>
      <c r="BN244" s="7"/>
      <c r="BO244" s="7"/>
      <c r="BP244" s="7"/>
    </row>
    <row r="245" customFormat="false" ht="12.75" hidden="false" customHeight="true" outlineLevel="0" collapsed="false">
      <c r="A245" s="7"/>
      <c r="B245" s="7"/>
      <c r="C245" s="7"/>
      <c r="D245" s="7"/>
      <c r="E245" s="7"/>
      <c r="F245" s="32"/>
      <c r="G245" s="138"/>
      <c r="H245" s="138"/>
      <c r="I245" s="163"/>
      <c r="J245" s="163"/>
      <c r="K245" s="150"/>
      <c r="L245" s="150"/>
      <c r="M245" s="150"/>
      <c r="N245" s="150"/>
      <c r="O245" s="150"/>
      <c r="P245" s="150"/>
      <c r="Q245" s="150"/>
      <c r="R245" s="150"/>
      <c r="S245" s="150"/>
      <c r="T245" s="164"/>
      <c r="U245" s="164"/>
      <c r="V245" s="164"/>
      <c r="W245" s="164"/>
      <c r="X245" s="164"/>
      <c r="Y245" s="164"/>
      <c r="Z245" s="165"/>
      <c r="AA245" s="166"/>
      <c r="AB245" s="166"/>
      <c r="AC245" s="167"/>
      <c r="AD245" s="168"/>
      <c r="AE245" s="168"/>
      <c r="AF245" s="168"/>
      <c r="AG245" s="169"/>
      <c r="AH245" s="169"/>
      <c r="AI245" s="169"/>
      <c r="AJ245" s="169"/>
      <c r="AK245" s="169"/>
      <c r="AL245" s="169"/>
      <c r="AM245" s="169"/>
      <c r="AN245" s="169"/>
      <c r="AO245" s="169"/>
      <c r="AP245" s="169"/>
      <c r="AQ245" s="169"/>
      <c r="AR245" s="169"/>
      <c r="AS245" s="167"/>
      <c r="AT245" s="167"/>
      <c r="AU245" s="169"/>
      <c r="AV245" s="169"/>
      <c r="AW245" s="169"/>
      <c r="AX245" s="169"/>
      <c r="AY245" s="169"/>
      <c r="AZ245" s="169"/>
      <c r="BA245" s="157"/>
      <c r="BB245" s="157"/>
      <c r="BC245" s="162"/>
      <c r="BD245" s="169"/>
      <c r="BE245" s="169"/>
      <c r="BF245" s="169"/>
      <c r="BG245" s="169"/>
      <c r="BH245" s="148"/>
      <c r="BI245" s="131"/>
      <c r="BJ245" s="32"/>
      <c r="BK245" s="32"/>
      <c r="BL245" s="7"/>
      <c r="BM245" s="7"/>
      <c r="BN245" s="7"/>
      <c r="BO245" s="7"/>
      <c r="BP245" s="7"/>
    </row>
    <row r="246" customFormat="false" ht="12.75" hidden="false" customHeight="true" outlineLevel="0" collapsed="false">
      <c r="A246" s="170"/>
      <c r="B246" s="170"/>
      <c r="C246" s="170"/>
      <c r="D246" s="170"/>
      <c r="E246" s="7"/>
      <c r="F246" s="32"/>
      <c r="G246" s="32"/>
      <c r="H246" s="138"/>
      <c r="I246" s="163"/>
      <c r="J246" s="163"/>
      <c r="K246" s="98"/>
      <c r="L246" s="171"/>
      <c r="M246" s="171"/>
      <c r="N246" s="150"/>
      <c r="O246" s="150"/>
      <c r="P246" s="150"/>
      <c r="Q246" s="150"/>
      <c r="R246" s="150"/>
      <c r="S246" s="150"/>
      <c r="T246" s="150"/>
      <c r="U246" s="98"/>
      <c r="V246" s="155"/>
      <c r="W246" s="158"/>
      <c r="X246" s="158"/>
      <c r="Y246" s="158"/>
      <c r="Z246" s="158"/>
      <c r="AA246" s="158"/>
      <c r="AB246" s="158"/>
      <c r="AC246" s="155"/>
      <c r="AD246" s="155"/>
      <c r="AE246" s="158"/>
      <c r="AF246" s="158"/>
      <c r="AG246" s="158"/>
      <c r="AH246" s="158"/>
      <c r="AI246" s="158"/>
      <c r="AJ246" s="158"/>
      <c r="AK246" s="155"/>
      <c r="AL246" s="155"/>
      <c r="AM246" s="158"/>
      <c r="AN246" s="158"/>
      <c r="AO246" s="158"/>
      <c r="AP246" s="158"/>
      <c r="AQ246" s="158"/>
      <c r="AR246" s="158"/>
      <c r="AS246" s="155"/>
      <c r="AT246" s="155"/>
      <c r="AU246" s="158"/>
      <c r="AV246" s="158"/>
      <c r="AW246" s="158"/>
      <c r="AX246" s="158"/>
      <c r="AY246" s="158"/>
      <c r="AZ246" s="158"/>
      <c r="BA246" s="157"/>
      <c r="BB246" s="157"/>
      <c r="BC246" s="155"/>
      <c r="BD246" s="158"/>
      <c r="BE246" s="158"/>
      <c r="BF246" s="158"/>
      <c r="BG246" s="158"/>
      <c r="BH246" s="172"/>
      <c r="BI246" s="131"/>
      <c r="BJ246" s="32"/>
      <c r="BK246" s="32"/>
      <c r="BL246" s="170"/>
      <c r="BM246" s="170"/>
      <c r="BN246" s="170"/>
      <c r="BO246" s="170"/>
      <c r="BP246" s="170"/>
    </row>
    <row r="247" customFormat="false" ht="12.75" hidden="false" customHeight="true" outlineLevel="0" collapsed="false">
      <c r="A247" s="170"/>
      <c r="B247" s="170"/>
      <c r="C247" s="170"/>
      <c r="D247" s="170"/>
      <c r="E247" s="7"/>
      <c r="F247" s="32"/>
      <c r="G247" s="32"/>
      <c r="H247" s="138"/>
      <c r="I247" s="163"/>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2"/>
      <c r="BI247" s="131"/>
      <c r="BJ247" s="32"/>
      <c r="BK247" s="32"/>
      <c r="BL247" s="170"/>
      <c r="BM247" s="170"/>
      <c r="BN247" s="170"/>
      <c r="BO247" s="170"/>
      <c r="BP247" s="170"/>
    </row>
    <row r="248" customFormat="false" ht="12.75" hidden="false" customHeight="true" outlineLevel="0" collapsed="false">
      <c r="A248" s="170"/>
      <c r="B248" s="170"/>
      <c r="C248" s="170"/>
      <c r="D248" s="170"/>
      <c r="E248" s="7"/>
      <c r="F248" s="32"/>
      <c r="G248" s="32"/>
      <c r="H248" s="138"/>
      <c r="I248" s="163"/>
      <c r="J248" s="15"/>
      <c r="K248" s="15"/>
      <c r="L248" s="15"/>
      <c r="M248" s="15"/>
      <c r="N248" s="15"/>
      <c r="O248" s="15"/>
      <c r="P248" s="15"/>
      <c r="Q248" s="15"/>
      <c r="R248" s="15"/>
      <c r="S248" s="15"/>
      <c r="T248" s="15"/>
      <c r="U248" s="15"/>
      <c r="V248" s="15"/>
      <c r="W248" s="15"/>
      <c r="X248" s="15"/>
      <c r="Y248" s="15"/>
      <c r="Z248" s="15"/>
      <c r="AA248" s="15"/>
      <c r="AB248" s="15"/>
      <c r="AC248" s="15"/>
      <c r="AD248" s="9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2"/>
      <c r="BI248" s="131"/>
      <c r="BJ248" s="32"/>
      <c r="BK248" s="32"/>
      <c r="BL248" s="170"/>
      <c r="BM248" s="170"/>
      <c r="BN248" s="170"/>
      <c r="BO248" s="170"/>
      <c r="BP248" s="170"/>
    </row>
    <row r="249" customFormat="false" ht="12.75" hidden="false" customHeight="true" outlineLevel="0" collapsed="false">
      <c r="A249" s="170"/>
      <c r="B249" s="170"/>
      <c r="C249" s="170"/>
      <c r="D249" s="170"/>
      <c r="E249" s="7"/>
      <c r="F249" s="32"/>
      <c r="G249" s="32"/>
      <c r="H249" s="138"/>
      <c r="I249" s="163"/>
      <c r="J249" s="163"/>
      <c r="K249" s="98"/>
      <c r="L249" s="171"/>
      <c r="M249" s="171"/>
      <c r="N249" s="150"/>
      <c r="O249" s="150"/>
      <c r="P249" s="150"/>
      <c r="Q249" s="150"/>
      <c r="R249" s="150"/>
      <c r="S249" s="150"/>
      <c r="T249" s="150"/>
      <c r="U249" s="98"/>
      <c r="V249" s="167"/>
      <c r="W249" s="165"/>
      <c r="X249" s="165"/>
      <c r="Y249" s="165"/>
      <c r="Z249" s="165"/>
      <c r="AA249" s="165"/>
      <c r="AB249" s="165"/>
      <c r="AC249" s="167"/>
      <c r="AD249" s="167"/>
      <c r="AE249" s="165"/>
      <c r="AF249" s="165"/>
      <c r="AG249" s="165"/>
      <c r="AH249" s="165"/>
      <c r="AI249" s="165"/>
      <c r="AJ249" s="165"/>
      <c r="AK249" s="167"/>
      <c r="AL249" s="167"/>
      <c r="AM249" s="165"/>
      <c r="AN249" s="165"/>
      <c r="AO249" s="165"/>
      <c r="AP249" s="165"/>
      <c r="AQ249" s="165"/>
      <c r="AR249" s="165"/>
      <c r="AS249" s="167"/>
      <c r="AT249" s="167"/>
      <c r="AU249" s="165"/>
      <c r="AV249" s="165"/>
      <c r="AW249" s="165"/>
      <c r="AX249" s="165"/>
      <c r="AY249" s="165"/>
      <c r="AZ249" s="165"/>
      <c r="BA249" s="157"/>
      <c r="BB249" s="157"/>
      <c r="BC249" s="162"/>
      <c r="BD249" s="158"/>
      <c r="BE249" s="158"/>
      <c r="BF249" s="158"/>
      <c r="BG249" s="158"/>
      <c r="BH249" s="172"/>
      <c r="BI249" s="131"/>
      <c r="BJ249" s="32"/>
      <c r="BK249" s="32"/>
      <c r="BL249" s="170"/>
      <c r="BM249" s="170"/>
      <c r="BN249" s="170"/>
      <c r="BO249" s="170"/>
      <c r="BP249" s="170"/>
    </row>
    <row r="250" customFormat="false" ht="13.5" hidden="false" customHeight="true" outlineLevel="0" collapsed="false">
      <c r="A250" s="170"/>
      <c r="B250" s="170"/>
      <c r="C250" s="170"/>
      <c r="D250" s="170"/>
      <c r="E250" s="7"/>
      <c r="F250" s="32"/>
      <c r="G250" s="32"/>
      <c r="H250" s="138"/>
      <c r="I250" s="138"/>
      <c r="J250" s="138"/>
      <c r="K250" s="32"/>
      <c r="L250" s="140"/>
      <c r="M250" s="140"/>
      <c r="N250" s="95"/>
      <c r="O250" s="95"/>
      <c r="P250" s="95"/>
      <c r="Q250" s="95"/>
      <c r="R250" s="95"/>
      <c r="S250" s="95"/>
      <c r="T250" s="95"/>
      <c r="U250" s="32"/>
      <c r="V250" s="173"/>
      <c r="W250" s="172"/>
      <c r="X250" s="172"/>
      <c r="Y250" s="172"/>
      <c r="Z250" s="172"/>
      <c r="AA250" s="172"/>
      <c r="AB250" s="172"/>
      <c r="AC250" s="173"/>
      <c r="AD250" s="173"/>
      <c r="AE250" s="172"/>
      <c r="AF250" s="172"/>
      <c r="AG250" s="172"/>
      <c r="AH250" s="172"/>
      <c r="AI250" s="172"/>
      <c r="AJ250" s="172"/>
      <c r="AK250" s="173"/>
      <c r="AL250" s="173"/>
      <c r="AM250" s="172"/>
      <c r="AN250" s="172"/>
      <c r="AO250" s="172"/>
      <c r="AP250" s="172"/>
      <c r="AQ250" s="172"/>
      <c r="AR250" s="172"/>
      <c r="AS250" s="173"/>
      <c r="AT250" s="173"/>
      <c r="AU250" s="172"/>
      <c r="AV250" s="172"/>
      <c r="AW250" s="172"/>
      <c r="AX250" s="172"/>
      <c r="AY250" s="172"/>
      <c r="AZ250" s="172"/>
      <c r="BA250" s="174"/>
      <c r="BB250" s="174"/>
      <c r="BC250" s="173"/>
      <c r="BD250" s="172"/>
      <c r="BE250" s="172"/>
      <c r="BF250" s="172"/>
      <c r="BG250" s="172"/>
      <c r="BH250" s="172"/>
      <c r="BI250" s="131"/>
      <c r="BJ250" s="32"/>
      <c r="BK250" s="32"/>
      <c r="BL250" s="170"/>
      <c r="BM250" s="170"/>
      <c r="BN250" s="170"/>
      <c r="BO250" s="170"/>
      <c r="BP250" s="170"/>
    </row>
    <row r="251" customFormat="false" ht="18" hidden="false" customHeight="true" outlineLevel="0" collapsed="false">
      <c r="A251" s="170"/>
      <c r="B251" s="170"/>
      <c r="C251" s="170"/>
      <c r="D251" s="170"/>
      <c r="E251" s="7"/>
      <c r="F251" s="32"/>
      <c r="G251" s="32"/>
      <c r="H251" s="175"/>
      <c r="I251" s="138"/>
      <c r="J251" s="138"/>
      <c r="K251" s="32"/>
      <c r="L251" s="140"/>
      <c r="M251" s="140"/>
      <c r="N251" s="95"/>
      <c r="O251" s="95"/>
      <c r="P251" s="95"/>
      <c r="Q251" s="95"/>
      <c r="R251" s="95"/>
      <c r="S251" s="95"/>
      <c r="T251" s="95"/>
      <c r="U251" s="32"/>
      <c r="V251" s="176"/>
      <c r="W251" s="177"/>
      <c r="X251" s="177"/>
      <c r="Y251" s="177"/>
      <c r="Z251" s="177"/>
      <c r="AA251" s="177"/>
      <c r="AB251" s="177"/>
      <c r="AC251" s="176"/>
      <c r="AD251" s="176"/>
      <c r="AE251" s="177"/>
      <c r="AF251" s="177"/>
      <c r="AG251" s="177"/>
      <c r="AH251" s="177"/>
      <c r="AI251" s="177"/>
      <c r="AJ251" s="177"/>
      <c r="AK251" s="176"/>
      <c r="AL251" s="176"/>
      <c r="AM251" s="177"/>
      <c r="AN251" s="177"/>
      <c r="AO251" s="177"/>
      <c r="AP251" s="177"/>
      <c r="AQ251" s="177"/>
      <c r="AR251" s="177"/>
      <c r="AS251" s="176"/>
      <c r="AT251" s="176"/>
      <c r="AU251" s="177"/>
      <c r="AV251" s="177"/>
      <c r="AW251" s="177"/>
      <c r="AX251" s="177"/>
      <c r="AY251" s="177"/>
      <c r="AZ251" s="177"/>
      <c r="BA251" s="174"/>
      <c r="BB251" s="174"/>
      <c r="BC251" s="178"/>
      <c r="BD251" s="172"/>
      <c r="BE251" s="172"/>
      <c r="BF251" s="172"/>
      <c r="BG251" s="172"/>
      <c r="BH251" s="172"/>
      <c r="BI251" s="131"/>
      <c r="BJ251" s="32"/>
      <c r="BK251" s="32"/>
      <c r="BL251" s="170"/>
      <c r="BM251" s="170"/>
      <c r="BN251" s="170"/>
      <c r="BO251" s="170"/>
      <c r="BP251" s="170"/>
    </row>
    <row r="252" customFormat="false" ht="15" hidden="false" customHeight="false" outlineLevel="0" collapsed="false">
      <c r="A252" s="170"/>
      <c r="B252" s="170"/>
      <c r="C252" s="170"/>
      <c r="D252" s="170"/>
      <c r="E252" s="7"/>
      <c r="F252" s="32"/>
      <c r="G252" s="32"/>
      <c r="H252" s="179" t="s">
        <v>305</v>
      </c>
      <c r="I252" s="175"/>
      <c r="J252" s="175"/>
      <c r="K252" s="180"/>
      <c r="L252" s="181"/>
      <c r="M252" s="181"/>
      <c r="N252" s="182"/>
      <c r="O252" s="182"/>
      <c r="P252" s="182"/>
      <c r="Q252" s="182"/>
      <c r="R252" s="182"/>
      <c r="S252" s="182"/>
      <c r="T252" s="182"/>
      <c r="U252" s="180"/>
      <c r="V252" s="183"/>
      <c r="W252" s="184"/>
      <c r="X252" s="184"/>
      <c r="Y252" s="184"/>
      <c r="Z252" s="184"/>
      <c r="AA252" s="184"/>
      <c r="AB252" s="184"/>
      <c r="AC252" s="183"/>
      <c r="AD252" s="183"/>
      <c r="AE252" s="184"/>
      <c r="AF252" s="184"/>
      <c r="AG252" s="184"/>
      <c r="AH252" s="172"/>
      <c r="AI252" s="172"/>
      <c r="AJ252" s="172"/>
      <c r="AK252" s="173"/>
      <c r="AL252" s="173"/>
      <c r="AM252" s="172"/>
      <c r="AN252" s="172"/>
      <c r="AO252" s="17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170"/>
      <c r="BM252" s="170"/>
      <c r="BN252" s="170"/>
      <c r="BO252" s="170"/>
      <c r="BP252" s="170"/>
    </row>
    <row r="253" customFormat="false" ht="15" hidden="false" customHeight="false" outlineLevel="0" collapsed="false">
      <c r="A253" s="170"/>
      <c r="B253" s="170"/>
      <c r="C253" s="170"/>
      <c r="D253" s="170"/>
      <c r="E253" s="7"/>
      <c r="F253" s="32"/>
      <c r="G253" s="32"/>
      <c r="H253" s="175"/>
      <c r="I253" s="175"/>
      <c r="J253" s="175"/>
      <c r="K253" s="180"/>
      <c r="L253" s="181"/>
      <c r="M253" s="181"/>
      <c r="N253" s="182"/>
      <c r="O253" s="182"/>
      <c r="P253" s="182"/>
      <c r="Q253" s="182"/>
      <c r="R253" s="182"/>
      <c r="S253" s="182"/>
      <c r="T253" s="182"/>
      <c r="U253" s="180"/>
      <c r="V253" s="185"/>
      <c r="W253" s="186"/>
      <c r="X253" s="186"/>
      <c r="Y253" s="186"/>
      <c r="Z253" s="186"/>
      <c r="AA253" s="186"/>
      <c r="AB253" s="186"/>
      <c r="AC253" s="185"/>
      <c r="AD253" s="185"/>
      <c r="AE253" s="186"/>
      <c r="AF253" s="186"/>
      <c r="AG253" s="186"/>
      <c r="AH253" s="177"/>
      <c r="AI253" s="177"/>
      <c r="AJ253" s="177"/>
      <c r="AK253" s="176"/>
      <c r="AL253" s="176"/>
      <c r="AM253" s="177"/>
      <c r="AN253" s="177"/>
      <c r="AO253" s="177"/>
      <c r="AP253" s="177"/>
      <c r="AQ253" s="177"/>
      <c r="AR253" s="177"/>
      <c r="AS253" s="176"/>
      <c r="AT253" s="176"/>
      <c r="AU253" s="177"/>
      <c r="AV253" s="177"/>
      <c r="AW253" s="177"/>
      <c r="AX253" s="177"/>
      <c r="AY253" s="177"/>
      <c r="AZ253" s="177"/>
      <c r="BA253" s="174"/>
      <c r="BB253" s="174"/>
      <c r="BC253" s="178"/>
      <c r="BD253" s="172"/>
      <c r="BE253" s="172"/>
      <c r="BF253" s="172"/>
      <c r="BG253" s="172"/>
      <c r="BH253" s="172"/>
      <c r="BI253" s="131"/>
      <c r="BJ253" s="32"/>
      <c r="BK253" s="32"/>
      <c r="BL253" s="170"/>
      <c r="BM253" s="170"/>
      <c r="BN253" s="170"/>
      <c r="BO253" s="170"/>
      <c r="BP253" s="170"/>
    </row>
    <row r="254" customFormat="false" ht="13.5" hidden="false" customHeight="true" outlineLevel="0" collapsed="false">
      <c r="A254" s="7"/>
      <c r="B254" s="7"/>
      <c r="C254" s="7"/>
      <c r="D254" s="7"/>
      <c r="E254" s="7"/>
      <c r="F254" s="32"/>
      <c r="G254" s="32"/>
      <c r="H254" s="180"/>
      <c r="I254" s="180"/>
      <c r="J254" s="180"/>
      <c r="K254" s="180"/>
      <c r="L254" s="182"/>
      <c r="M254" s="182"/>
      <c r="N254" s="182"/>
      <c r="O254" s="182"/>
      <c r="P254" s="182"/>
      <c r="Q254" s="182"/>
      <c r="R254" s="182"/>
      <c r="S254" s="182"/>
      <c r="T254" s="182"/>
      <c r="U254" s="180"/>
      <c r="V254" s="187"/>
      <c r="W254" s="188"/>
      <c r="X254" s="188"/>
      <c r="Y254" s="188"/>
      <c r="Z254" s="188"/>
      <c r="AA254" s="188"/>
      <c r="AB254" s="188"/>
      <c r="AC254" s="187"/>
      <c r="AD254" s="187"/>
      <c r="AE254" s="188"/>
      <c r="AF254" s="188"/>
      <c r="AG254" s="188"/>
      <c r="AH254" s="189"/>
      <c r="AI254" s="189"/>
      <c r="AJ254" s="189"/>
      <c r="AK254" s="20"/>
      <c r="AL254" s="20"/>
      <c r="AM254" s="20"/>
      <c r="AN254" s="189"/>
      <c r="AO254" s="189"/>
      <c r="AP254" s="189"/>
      <c r="AQ254" s="189"/>
      <c r="AR254" s="189"/>
      <c r="AS254" s="20"/>
      <c r="AT254" s="20"/>
      <c r="AU254" s="189"/>
      <c r="AV254" s="189"/>
      <c r="AW254" s="189"/>
      <c r="AX254" s="189"/>
      <c r="AY254" s="189"/>
      <c r="AZ254" s="189"/>
      <c r="BA254" s="20"/>
      <c r="BB254" s="20"/>
      <c r="BC254" s="178"/>
      <c r="BD254" s="145"/>
      <c r="BE254" s="145"/>
      <c r="BF254" s="145"/>
      <c r="BG254" s="145"/>
      <c r="BH254" s="145"/>
      <c r="BI254" s="145"/>
      <c r="BJ254" s="32"/>
      <c r="BK254" s="32"/>
      <c r="BL254" s="7"/>
      <c r="BM254" s="7"/>
      <c r="BN254" s="7"/>
      <c r="BO254" s="7"/>
      <c r="BP254" s="7"/>
    </row>
    <row r="255" customFormat="false" ht="12.75" hidden="false" customHeight="true" outlineLevel="0" collapsed="false">
      <c r="A255" s="7"/>
      <c r="B255" s="7"/>
      <c r="C255" s="7"/>
      <c r="D255" s="7"/>
      <c r="E255" s="7"/>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532</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2" t="s">
        <v>149</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7"/>
      <c r="BM261" s="7"/>
      <c r="BN261" s="7"/>
      <c r="BO261" s="7"/>
      <c r="BP261" s="7"/>
    </row>
    <row r="262" customFormat="false" ht="12.75" hidden="false" customHeight="true" outlineLevel="0" collapsed="false">
      <c r="A262" s="7"/>
      <c r="B262" s="7"/>
      <c r="C262" s="7"/>
      <c r="D262" s="7"/>
      <c r="E262" s="7"/>
      <c r="F262" s="109" t="s">
        <v>285</v>
      </c>
      <c r="G262" s="109"/>
      <c r="H262" s="111" t="n">
        <v>43536</v>
      </c>
      <c r="I262" s="111"/>
      <c r="J262" s="111"/>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7"/>
      <c r="BM262" s="7"/>
      <c r="BN262" s="7"/>
      <c r="BO262" s="7"/>
      <c r="BP262" s="7"/>
    </row>
    <row r="263" customFormat="false" ht="12.75" hidden="false" customHeight="true" outlineLevel="0" collapsed="false">
      <c r="A263" s="7"/>
      <c r="B263" s="7"/>
      <c r="C263" s="7"/>
      <c r="D263" s="7"/>
      <c r="E263" s="7"/>
      <c r="F263" s="109"/>
      <c r="G263" s="109"/>
      <c r="H263" s="109"/>
      <c r="I263" s="189"/>
      <c r="J263" s="190"/>
      <c r="K263" s="190"/>
      <c r="L263" s="190"/>
      <c r="M263" s="190"/>
      <c r="N263" s="190"/>
      <c r="O263" s="190"/>
      <c r="P263" s="190"/>
      <c r="Q263" s="190"/>
      <c r="R263" s="190"/>
      <c r="S263" s="190"/>
      <c r="T263" s="190"/>
      <c r="U263" s="190"/>
      <c r="V263" s="190"/>
      <c r="W263" s="189"/>
      <c r="X263" s="189"/>
      <c r="Y263" s="189"/>
      <c r="Z263" s="189"/>
      <c r="AA263" s="189"/>
      <c r="AB263" s="189"/>
      <c r="AC263" s="189"/>
      <c r="AD263" s="191"/>
      <c r="AE263" s="190"/>
      <c r="AF263" s="190"/>
      <c r="AG263" s="190"/>
      <c r="AH263" s="190"/>
      <c r="AI263" s="190"/>
      <c r="AJ263" s="190"/>
      <c r="AK263" s="189"/>
      <c r="AL263" s="192"/>
      <c r="AM263" s="192"/>
      <c r="AN263" s="192"/>
      <c r="AO263" s="192"/>
      <c r="AP263" s="112" t="s">
        <v>306</v>
      </c>
      <c r="AQ263" s="112"/>
      <c r="AR263" s="112"/>
      <c r="AS263" s="112"/>
      <c r="AT263" s="112"/>
      <c r="AU263" s="112"/>
      <c r="AV263" s="112" t="s">
        <v>307</v>
      </c>
      <c r="AW263" s="112"/>
      <c r="AX263" s="112"/>
      <c r="AY263" s="112"/>
      <c r="AZ263" s="112"/>
      <c r="BA263" s="112"/>
      <c r="BB263" s="189"/>
      <c r="BC263" s="112" t="s">
        <v>308</v>
      </c>
      <c r="BD263" s="112"/>
      <c r="BE263" s="112"/>
      <c r="BF263" s="112"/>
      <c r="BG263" s="112"/>
      <c r="BH263" s="109"/>
      <c r="BI263" s="109"/>
      <c r="BJ263" s="109"/>
      <c r="BK263" s="109"/>
      <c r="BL263" s="7"/>
      <c r="BM263" s="7"/>
      <c r="BN263" s="7"/>
      <c r="BO263" s="7"/>
      <c r="BP263" s="7"/>
    </row>
    <row r="264" customFormat="false" ht="12.75" hidden="false" customHeight="true" outlineLevel="0" collapsed="false">
      <c r="A264" s="7"/>
      <c r="B264" s="7"/>
      <c r="C264" s="7"/>
      <c r="D264" s="7"/>
      <c r="E264" s="7"/>
      <c r="F264" s="109"/>
      <c r="G264" s="109"/>
      <c r="H264" s="109"/>
      <c r="I264" s="140" t="s">
        <v>189</v>
      </c>
      <c r="J264" s="140"/>
      <c r="K264" s="140"/>
      <c r="L264" s="140"/>
      <c r="M264" s="190"/>
      <c r="N264" s="112" t="s">
        <v>286</v>
      </c>
      <c r="O264" s="112"/>
      <c r="P264" s="112"/>
      <c r="Q264" s="112"/>
      <c r="R264" s="112"/>
      <c r="S264" s="112"/>
      <c r="T264" s="112"/>
      <c r="U264" s="112"/>
      <c r="V264" s="112"/>
      <c r="W264" s="189"/>
      <c r="X264" s="193" t="s">
        <v>309</v>
      </c>
      <c r="Y264" s="193"/>
      <c r="Z264" s="193"/>
      <c r="AA264" s="189"/>
      <c r="AB264" s="193" t="s">
        <v>310</v>
      </c>
      <c r="AC264" s="193"/>
      <c r="AD264" s="191"/>
      <c r="AE264" s="112" t="s">
        <v>311</v>
      </c>
      <c r="AF264" s="112"/>
      <c r="AG264" s="112"/>
      <c r="AH264" s="112"/>
      <c r="AI264" s="112"/>
      <c r="AJ264" s="112"/>
      <c r="AK264" s="189"/>
      <c r="AL264" s="194" t="s">
        <v>312</v>
      </c>
      <c r="AM264" s="194"/>
      <c r="AN264" s="194"/>
      <c r="AO264" s="194"/>
      <c r="AP264" s="112"/>
      <c r="AQ264" s="112"/>
      <c r="AR264" s="112"/>
      <c r="AS264" s="112"/>
      <c r="AT264" s="112"/>
      <c r="AU264" s="112"/>
      <c r="AV264" s="112"/>
      <c r="AW264" s="112"/>
      <c r="AX264" s="112"/>
      <c r="AY264" s="112"/>
      <c r="AZ264" s="112"/>
      <c r="BA264" s="112"/>
      <c r="BB264" s="189"/>
      <c r="BC264" s="112"/>
      <c r="BD264" s="112"/>
      <c r="BE264" s="112"/>
      <c r="BF264" s="112"/>
      <c r="BG264" s="112"/>
      <c r="BH264" s="109"/>
      <c r="BI264" s="109"/>
      <c r="BJ264" s="109"/>
      <c r="BK264" s="109"/>
      <c r="BL264" s="7"/>
      <c r="BM264" s="7"/>
      <c r="BN264" s="7"/>
      <c r="BO264" s="7"/>
      <c r="BP264" s="7"/>
    </row>
    <row r="265" customFormat="false" ht="12.75" hidden="false" customHeight="true" outlineLevel="0" collapsed="false">
      <c r="A265" s="7"/>
      <c r="B265" s="7"/>
      <c r="C265" s="7"/>
      <c r="D265" s="7"/>
      <c r="E265" s="7"/>
      <c r="F265" s="109"/>
      <c r="G265" s="109"/>
      <c r="H265" s="109"/>
      <c r="I265" s="140"/>
      <c r="J265" s="140"/>
      <c r="K265" s="140"/>
      <c r="L265" s="140"/>
      <c r="M265" s="190"/>
      <c r="N265" s="112"/>
      <c r="O265" s="112"/>
      <c r="P265" s="112"/>
      <c r="Q265" s="112"/>
      <c r="R265" s="112"/>
      <c r="S265" s="112"/>
      <c r="T265" s="112"/>
      <c r="U265" s="112"/>
      <c r="V265" s="112"/>
      <c r="W265" s="189"/>
      <c r="X265" s="193"/>
      <c r="Y265" s="193"/>
      <c r="Z265" s="193"/>
      <c r="AA265" s="189"/>
      <c r="AB265" s="193"/>
      <c r="AC265" s="193"/>
      <c r="AD265" s="191"/>
      <c r="AE265" s="112"/>
      <c r="AF265" s="112"/>
      <c r="AG265" s="112"/>
      <c r="AH265" s="112"/>
      <c r="AI265" s="112"/>
      <c r="AJ265" s="112"/>
      <c r="AK265" s="189"/>
      <c r="AL265" s="194"/>
      <c r="AM265" s="194"/>
      <c r="AN265" s="194"/>
      <c r="AO265" s="194"/>
      <c r="AP265" s="112"/>
      <c r="AQ265" s="112"/>
      <c r="AR265" s="112"/>
      <c r="AS265" s="112"/>
      <c r="AT265" s="112"/>
      <c r="AU265" s="112"/>
      <c r="AV265" s="112"/>
      <c r="AW265" s="112"/>
      <c r="AX265" s="112"/>
      <c r="AY265" s="112"/>
      <c r="AZ265" s="112"/>
      <c r="BA265" s="112"/>
      <c r="BB265" s="189"/>
      <c r="BC265" s="112"/>
      <c r="BD265" s="112"/>
      <c r="BE265" s="112"/>
      <c r="BF265" s="112"/>
      <c r="BG265" s="112"/>
      <c r="BH265" s="109"/>
      <c r="BI265" s="109"/>
      <c r="BJ265" s="109"/>
      <c r="BK265" s="109"/>
      <c r="BL265" s="7"/>
      <c r="BM265" s="7"/>
      <c r="BN265" s="7"/>
      <c r="BO265" s="7"/>
      <c r="BP265" s="7"/>
    </row>
    <row r="266" customFormat="false" ht="12.75" hidden="false" customHeight="true" outlineLevel="0" collapsed="false">
      <c r="A266" s="7"/>
      <c r="B266" s="7"/>
      <c r="C266" s="7"/>
      <c r="D266" s="7"/>
      <c r="E266" s="7"/>
      <c r="F266" s="109"/>
      <c r="G266" s="109"/>
      <c r="H266" s="109"/>
      <c r="I266" s="122" t="s">
        <v>256</v>
      </c>
      <c r="J266" s="122"/>
      <c r="K266" s="122"/>
      <c r="L266" s="122"/>
      <c r="M266" s="84"/>
      <c r="N266" s="195" t="s">
        <v>293</v>
      </c>
      <c r="O266" s="195"/>
      <c r="P266" s="195"/>
      <c r="Q266" s="195"/>
      <c r="R266" s="195"/>
      <c r="S266" s="195"/>
      <c r="T266" s="195"/>
      <c r="U266" s="195"/>
      <c r="V266" s="195"/>
      <c r="W266" s="196"/>
      <c r="X266" s="197" t="s">
        <v>313</v>
      </c>
      <c r="Y266" s="197"/>
      <c r="Z266" s="197"/>
      <c r="AA266" s="196"/>
      <c r="AB266" s="198" t="n">
        <v>90</v>
      </c>
      <c r="AC266" s="198"/>
      <c r="AD266" s="199"/>
      <c r="AE266" s="200" t="n">
        <v>240507665.41</v>
      </c>
      <c r="AF266" s="200"/>
      <c r="AG266" s="200"/>
      <c r="AH266" s="200"/>
      <c r="AI266" s="200"/>
      <c r="AJ266" s="200"/>
      <c r="AK266" s="201"/>
      <c r="AL266" s="202" t="n">
        <v>0.0137263</v>
      </c>
      <c r="AM266" s="202"/>
      <c r="AN266" s="202"/>
      <c r="AO266" s="202"/>
      <c r="AP266" s="200" t="n">
        <v>814014.33</v>
      </c>
      <c r="AQ266" s="200"/>
      <c r="AR266" s="200"/>
      <c r="AS266" s="200"/>
      <c r="AT266" s="200"/>
      <c r="AU266" s="200"/>
      <c r="AV266" s="203"/>
      <c r="AW266" s="204" t="n">
        <v>0</v>
      </c>
      <c r="AX266" s="204"/>
      <c r="AY266" s="204"/>
      <c r="AZ266" s="204"/>
      <c r="BA266" s="204"/>
      <c r="BB266" s="199"/>
      <c r="BC266" s="200" t="n">
        <v>814014.33</v>
      </c>
      <c r="BD266" s="200"/>
      <c r="BE266" s="200"/>
      <c r="BF266" s="200"/>
      <c r="BG266" s="200"/>
      <c r="BH266" s="109"/>
      <c r="BI266" s="109"/>
      <c r="BJ266" s="109"/>
      <c r="BK266" s="109"/>
      <c r="BL266" s="7"/>
      <c r="BM266" s="7"/>
      <c r="BN266" s="7"/>
      <c r="BO266" s="7"/>
      <c r="BP266" s="7"/>
    </row>
    <row r="267" customFormat="false" ht="12.75" hidden="false" customHeight="true" outlineLevel="0" collapsed="false">
      <c r="A267" s="7"/>
      <c r="B267" s="7"/>
      <c r="C267" s="7"/>
      <c r="D267" s="7"/>
      <c r="E267" s="7"/>
      <c r="F267" s="109"/>
      <c r="G267" s="109"/>
      <c r="H267" s="109"/>
      <c r="I267" s="122"/>
      <c r="J267" s="122"/>
      <c r="K267" s="122"/>
      <c r="L267" s="122"/>
      <c r="M267" s="93"/>
      <c r="N267" s="195"/>
      <c r="O267" s="195"/>
      <c r="P267" s="195"/>
      <c r="Q267" s="195"/>
      <c r="R267" s="195"/>
      <c r="S267" s="195"/>
      <c r="T267" s="195"/>
      <c r="U267" s="195"/>
      <c r="V267" s="195"/>
      <c r="W267" s="193"/>
      <c r="X267" s="197"/>
      <c r="Y267" s="197"/>
      <c r="Z267" s="197"/>
      <c r="AA267" s="193"/>
      <c r="AB267" s="198"/>
      <c r="AC267" s="198"/>
      <c r="AD267" s="205"/>
      <c r="AE267" s="200"/>
      <c r="AF267" s="200"/>
      <c r="AG267" s="200"/>
      <c r="AH267" s="200"/>
      <c r="AI267" s="200"/>
      <c r="AJ267" s="200"/>
      <c r="AK267" s="205"/>
      <c r="AL267" s="202"/>
      <c r="AM267" s="202"/>
      <c r="AN267" s="202"/>
      <c r="AO267" s="202"/>
      <c r="AP267" s="200"/>
      <c r="AQ267" s="200"/>
      <c r="AR267" s="200"/>
      <c r="AS267" s="200"/>
      <c r="AT267" s="200"/>
      <c r="AU267" s="200"/>
      <c r="AV267" s="206"/>
      <c r="AW267" s="204"/>
      <c r="AX267" s="204"/>
      <c r="AY267" s="204"/>
      <c r="AZ267" s="204"/>
      <c r="BA267" s="204"/>
      <c r="BB267" s="205"/>
      <c r="BC267" s="200"/>
      <c r="BD267" s="200"/>
      <c r="BE267" s="200"/>
      <c r="BF267" s="200"/>
      <c r="BG267" s="200"/>
      <c r="BH267" s="109"/>
      <c r="BI267" s="109"/>
      <c r="BJ267" s="109"/>
      <c r="BK267" s="109"/>
      <c r="BL267" s="7"/>
      <c r="BM267" s="7"/>
      <c r="BN267" s="7"/>
      <c r="BO267" s="7"/>
      <c r="BP267" s="7"/>
    </row>
    <row r="268" customFormat="false" ht="12.75" hidden="false" customHeight="true" outlineLevel="0" collapsed="false">
      <c r="A268" s="7"/>
      <c r="B268" s="7"/>
      <c r="C268" s="7"/>
      <c r="D268" s="7"/>
      <c r="E268" s="7"/>
      <c r="F268" s="109"/>
      <c r="G268" s="109"/>
      <c r="H268" s="109"/>
      <c r="I268" s="122" t="s">
        <v>294</v>
      </c>
      <c r="J268" s="122"/>
      <c r="K268" s="122"/>
      <c r="L268" s="122"/>
      <c r="M268" s="84"/>
      <c r="N268" s="195" t="s">
        <v>295</v>
      </c>
      <c r="O268" s="195"/>
      <c r="P268" s="195"/>
      <c r="Q268" s="195"/>
      <c r="R268" s="195"/>
      <c r="S268" s="195"/>
      <c r="T268" s="195"/>
      <c r="U268" s="195"/>
      <c r="V268" s="195"/>
      <c r="W268" s="196"/>
      <c r="X268" s="197" t="s">
        <v>313</v>
      </c>
      <c r="Y268" s="197"/>
      <c r="Z268" s="197"/>
      <c r="AA268" s="196"/>
      <c r="AB268" s="198" t="n">
        <v>90</v>
      </c>
      <c r="AC268" s="198"/>
      <c r="AD268" s="199"/>
      <c r="AE268" s="200" t="n">
        <v>7150000</v>
      </c>
      <c r="AF268" s="200"/>
      <c r="AG268" s="200"/>
      <c r="AH268" s="200"/>
      <c r="AI268" s="200"/>
      <c r="AJ268" s="200"/>
      <c r="AK268" s="201"/>
      <c r="AL268" s="202" t="n">
        <v>0.0180263</v>
      </c>
      <c r="AM268" s="202"/>
      <c r="AN268" s="202"/>
      <c r="AO268" s="202"/>
      <c r="AP268" s="200" t="n">
        <v>31780.61</v>
      </c>
      <c r="AQ268" s="200"/>
      <c r="AR268" s="200"/>
      <c r="AS268" s="200"/>
      <c r="AT268" s="200"/>
      <c r="AU268" s="200"/>
      <c r="AV268" s="203"/>
      <c r="AW268" s="204" t="n">
        <v>0</v>
      </c>
      <c r="AX268" s="204"/>
      <c r="AY268" s="204"/>
      <c r="AZ268" s="204"/>
      <c r="BA268" s="204"/>
      <c r="BB268" s="199"/>
      <c r="BC268" s="200" t="n">
        <v>31780.61</v>
      </c>
      <c r="BD268" s="200"/>
      <c r="BE268" s="200"/>
      <c r="BF268" s="200"/>
      <c r="BG268" s="200"/>
      <c r="BH268" s="109"/>
      <c r="BI268" s="109"/>
      <c r="BJ268" s="109"/>
      <c r="BK268" s="109"/>
      <c r="BL268" s="7"/>
      <c r="BM268" s="7"/>
      <c r="BN268" s="7"/>
      <c r="BO268" s="7"/>
      <c r="BP268" s="7"/>
    </row>
    <row r="269" customFormat="false" ht="12.75" hidden="false" customHeight="true" outlineLevel="0" collapsed="false">
      <c r="A269" s="7"/>
      <c r="B269" s="7"/>
      <c r="C269" s="7"/>
      <c r="D269" s="7"/>
      <c r="E269" s="7"/>
      <c r="F269" s="109"/>
      <c r="G269" s="109"/>
      <c r="H269" s="109"/>
      <c r="I269" s="122"/>
      <c r="J269" s="122"/>
      <c r="K269" s="122"/>
      <c r="L269" s="122"/>
      <c r="M269" s="93"/>
      <c r="N269" s="195"/>
      <c r="O269" s="195"/>
      <c r="P269" s="195"/>
      <c r="Q269" s="195"/>
      <c r="R269" s="195"/>
      <c r="S269" s="195"/>
      <c r="T269" s="195"/>
      <c r="U269" s="195"/>
      <c r="V269" s="195"/>
      <c r="W269" s="193"/>
      <c r="X269" s="197"/>
      <c r="Y269" s="197"/>
      <c r="Z269" s="197"/>
      <c r="AA269" s="193"/>
      <c r="AB269" s="198"/>
      <c r="AC269" s="198"/>
      <c r="AD269" s="205"/>
      <c r="AE269" s="200"/>
      <c r="AF269" s="200"/>
      <c r="AG269" s="200"/>
      <c r="AH269" s="200"/>
      <c r="AI269" s="200"/>
      <c r="AJ269" s="200"/>
      <c r="AK269" s="205"/>
      <c r="AL269" s="202"/>
      <c r="AM269" s="202"/>
      <c r="AN269" s="202"/>
      <c r="AO269" s="202"/>
      <c r="AP269" s="200"/>
      <c r="AQ269" s="200"/>
      <c r="AR269" s="200"/>
      <c r="AS269" s="200"/>
      <c r="AT269" s="200"/>
      <c r="AU269" s="200"/>
      <c r="AV269" s="206"/>
      <c r="AW269" s="204"/>
      <c r="AX269" s="204"/>
      <c r="AY269" s="204"/>
      <c r="AZ269" s="204"/>
      <c r="BA269" s="204"/>
      <c r="BB269" s="205"/>
      <c r="BC269" s="200"/>
      <c r="BD269" s="200"/>
      <c r="BE269" s="200"/>
      <c r="BF269" s="200"/>
      <c r="BG269" s="200"/>
      <c r="BH269" s="109"/>
      <c r="BI269" s="109"/>
      <c r="BJ269" s="109"/>
      <c r="BK269" s="109"/>
      <c r="BL269" s="7"/>
      <c r="BM269" s="7"/>
      <c r="BN269" s="7"/>
      <c r="BO269" s="7"/>
      <c r="BP269" s="7"/>
    </row>
    <row r="270" customFormat="false" ht="12.75" hidden="false" customHeight="true" outlineLevel="0" collapsed="false">
      <c r="A270" s="7"/>
      <c r="B270" s="7"/>
      <c r="C270" s="7"/>
      <c r="D270" s="7"/>
      <c r="E270" s="7"/>
      <c r="F270" s="109"/>
      <c r="G270" s="109"/>
      <c r="H270" s="109"/>
      <c r="I270" s="122" t="s">
        <v>296</v>
      </c>
      <c r="J270" s="122"/>
      <c r="K270" s="122"/>
      <c r="L270" s="122"/>
      <c r="M270" s="84"/>
      <c r="N270" s="195" t="s">
        <v>297</v>
      </c>
      <c r="O270" s="195"/>
      <c r="P270" s="195"/>
      <c r="Q270" s="195"/>
      <c r="R270" s="195"/>
      <c r="S270" s="195"/>
      <c r="T270" s="195"/>
      <c r="U270" s="195"/>
      <c r="V270" s="195"/>
      <c r="W270" s="196"/>
      <c r="X270" s="197" t="s">
        <v>313</v>
      </c>
      <c r="Y270" s="197"/>
      <c r="Z270" s="197"/>
      <c r="AA270" s="196"/>
      <c r="AB270" s="198" t="n">
        <v>90</v>
      </c>
      <c r="AC270" s="198"/>
      <c r="AD270" s="199"/>
      <c r="AE270" s="200" t="n">
        <v>7150000</v>
      </c>
      <c r="AF270" s="200"/>
      <c r="AG270" s="200"/>
      <c r="AH270" s="200"/>
      <c r="AI270" s="200"/>
      <c r="AJ270" s="200"/>
      <c r="AK270" s="201"/>
      <c r="AL270" s="202" t="n">
        <v>0.0210263</v>
      </c>
      <c r="AM270" s="202"/>
      <c r="AN270" s="202"/>
      <c r="AO270" s="202"/>
      <c r="AP270" s="200" t="n">
        <v>37069.65</v>
      </c>
      <c r="AQ270" s="200"/>
      <c r="AR270" s="200"/>
      <c r="AS270" s="200"/>
      <c r="AT270" s="200"/>
      <c r="AU270" s="200"/>
      <c r="AV270" s="203"/>
      <c r="AW270" s="204" t="n">
        <v>0</v>
      </c>
      <c r="AX270" s="204"/>
      <c r="AY270" s="204"/>
      <c r="AZ270" s="204"/>
      <c r="BA270" s="204"/>
      <c r="BB270" s="199"/>
      <c r="BC270" s="200" t="n">
        <v>37069.65</v>
      </c>
      <c r="BD270" s="200"/>
      <c r="BE270" s="200"/>
      <c r="BF270" s="200"/>
      <c r="BG270" s="200"/>
      <c r="BH270" s="109"/>
      <c r="BI270" s="109"/>
      <c r="BJ270" s="109"/>
      <c r="BK270" s="109"/>
      <c r="BL270" s="7"/>
      <c r="BM270" s="7"/>
      <c r="BN270" s="7"/>
      <c r="BO270" s="7"/>
      <c r="BP270" s="7"/>
    </row>
    <row r="271" customFormat="false" ht="12.75" hidden="false" customHeight="true" outlineLevel="0" collapsed="false">
      <c r="A271" s="7"/>
      <c r="B271" s="7"/>
      <c r="C271" s="7"/>
      <c r="D271" s="7"/>
      <c r="E271" s="7"/>
      <c r="F271" s="109"/>
      <c r="G271" s="109"/>
      <c r="H271" s="109"/>
      <c r="I271" s="122"/>
      <c r="J271" s="122"/>
      <c r="K271" s="122"/>
      <c r="L271" s="122"/>
      <c r="M271" s="93"/>
      <c r="N271" s="195"/>
      <c r="O271" s="195"/>
      <c r="P271" s="195"/>
      <c r="Q271" s="195"/>
      <c r="R271" s="195"/>
      <c r="S271" s="195"/>
      <c r="T271" s="195"/>
      <c r="U271" s="195"/>
      <c r="V271" s="195"/>
      <c r="W271" s="193"/>
      <c r="X271" s="197"/>
      <c r="Y271" s="197"/>
      <c r="Z271" s="197"/>
      <c r="AA271" s="193"/>
      <c r="AB271" s="198"/>
      <c r="AC271" s="198"/>
      <c r="AD271" s="205"/>
      <c r="AE271" s="200"/>
      <c r="AF271" s="200"/>
      <c r="AG271" s="200"/>
      <c r="AH271" s="200"/>
      <c r="AI271" s="200"/>
      <c r="AJ271" s="200"/>
      <c r="AK271" s="205"/>
      <c r="AL271" s="202"/>
      <c r="AM271" s="202"/>
      <c r="AN271" s="202"/>
      <c r="AO271" s="202"/>
      <c r="AP271" s="200"/>
      <c r="AQ271" s="200"/>
      <c r="AR271" s="200"/>
      <c r="AS271" s="200"/>
      <c r="AT271" s="200"/>
      <c r="AU271" s="200"/>
      <c r="AV271" s="206"/>
      <c r="AW271" s="204"/>
      <c r="AX271" s="204"/>
      <c r="AY271" s="204"/>
      <c r="AZ271" s="204"/>
      <c r="BA271" s="204"/>
      <c r="BB271" s="205"/>
      <c r="BC271" s="200"/>
      <c r="BD271" s="200"/>
      <c r="BE271" s="200"/>
      <c r="BF271" s="200"/>
      <c r="BG271" s="200"/>
      <c r="BH271" s="109"/>
      <c r="BI271" s="109"/>
      <c r="BJ271" s="109"/>
      <c r="BK271" s="109"/>
      <c r="BL271" s="7"/>
      <c r="BM271" s="7"/>
      <c r="BN271" s="7"/>
      <c r="BO271" s="7"/>
      <c r="BP271" s="7"/>
    </row>
    <row r="272" customFormat="false" ht="12.75" hidden="false" customHeight="true" outlineLevel="0" collapsed="false">
      <c r="A272" s="7"/>
      <c r="B272" s="7"/>
      <c r="C272" s="7"/>
      <c r="D272" s="7"/>
      <c r="E272" s="7"/>
      <c r="F272" s="109"/>
      <c r="G272" s="109"/>
      <c r="H272" s="109"/>
      <c r="I272" s="122" t="s">
        <v>298</v>
      </c>
      <c r="J272" s="122"/>
      <c r="K272" s="122"/>
      <c r="L272" s="122"/>
      <c r="M272" s="84"/>
      <c r="N272" s="195" t="s">
        <v>299</v>
      </c>
      <c r="O272" s="195"/>
      <c r="P272" s="195"/>
      <c r="Q272" s="195"/>
      <c r="R272" s="195"/>
      <c r="S272" s="195"/>
      <c r="T272" s="195"/>
      <c r="U272" s="195"/>
      <c r="V272" s="195"/>
      <c r="W272" s="196"/>
      <c r="X272" s="197" t="s">
        <v>313</v>
      </c>
      <c r="Y272" s="197"/>
      <c r="Z272" s="197"/>
      <c r="AA272" s="196"/>
      <c r="AB272" s="198" t="n">
        <v>90</v>
      </c>
      <c r="AC272" s="198"/>
      <c r="AD272" s="199"/>
      <c r="AE272" s="200" t="n">
        <v>7150000</v>
      </c>
      <c r="AF272" s="200"/>
      <c r="AG272" s="200"/>
      <c r="AH272" s="200"/>
      <c r="AI272" s="200"/>
      <c r="AJ272" s="200"/>
      <c r="AK272" s="201"/>
      <c r="AL272" s="202" t="n">
        <v>0.0240263</v>
      </c>
      <c r="AM272" s="202"/>
      <c r="AN272" s="202"/>
      <c r="AO272" s="202"/>
      <c r="AP272" s="200" t="n">
        <v>42358.69</v>
      </c>
      <c r="AQ272" s="200"/>
      <c r="AR272" s="200"/>
      <c r="AS272" s="200"/>
      <c r="AT272" s="200"/>
      <c r="AU272" s="200"/>
      <c r="AV272" s="203"/>
      <c r="AW272" s="204" t="n">
        <v>0</v>
      </c>
      <c r="AX272" s="204"/>
      <c r="AY272" s="204"/>
      <c r="AZ272" s="204"/>
      <c r="BA272" s="204"/>
      <c r="BB272" s="199"/>
      <c r="BC272" s="200" t="n">
        <v>42358.69</v>
      </c>
      <c r="BD272" s="200"/>
      <c r="BE272" s="200"/>
      <c r="BF272" s="200"/>
      <c r="BG272" s="200"/>
      <c r="BH272" s="109"/>
      <c r="BI272" s="109"/>
      <c r="BJ272" s="109"/>
      <c r="BK272" s="109"/>
      <c r="BL272" s="7"/>
      <c r="BM272" s="7"/>
      <c r="BN272" s="7"/>
      <c r="BO272" s="7"/>
      <c r="BP272" s="7"/>
    </row>
    <row r="273" customFormat="false" ht="12.75" hidden="false" customHeight="true" outlineLevel="0" collapsed="false">
      <c r="A273" s="7"/>
      <c r="B273" s="7"/>
      <c r="C273" s="7"/>
      <c r="D273" s="7"/>
      <c r="E273" s="7"/>
      <c r="F273" s="109"/>
      <c r="G273" s="109"/>
      <c r="H273" s="109"/>
      <c r="I273" s="122"/>
      <c r="J273" s="122"/>
      <c r="K273" s="122"/>
      <c r="L273" s="122"/>
      <c r="M273" s="93"/>
      <c r="N273" s="195"/>
      <c r="O273" s="195"/>
      <c r="P273" s="195"/>
      <c r="Q273" s="195"/>
      <c r="R273" s="195"/>
      <c r="S273" s="195"/>
      <c r="T273" s="195"/>
      <c r="U273" s="195"/>
      <c r="V273" s="195"/>
      <c r="W273" s="193"/>
      <c r="X273" s="197"/>
      <c r="Y273" s="197"/>
      <c r="Z273" s="197"/>
      <c r="AA273" s="193"/>
      <c r="AB273" s="198"/>
      <c r="AC273" s="198"/>
      <c r="AD273" s="205"/>
      <c r="AE273" s="200"/>
      <c r="AF273" s="200"/>
      <c r="AG273" s="200"/>
      <c r="AH273" s="200"/>
      <c r="AI273" s="200"/>
      <c r="AJ273" s="200"/>
      <c r="AK273" s="205"/>
      <c r="AL273" s="202"/>
      <c r="AM273" s="202"/>
      <c r="AN273" s="202"/>
      <c r="AO273" s="202"/>
      <c r="AP273" s="200"/>
      <c r="AQ273" s="200"/>
      <c r="AR273" s="200"/>
      <c r="AS273" s="200"/>
      <c r="AT273" s="200"/>
      <c r="AU273" s="200"/>
      <c r="AV273" s="206"/>
      <c r="AW273" s="204"/>
      <c r="AX273" s="204"/>
      <c r="AY273" s="204"/>
      <c r="AZ273" s="204"/>
      <c r="BA273" s="204"/>
      <c r="BB273" s="205"/>
      <c r="BC273" s="200"/>
      <c r="BD273" s="200"/>
      <c r="BE273" s="200"/>
      <c r="BF273" s="200"/>
      <c r="BG273" s="200"/>
      <c r="BH273" s="109"/>
      <c r="BI273" s="109"/>
      <c r="BJ273" s="109"/>
      <c r="BK273" s="109"/>
      <c r="BL273" s="7"/>
      <c r="BM273" s="7"/>
      <c r="BN273" s="7"/>
      <c r="BO273" s="7"/>
      <c r="BP273" s="7"/>
    </row>
    <row r="274" customFormat="false" ht="12.75" hidden="false" customHeight="true" outlineLevel="0" collapsed="false">
      <c r="A274" s="7"/>
      <c r="B274" s="7"/>
      <c r="C274" s="7"/>
      <c r="D274" s="7"/>
      <c r="E274" s="7"/>
      <c r="F274" s="109"/>
      <c r="G274" s="109"/>
      <c r="H274" s="109"/>
      <c r="I274" s="122" t="s">
        <v>300</v>
      </c>
      <c r="J274" s="122"/>
      <c r="K274" s="122"/>
      <c r="L274" s="122"/>
      <c r="M274" s="84"/>
      <c r="N274" s="195" t="s">
        <v>301</v>
      </c>
      <c r="O274" s="195"/>
      <c r="P274" s="195"/>
      <c r="Q274" s="195"/>
      <c r="R274" s="195"/>
      <c r="S274" s="195"/>
      <c r="T274" s="195"/>
      <c r="U274" s="195"/>
      <c r="V274" s="195"/>
      <c r="W274" s="196"/>
      <c r="X274" s="197" t="s">
        <v>313</v>
      </c>
      <c r="Y274" s="197"/>
      <c r="Z274" s="197"/>
      <c r="AA274" s="196"/>
      <c r="AB274" s="198" t="n">
        <v>90</v>
      </c>
      <c r="AC274" s="198"/>
      <c r="AD274" s="199"/>
      <c r="AE274" s="200" t="n">
        <v>2860000</v>
      </c>
      <c r="AF274" s="200"/>
      <c r="AG274" s="200"/>
      <c r="AH274" s="200"/>
      <c r="AI274" s="200"/>
      <c r="AJ274" s="200"/>
      <c r="AK274" s="201"/>
      <c r="AL274" s="202" t="n">
        <v>0.0380263</v>
      </c>
      <c r="AM274" s="202"/>
      <c r="AN274" s="202"/>
      <c r="AO274" s="202"/>
      <c r="AP274" s="200" t="n">
        <v>26816.35</v>
      </c>
      <c r="AQ274" s="200"/>
      <c r="AR274" s="200"/>
      <c r="AS274" s="200"/>
      <c r="AT274" s="200"/>
      <c r="AU274" s="200"/>
      <c r="AV274" s="203"/>
      <c r="AW274" s="204" t="n">
        <v>0</v>
      </c>
      <c r="AX274" s="204"/>
      <c r="AY274" s="204"/>
      <c r="AZ274" s="204"/>
      <c r="BA274" s="204"/>
      <c r="BB274" s="199"/>
      <c r="BC274" s="200" t="n">
        <v>26816.35</v>
      </c>
      <c r="BD274" s="200"/>
      <c r="BE274" s="200"/>
      <c r="BF274" s="200"/>
      <c r="BG274" s="200"/>
      <c r="BH274" s="109"/>
      <c r="BI274" s="109"/>
      <c r="BJ274" s="109"/>
      <c r="BK274" s="109"/>
      <c r="BL274" s="7"/>
      <c r="BM274" s="7"/>
      <c r="BN274" s="7"/>
      <c r="BO274" s="7"/>
      <c r="BP274" s="7"/>
    </row>
    <row r="275" customFormat="false" ht="12.75" hidden="false" customHeight="true" outlineLevel="0" collapsed="false">
      <c r="A275" s="7"/>
      <c r="B275" s="7"/>
      <c r="C275" s="7"/>
      <c r="D275" s="7"/>
      <c r="E275" s="7"/>
      <c r="F275" s="109"/>
      <c r="G275" s="109"/>
      <c r="H275" s="109"/>
      <c r="I275" s="122"/>
      <c r="J275" s="122"/>
      <c r="K275" s="122"/>
      <c r="L275" s="122"/>
      <c r="M275" s="93"/>
      <c r="N275" s="195"/>
      <c r="O275" s="195"/>
      <c r="P275" s="195"/>
      <c r="Q275" s="195"/>
      <c r="R275" s="195"/>
      <c r="S275" s="195"/>
      <c r="T275" s="195"/>
      <c r="U275" s="195"/>
      <c r="V275" s="195"/>
      <c r="W275" s="193"/>
      <c r="X275" s="197"/>
      <c r="Y275" s="197"/>
      <c r="Z275" s="197"/>
      <c r="AA275" s="193"/>
      <c r="AB275" s="198"/>
      <c r="AC275" s="198"/>
      <c r="AD275" s="205"/>
      <c r="AE275" s="200"/>
      <c r="AF275" s="200"/>
      <c r="AG275" s="200"/>
      <c r="AH275" s="200"/>
      <c r="AI275" s="200"/>
      <c r="AJ275" s="200"/>
      <c r="AK275" s="205"/>
      <c r="AL275" s="202"/>
      <c r="AM275" s="202"/>
      <c r="AN275" s="202"/>
      <c r="AO275" s="202"/>
      <c r="AP275" s="200"/>
      <c r="AQ275" s="200"/>
      <c r="AR275" s="200"/>
      <c r="AS275" s="200"/>
      <c r="AT275" s="200"/>
      <c r="AU275" s="200"/>
      <c r="AV275" s="206"/>
      <c r="AW275" s="204"/>
      <c r="AX275" s="204"/>
      <c r="AY275" s="204"/>
      <c r="AZ275" s="204"/>
      <c r="BA275" s="204"/>
      <c r="BB275" s="205"/>
      <c r="BC275" s="200"/>
      <c r="BD275" s="200"/>
      <c r="BE275" s="200"/>
      <c r="BF275" s="200"/>
      <c r="BG275" s="200"/>
      <c r="BH275" s="109"/>
      <c r="BI275" s="109"/>
      <c r="BJ275" s="109"/>
      <c r="BK275" s="109"/>
      <c r="BL275" s="7"/>
      <c r="BM275" s="7"/>
      <c r="BN275" s="7"/>
      <c r="BO275" s="7"/>
      <c r="BP275" s="7"/>
    </row>
    <row r="276" customFormat="false" ht="12.75" hidden="false" customHeight="true" outlineLevel="0" collapsed="false">
      <c r="A276" s="7"/>
      <c r="B276" s="7"/>
      <c r="C276" s="7"/>
      <c r="D276" s="7"/>
      <c r="E276" s="7"/>
      <c r="F276" s="109"/>
      <c r="G276" s="109"/>
      <c r="H276" s="109"/>
      <c r="I276" s="122" t="s">
        <v>302</v>
      </c>
      <c r="J276" s="122"/>
      <c r="K276" s="122"/>
      <c r="L276" s="122"/>
      <c r="M276" s="84"/>
      <c r="N276" s="195" t="s">
        <v>303</v>
      </c>
      <c r="O276" s="195"/>
      <c r="P276" s="195"/>
      <c r="Q276" s="195"/>
      <c r="R276" s="195"/>
      <c r="S276" s="195"/>
      <c r="T276" s="195"/>
      <c r="U276" s="195"/>
      <c r="V276" s="195"/>
      <c r="W276" s="196"/>
      <c r="X276" s="197" t="s">
        <v>313</v>
      </c>
      <c r="Y276" s="197"/>
      <c r="Z276" s="197"/>
      <c r="AA276" s="196"/>
      <c r="AB276" s="198" t="n">
        <v>90</v>
      </c>
      <c r="AC276" s="198"/>
      <c r="AD276" s="199"/>
      <c r="AE276" s="200" t="n">
        <v>9658357.39055</v>
      </c>
      <c r="AF276" s="200"/>
      <c r="AG276" s="200"/>
      <c r="AH276" s="200"/>
      <c r="AI276" s="200"/>
      <c r="AJ276" s="200"/>
      <c r="AK276" s="201"/>
      <c r="AL276" s="202" t="n">
        <v>0.0370263</v>
      </c>
      <c r="AM276" s="202"/>
      <c r="AN276" s="202"/>
      <c r="AO276" s="202"/>
      <c r="AP276" s="200" t="n">
        <v>88178.6</v>
      </c>
      <c r="AQ276" s="200"/>
      <c r="AR276" s="200"/>
      <c r="AS276" s="200"/>
      <c r="AT276" s="200"/>
      <c r="AU276" s="200"/>
      <c r="AV276" s="203"/>
      <c r="AW276" s="204" t="n">
        <v>0</v>
      </c>
      <c r="AX276" s="204"/>
      <c r="AY276" s="204"/>
      <c r="AZ276" s="204"/>
      <c r="BA276" s="204"/>
      <c r="BB276" s="199"/>
      <c r="BC276" s="200" t="n">
        <v>88178.6</v>
      </c>
      <c r="BD276" s="200"/>
      <c r="BE276" s="200"/>
      <c r="BF276" s="200"/>
      <c r="BG276" s="200"/>
      <c r="BH276" s="109"/>
      <c r="BI276" s="109"/>
      <c r="BJ276" s="109"/>
      <c r="BK276" s="109"/>
      <c r="BL276" s="7"/>
      <c r="BM276" s="7"/>
      <c r="BN276" s="7"/>
      <c r="BO276" s="7"/>
      <c r="BP276" s="7"/>
    </row>
    <row r="277" customFormat="false" ht="12.75" hidden="false" customHeight="true" outlineLevel="0" collapsed="false">
      <c r="A277" s="7"/>
      <c r="B277" s="7"/>
      <c r="C277" s="7"/>
      <c r="D277" s="7"/>
      <c r="E277" s="7"/>
      <c r="F277" s="109"/>
      <c r="G277" s="109"/>
      <c r="H277" s="109"/>
      <c r="I277" s="122"/>
      <c r="J277" s="122"/>
      <c r="K277" s="122"/>
      <c r="L277" s="122"/>
      <c r="M277" s="93"/>
      <c r="N277" s="195"/>
      <c r="O277" s="195"/>
      <c r="P277" s="195"/>
      <c r="Q277" s="195"/>
      <c r="R277" s="195"/>
      <c r="S277" s="195"/>
      <c r="T277" s="195"/>
      <c r="U277" s="195"/>
      <c r="V277" s="195"/>
      <c r="W277" s="193"/>
      <c r="X277" s="197"/>
      <c r="Y277" s="197"/>
      <c r="Z277" s="197"/>
      <c r="AA277" s="193"/>
      <c r="AB277" s="198"/>
      <c r="AC277" s="198"/>
      <c r="AD277" s="205"/>
      <c r="AE277" s="200"/>
      <c r="AF277" s="200"/>
      <c r="AG277" s="200"/>
      <c r="AH277" s="200"/>
      <c r="AI277" s="200"/>
      <c r="AJ277" s="200"/>
      <c r="AK277" s="205"/>
      <c r="AL277" s="202"/>
      <c r="AM277" s="202"/>
      <c r="AN277" s="202"/>
      <c r="AO277" s="202"/>
      <c r="AP277" s="200"/>
      <c r="AQ277" s="200"/>
      <c r="AR277" s="200"/>
      <c r="AS277" s="200"/>
      <c r="AT277" s="200"/>
      <c r="AU277" s="200"/>
      <c r="AV277" s="206"/>
      <c r="AW277" s="204"/>
      <c r="AX277" s="204"/>
      <c r="AY277" s="204"/>
      <c r="AZ277" s="204"/>
      <c r="BA277" s="204"/>
      <c r="BB277" s="205"/>
      <c r="BC277" s="200"/>
      <c r="BD277" s="200"/>
      <c r="BE277" s="200"/>
      <c r="BF277" s="200"/>
      <c r="BG277" s="200"/>
      <c r="BH277" s="109"/>
      <c r="BI277" s="109"/>
      <c r="BJ277" s="109"/>
      <c r="BK277" s="109"/>
      <c r="BL277" s="7"/>
      <c r="BM277" s="7"/>
      <c r="BN277" s="7"/>
      <c r="BO277" s="7"/>
      <c r="BP277" s="7"/>
    </row>
    <row r="278" customFormat="false" ht="12.75" hidden="false" customHeight="true" outlineLevel="0" collapsed="false">
      <c r="A278" s="7"/>
      <c r="B278" s="7"/>
      <c r="C278" s="7"/>
      <c r="D278" s="7"/>
      <c r="E278" s="7"/>
      <c r="F278" s="109"/>
      <c r="G278" s="109"/>
      <c r="H278" s="109"/>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09"/>
      <c r="BJ278" s="109"/>
      <c r="BK278" s="109"/>
      <c r="BL278" s="7"/>
      <c r="BM278" s="7"/>
      <c r="BN278" s="7"/>
      <c r="BO278" s="7"/>
      <c r="BP278" s="7"/>
    </row>
    <row r="279" customFormat="false" ht="12.75" hidden="false" customHeight="true" outlineLevel="0" collapsed="false">
      <c r="A279" s="7"/>
      <c r="B279" s="7"/>
      <c r="C279" s="7"/>
      <c r="D279" s="7"/>
      <c r="E279" s="7"/>
      <c r="F279" s="109"/>
      <c r="G279" s="109"/>
      <c r="H279" s="109"/>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09"/>
      <c r="BJ279" s="109"/>
      <c r="BK279" s="109"/>
      <c r="BL279" s="7"/>
      <c r="BM279" s="7"/>
      <c r="BN279" s="7"/>
      <c r="BO279" s="7"/>
      <c r="BP279" s="7"/>
    </row>
    <row r="280" customFormat="false" ht="12.75" hidden="false" customHeight="true" outlineLevel="0" collapsed="false">
      <c r="A280" s="7"/>
      <c r="B280" s="7"/>
      <c r="C280" s="7"/>
      <c r="D280" s="7"/>
      <c r="E280" s="7"/>
      <c r="F280" s="109"/>
      <c r="G280" s="109"/>
      <c r="H280" s="109"/>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09"/>
      <c r="BJ280" s="109"/>
      <c r="BK280" s="109"/>
      <c r="BL280" s="7"/>
      <c r="BM280" s="7"/>
      <c r="BN280" s="7"/>
      <c r="BO280" s="7"/>
      <c r="BP280" s="7"/>
    </row>
    <row r="281" customFormat="false" ht="12.75" hidden="false" customHeight="true" outlineLevel="0" collapsed="false">
      <c r="A281" s="7"/>
      <c r="B281" s="7"/>
      <c r="C281" s="7"/>
      <c r="D281" s="7"/>
      <c r="E281" s="7"/>
      <c r="F281" s="109"/>
      <c r="G281" s="109"/>
      <c r="H281" s="109"/>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09"/>
      <c r="BJ281" s="109"/>
      <c r="BK281" s="109"/>
      <c r="BL281" s="7"/>
      <c r="BM281" s="7"/>
      <c r="BN281" s="7"/>
      <c r="BO281" s="7"/>
      <c r="BP281" s="7"/>
    </row>
    <row r="282" customFormat="false" ht="12.75" hidden="false" customHeight="true" outlineLevel="0" collapsed="false">
      <c r="A282" s="7"/>
      <c r="B282" s="7"/>
      <c r="C282" s="7"/>
      <c r="D282" s="7"/>
      <c r="E282" s="7"/>
      <c r="F282" s="109"/>
      <c r="G282" s="109"/>
      <c r="H282" s="109"/>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109"/>
      <c r="BJ282" s="109"/>
      <c r="BK282" s="109"/>
      <c r="BL282" s="7"/>
      <c r="BM282" s="7"/>
      <c r="BN282" s="7"/>
      <c r="BO282" s="7"/>
      <c r="BP282" s="7"/>
    </row>
    <row r="283" customFormat="false" ht="12.75" hidden="false" customHeight="true" outlineLevel="0" collapsed="false">
      <c r="A283" s="7"/>
      <c r="B283" s="7"/>
      <c r="C283" s="7"/>
      <c r="D283" s="7"/>
      <c r="E283" s="7"/>
      <c r="F283" s="109"/>
      <c r="G283" s="109"/>
      <c r="H283" s="109"/>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109"/>
      <c r="BJ283" s="109"/>
      <c r="BK283" s="109"/>
      <c r="BL283" s="7"/>
      <c r="BM283" s="7"/>
      <c r="BN283" s="7"/>
      <c r="BO283" s="7"/>
      <c r="BP283" s="7"/>
    </row>
    <row r="284" customFormat="false" ht="12.75" hidden="false" customHeight="true" outlineLevel="0" collapsed="false">
      <c r="A284" s="7"/>
      <c r="B284" s="7"/>
      <c r="C284" s="7"/>
      <c r="D284" s="7"/>
      <c r="E284" s="7"/>
      <c r="F284" s="109"/>
      <c r="G284" s="109"/>
      <c r="H284" s="109"/>
      <c r="I284" s="207"/>
      <c r="J284" s="207"/>
      <c r="K284" s="207"/>
      <c r="L284" s="207"/>
      <c r="M284" s="32"/>
      <c r="N284" s="62" t="s">
        <v>304</v>
      </c>
      <c r="O284" s="62"/>
      <c r="P284" s="62"/>
      <c r="Q284" s="62"/>
      <c r="R284" s="62"/>
      <c r="S284" s="62"/>
      <c r="T284" s="62"/>
      <c r="U284" s="62"/>
      <c r="V284" s="62"/>
      <c r="W284" s="109"/>
      <c r="X284" s="149"/>
      <c r="Y284" s="149"/>
      <c r="Z284" s="149"/>
      <c r="AA284" s="109"/>
      <c r="AB284" s="103"/>
      <c r="AC284" s="103"/>
      <c r="AD284" s="109"/>
      <c r="AE284" s="208" t="n">
        <v>274476022.80055</v>
      </c>
      <c r="AF284" s="208"/>
      <c r="AG284" s="208"/>
      <c r="AH284" s="208"/>
      <c r="AI284" s="208"/>
      <c r="AJ284" s="208"/>
      <c r="AK284" s="209"/>
      <c r="AL284" s="210"/>
      <c r="AM284" s="210"/>
      <c r="AN284" s="210"/>
      <c r="AO284" s="210"/>
      <c r="AP284" s="211"/>
      <c r="AQ284" s="208" t="n">
        <v>1040218.23</v>
      </c>
      <c r="AR284" s="208"/>
      <c r="AS284" s="208"/>
      <c r="AT284" s="208"/>
      <c r="AU284" s="208"/>
      <c r="AV284" s="212"/>
      <c r="AW284" s="208" t="n">
        <v>0</v>
      </c>
      <c r="AX284" s="208"/>
      <c r="AY284" s="208"/>
      <c r="AZ284" s="208"/>
      <c r="BA284" s="208"/>
      <c r="BB284" s="213"/>
      <c r="BC284" s="208" t="n">
        <v>1040218.23</v>
      </c>
      <c r="BD284" s="208"/>
      <c r="BE284" s="208"/>
      <c r="BF284" s="208"/>
      <c r="BG284" s="208"/>
      <c r="BH284" s="109"/>
      <c r="BI284" s="109"/>
      <c r="BJ284" s="109"/>
      <c r="BK284" s="109"/>
      <c r="BL284" s="7"/>
      <c r="BM284" s="7"/>
      <c r="BN284" s="7"/>
      <c r="BO284" s="7"/>
      <c r="BP284" s="7"/>
    </row>
    <row r="285" customFormat="false" ht="12.75" hidden="false" customHeight="true" outlineLevel="0" collapsed="false">
      <c r="A285" s="7"/>
      <c r="B285" s="7"/>
      <c r="C285" s="7"/>
      <c r="D285" s="7"/>
      <c r="E285" s="7"/>
      <c r="F285" s="109"/>
      <c r="G285" s="109"/>
      <c r="H285" s="109"/>
      <c r="I285" s="207"/>
      <c r="J285" s="207"/>
      <c r="K285" s="207"/>
      <c r="L285" s="207"/>
      <c r="M285" s="32"/>
      <c r="N285" s="62"/>
      <c r="O285" s="62"/>
      <c r="P285" s="62"/>
      <c r="Q285" s="62"/>
      <c r="R285" s="62"/>
      <c r="S285" s="62"/>
      <c r="T285" s="62"/>
      <c r="U285" s="62"/>
      <c r="V285" s="62"/>
      <c r="W285" s="109"/>
      <c r="X285" s="149"/>
      <c r="Y285" s="149"/>
      <c r="Z285" s="149"/>
      <c r="AA285" s="109"/>
      <c r="AB285" s="103"/>
      <c r="AC285" s="103"/>
      <c r="AD285" s="109"/>
      <c r="AE285" s="208"/>
      <c r="AF285" s="208"/>
      <c r="AG285" s="208"/>
      <c r="AH285" s="208"/>
      <c r="AI285" s="208"/>
      <c r="AJ285" s="208"/>
      <c r="AK285" s="211"/>
      <c r="AL285" s="210"/>
      <c r="AM285" s="210"/>
      <c r="AN285" s="210"/>
      <c r="AO285" s="210"/>
      <c r="AP285" s="211"/>
      <c r="AQ285" s="208"/>
      <c r="AR285" s="208"/>
      <c r="AS285" s="208"/>
      <c r="AT285" s="208"/>
      <c r="AU285" s="208"/>
      <c r="AV285" s="212"/>
      <c r="AW285" s="208"/>
      <c r="AX285" s="208"/>
      <c r="AY285" s="208"/>
      <c r="AZ285" s="208"/>
      <c r="BA285" s="208"/>
      <c r="BB285" s="213"/>
      <c r="BC285" s="208"/>
      <c r="BD285" s="208"/>
      <c r="BE285" s="208"/>
      <c r="BF285" s="208"/>
      <c r="BG285" s="208"/>
      <c r="BH285" s="109"/>
      <c r="BI285" s="109"/>
      <c r="BJ285" s="109"/>
      <c r="BK285" s="109"/>
      <c r="BL285" s="7"/>
      <c r="BM285" s="7"/>
      <c r="BN285" s="7"/>
      <c r="BO285" s="7"/>
      <c r="BP285" s="7"/>
    </row>
    <row r="286" customFormat="false" ht="12.75" hidden="false" customHeight="true" outlineLevel="0" collapsed="false">
      <c r="A286" s="170"/>
      <c r="B286" s="170"/>
      <c r="C286" s="170"/>
      <c r="D286" s="170"/>
      <c r="E286" s="7"/>
      <c r="F286" s="109"/>
      <c r="G286" s="109"/>
      <c r="H286" s="109"/>
      <c r="I286" s="109"/>
      <c r="J286" s="138"/>
      <c r="K286" s="138"/>
      <c r="L286" s="138"/>
      <c r="M286" s="32"/>
      <c r="N286" s="140"/>
      <c r="O286" s="140"/>
      <c r="P286" s="140"/>
      <c r="Q286" s="140"/>
      <c r="R286" s="140"/>
      <c r="S286" s="140"/>
      <c r="T286" s="140"/>
      <c r="U286" s="140"/>
      <c r="V286" s="140"/>
      <c r="W286" s="109"/>
      <c r="X286" s="149"/>
      <c r="Y286" s="149"/>
      <c r="Z286" s="149"/>
      <c r="AA286" s="109"/>
      <c r="AB286" s="103"/>
      <c r="AC286" s="103"/>
      <c r="AD286" s="109"/>
      <c r="AE286" s="214"/>
      <c r="AF286" s="214"/>
      <c r="AG286" s="214"/>
      <c r="AH286" s="214"/>
      <c r="AI286" s="214"/>
      <c r="AJ286" s="214"/>
      <c r="AK286" s="12"/>
      <c r="AL286" s="215"/>
      <c r="AM286" s="215"/>
      <c r="AN286" s="215"/>
      <c r="AO286" s="215"/>
      <c r="AP286" s="109"/>
      <c r="AQ286" s="214"/>
      <c r="AR286" s="214"/>
      <c r="AS286" s="214"/>
      <c r="AT286" s="214"/>
      <c r="AU286" s="214"/>
      <c r="AV286" s="109"/>
      <c r="AW286" s="189"/>
      <c r="AX286" s="189"/>
      <c r="AY286" s="189"/>
      <c r="AZ286" s="189"/>
      <c r="BA286" s="189"/>
      <c r="BB286" s="109"/>
      <c r="BC286" s="214"/>
      <c r="BD286" s="214"/>
      <c r="BE286" s="214"/>
      <c r="BF286" s="214"/>
      <c r="BG286" s="214"/>
      <c r="BH286" s="109"/>
      <c r="BI286" s="109"/>
      <c r="BJ286" s="109"/>
      <c r="BK286" s="109"/>
      <c r="BL286" s="170"/>
      <c r="BM286" s="170"/>
      <c r="BN286" s="170"/>
      <c r="BO286" s="170"/>
      <c r="BP286" s="170"/>
    </row>
    <row r="287" customFormat="false" ht="12.75" hidden="false" customHeight="true" outlineLevel="0" collapsed="false">
      <c r="A287" s="170"/>
      <c r="B287" s="170"/>
      <c r="C287" s="170"/>
      <c r="D287" s="170"/>
      <c r="E287" s="7"/>
      <c r="F287" s="109"/>
      <c r="G287" s="109"/>
      <c r="H287" s="109"/>
      <c r="I287" s="109"/>
      <c r="J287" s="138"/>
      <c r="K287" s="138"/>
      <c r="L287" s="138"/>
      <c r="M287" s="32"/>
      <c r="N287" s="140"/>
      <c r="O287" s="140"/>
      <c r="P287" s="140"/>
      <c r="Q287" s="140"/>
      <c r="R287" s="140"/>
      <c r="S287" s="140"/>
      <c r="T287" s="140"/>
      <c r="U287" s="140"/>
      <c r="V287" s="140"/>
      <c r="W287" s="109"/>
      <c r="X287" s="149"/>
      <c r="Y287" s="149"/>
      <c r="Z287" s="149"/>
      <c r="AA287" s="109"/>
      <c r="AB287" s="103"/>
      <c r="AC287" s="103"/>
      <c r="AD287" s="109"/>
      <c r="AE287" s="214"/>
      <c r="AF287" s="214"/>
      <c r="AG287" s="214"/>
      <c r="AH287" s="214"/>
      <c r="AI287" s="214"/>
      <c r="AJ287" s="214"/>
      <c r="AK287" s="109"/>
      <c r="AL287" s="215"/>
      <c r="AM287" s="215"/>
      <c r="AN287" s="215"/>
      <c r="AO287" s="215"/>
      <c r="AP287" s="109"/>
      <c r="AQ287" s="214"/>
      <c r="AR287" s="214"/>
      <c r="AS287" s="214"/>
      <c r="AT287" s="214"/>
      <c r="AU287" s="214"/>
      <c r="AV287" s="109"/>
      <c r="AW287" s="189"/>
      <c r="AX287" s="189"/>
      <c r="AY287" s="189"/>
      <c r="AZ287" s="189"/>
      <c r="BA287" s="189"/>
      <c r="BB287" s="109"/>
      <c r="BC287" s="214"/>
      <c r="BD287" s="214"/>
      <c r="BE287" s="214"/>
      <c r="BF287" s="214"/>
      <c r="BG287" s="214"/>
      <c r="BH287" s="109"/>
      <c r="BI287" s="109"/>
      <c r="BJ287" s="109"/>
      <c r="BK287" s="109"/>
      <c r="BL287" s="170"/>
      <c r="BM287" s="170"/>
      <c r="BN287" s="170"/>
      <c r="BO287" s="170"/>
      <c r="BP287" s="170"/>
    </row>
    <row r="288" customFormat="false" ht="12.75" hidden="false" customHeight="true" outlineLevel="0" collapsed="false">
      <c r="A288" s="170"/>
      <c r="B288" s="170"/>
      <c r="C288" s="170"/>
      <c r="D288" s="170"/>
      <c r="E288" s="7"/>
      <c r="F288" s="109"/>
      <c r="G288" s="109"/>
      <c r="H288" s="109"/>
      <c r="I288" s="109"/>
      <c r="J288" s="138"/>
      <c r="K288" s="138"/>
      <c r="L288" s="138"/>
      <c r="M288" s="32"/>
      <c r="N288" s="140"/>
      <c r="O288" s="140"/>
      <c r="P288" s="140"/>
      <c r="Q288" s="140"/>
      <c r="R288" s="140"/>
      <c r="S288" s="140"/>
      <c r="T288" s="140"/>
      <c r="U288" s="140"/>
      <c r="V288" s="140"/>
      <c r="W288" s="109"/>
      <c r="X288" s="149"/>
      <c r="Y288" s="149"/>
      <c r="Z288" s="149"/>
      <c r="AA288" s="109"/>
      <c r="AB288" s="103"/>
      <c r="AC288" s="103"/>
      <c r="AD288" s="109"/>
      <c r="AE288" s="216"/>
      <c r="AF288" s="216"/>
      <c r="AG288" s="216"/>
      <c r="AH288" s="216"/>
      <c r="AI288" s="216"/>
      <c r="AJ288" s="216"/>
      <c r="AK288" s="12"/>
      <c r="AL288" s="215"/>
      <c r="AM288" s="215"/>
      <c r="AN288" s="215"/>
      <c r="AO288" s="215"/>
      <c r="AP288" s="109"/>
      <c r="AQ288" s="216"/>
      <c r="AR288" s="216"/>
      <c r="AS288" s="216"/>
      <c r="AT288" s="216"/>
      <c r="AU288" s="216"/>
      <c r="AV288" s="109"/>
      <c r="AW288" s="189"/>
      <c r="AX288" s="189"/>
      <c r="AY288" s="189"/>
      <c r="AZ288" s="189"/>
      <c r="BA288" s="189"/>
      <c r="BB288" s="109"/>
      <c r="BC288" s="216"/>
      <c r="BD288" s="216"/>
      <c r="BE288" s="216"/>
      <c r="BF288" s="216"/>
      <c r="BG288" s="216"/>
      <c r="BH288" s="109"/>
      <c r="BI288" s="109"/>
      <c r="BJ288" s="109"/>
      <c r="BK288" s="109"/>
      <c r="BL288" s="170"/>
      <c r="BM288" s="170"/>
      <c r="BN288" s="170"/>
      <c r="BO288" s="170"/>
      <c r="BP288" s="170"/>
    </row>
    <row r="289" customFormat="false" ht="12.75" hidden="false" customHeight="true" outlineLevel="0" collapsed="false">
      <c r="A289" s="170"/>
      <c r="B289" s="170"/>
      <c r="C289" s="170"/>
      <c r="D289" s="170"/>
      <c r="E289" s="7"/>
      <c r="F289" s="109"/>
      <c r="G289" s="109"/>
      <c r="H289" s="109"/>
      <c r="I289" s="109"/>
      <c r="J289" s="138"/>
      <c r="K289" s="138"/>
      <c r="L289" s="138"/>
      <c r="M289" s="32"/>
      <c r="N289" s="140"/>
      <c r="O289" s="140"/>
      <c r="P289" s="140"/>
      <c r="Q289" s="140"/>
      <c r="R289" s="140"/>
      <c r="S289" s="140"/>
      <c r="T289" s="140"/>
      <c r="U289" s="140"/>
      <c r="V289" s="140"/>
      <c r="W289" s="109"/>
      <c r="X289" s="149"/>
      <c r="Y289" s="149"/>
      <c r="Z289" s="149"/>
      <c r="AA289" s="109"/>
      <c r="AB289" s="103"/>
      <c r="AC289" s="103"/>
      <c r="AD289" s="109"/>
      <c r="AE289" s="216"/>
      <c r="AF289" s="216"/>
      <c r="AG289" s="216"/>
      <c r="AH289" s="216"/>
      <c r="AI289" s="216"/>
      <c r="AJ289" s="216"/>
      <c r="AK289" s="109"/>
      <c r="AL289" s="215"/>
      <c r="AM289" s="215"/>
      <c r="AN289" s="215"/>
      <c r="AO289" s="215"/>
      <c r="AP289" s="109"/>
      <c r="AQ289" s="216"/>
      <c r="AR289" s="216"/>
      <c r="AS289" s="216"/>
      <c r="AT289" s="216"/>
      <c r="AU289" s="216"/>
      <c r="AV289" s="109"/>
      <c r="AW289" s="189"/>
      <c r="AX289" s="189"/>
      <c r="AY289" s="189"/>
      <c r="AZ289" s="189"/>
      <c r="BA289" s="189"/>
      <c r="BB289" s="109"/>
      <c r="BC289" s="216"/>
      <c r="BD289" s="216"/>
      <c r="BE289" s="216"/>
      <c r="BF289" s="216"/>
      <c r="BG289" s="216"/>
      <c r="BH289" s="109"/>
      <c r="BI289" s="109"/>
      <c r="BJ289" s="109"/>
      <c r="BK289" s="109"/>
      <c r="BL289" s="170"/>
      <c r="BM289" s="170"/>
      <c r="BN289" s="170"/>
      <c r="BO289" s="170"/>
      <c r="BP289" s="170"/>
    </row>
    <row r="290" customFormat="false" ht="12.75" hidden="false" customHeight="true" outlineLevel="0" collapsed="false">
      <c r="A290" s="170"/>
      <c r="B290" s="170"/>
      <c r="C290" s="170"/>
      <c r="D290" s="170"/>
      <c r="E290" s="7"/>
      <c r="F290" s="109"/>
      <c r="G290" s="109"/>
      <c r="H290" s="109"/>
      <c r="I290" s="109"/>
      <c r="J290" s="138"/>
      <c r="K290" s="138"/>
      <c r="L290" s="138"/>
      <c r="M290" s="32"/>
      <c r="N290" s="217" t="s">
        <v>314</v>
      </c>
      <c r="O290" s="217"/>
      <c r="P290" s="217"/>
      <c r="Q290" s="217"/>
      <c r="R290" s="217"/>
      <c r="S290" s="217"/>
      <c r="T290" s="217"/>
      <c r="U290" s="217"/>
      <c r="V290" s="217"/>
      <c r="W290" s="109"/>
      <c r="X290" s="149"/>
      <c r="Y290" s="149"/>
      <c r="Z290" s="149"/>
      <c r="AA290" s="109"/>
      <c r="AB290" s="103"/>
      <c r="AC290" s="103"/>
      <c r="AD290" s="109"/>
      <c r="AE290" s="218" t="n">
        <v>0.0090263</v>
      </c>
      <c r="AF290" s="218"/>
      <c r="AG290" s="218"/>
      <c r="AH290" s="218"/>
      <c r="AI290" s="218"/>
      <c r="AJ290" s="218"/>
      <c r="AK290" s="12"/>
      <c r="AL290" s="215"/>
      <c r="AM290" s="215"/>
      <c r="AN290" s="215"/>
      <c r="AO290" s="215"/>
      <c r="AP290" s="109"/>
      <c r="AQ290" s="216"/>
      <c r="AR290" s="216"/>
      <c r="AS290" s="216"/>
      <c r="AT290" s="216"/>
      <c r="AU290" s="216"/>
      <c r="AV290" s="109"/>
      <c r="AW290" s="189"/>
      <c r="AX290" s="189"/>
      <c r="AY290" s="189"/>
      <c r="AZ290" s="189"/>
      <c r="BA290" s="189"/>
      <c r="BB290" s="109"/>
      <c r="BC290" s="216"/>
      <c r="BD290" s="216"/>
      <c r="BE290" s="216"/>
      <c r="BF290" s="216"/>
      <c r="BG290" s="216"/>
      <c r="BH290" s="109"/>
      <c r="BI290" s="109"/>
      <c r="BJ290" s="109"/>
      <c r="BK290" s="109"/>
      <c r="BL290" s="170"/>
      <c r="BM290" s="170"/>
      <c r="BN290" s="170"/>
      <c r="BO290" s="170"/>
      <c r="BP290" s="170"/>
    </row>
    <row r="291" customFormat="false" ht="13.5" hidden="false" customHeight="true" outlineLevel="0" collapsed="false">
      <c r="A291" s="170"/>
      <c r="B291" s="170"/>
      <c r="C291" s="170"/>
      <c r="D291" s="170"/>
      <c r="E291" s="7"/>
      <c r="F291" s="109"/>
      <c r="G291" s="109"/>
      <c r="H291" s="109"/>
      <c r="I291" s="109"/>
      <c r="J291" s="138"/>
      <c r="K291" s="138"/>
      <c r="L291" s="138"/>
      <c r="M291" s="32"/>
      <c r="N291" s="217"/>
      <c r="O291" s="217"/>
      <c r="P291" s="217"/>
      <c r="Q291" s="217"/>
      <c r="R291" s="217"/>
      <c r="S291" s="217"/>
      <c r="T291" s="217"/>
      <c r="U291" s="217"/>
      <c r="V291" s="217"/>
      <c r="W291" s="109"/>
      <c r="X291" s="149"/>
      <c r="Y291" s="149"/>
      <c r="Z291" s="149"/>
      <c r="AA291" s="109"/>
      <c r="AB291" s="103"/>
      <c r="AC291" s="103"/>
      <c r="AD291" s="109"/>
      <c r="AE291" s="218"/>
      <c r="AF291" s="218"/>
      <c r="AG291" s="218"/>
      <c r="AH291" s="218"/>
      <c r="AI291" s="218"/>
      <c r="AJ291" s="218"/>
      <c r="AK291" s="109"/>
      <c r="AL291" s="215"/>
      <c r="AM291" s="215"/>
      <c r="AN291" s="215"/>
      <c r="AO291" s="215"/>
      <c r="AP291" s="109"/>
      <c r="AQ291" s="216"/>
      <c r="AR291" s="216"/>
      <c r="AS291" s="216"/>
      <c r="AT291" s="216"/>
      <c r="AU291" s="216"/>
      <c r="AV291" s="109"/>
      <c r="AW291" s="189"/>
      <c r="AX291" s="189"/>
      <c r="AY291" s="189"/>
      <c r="AZ291" s="189"/>
      <c r="BA291" s="189"/>
      <c r="BB291" s="109"/>
      <c r="BC291" s="216"/>
      <c r="BD291" s="216"/>
      <c r="BE291" s="216"/>
      <c r="BF291" s="216"/>
      <c r="BG291" s="216"/>
      <c r="BH291" s="109"/>
      <c r="BI291" s="109"/>
      <c r="BJ291" s="109"/>
      <c r="BK291" s="109"/>
      <c r="BL291" s="170"/>
      <c r="BM291" s="170"/>
      <c r="BN291" s="170"/>
      <c r="BO291" s="170"/>
      <c r="BP291" s="170"/>
    </row>
    <row r="292" customFormat="false" ht="18" hidden="false" customHeight="true" outlineLevel="0" collapsed="false">
      <c r="A292" s="170"/>
      <c r="B292" s="170"/>
      <c r="C292" s="170"/>
      <c r="D292" s="170"/>
      <c r="E292" s="7"/>
      <c r="F292" s="109"/>
      <c r="G292" s="109"/>
      <c r="H292" s="109"/>
      <c r="I292" s="109"/>
      <c r="J292" s="138"/>
      <c r="K292" s="138"/>
      <c r="L292" s="138"/>
      <c r="M292" s="32"/>
      <c r="N292" s="95"/>
      <c r="O292" s="95"/>
      <c r="P292" s="95"/>
      <c r="Q292" s="95"/>
      <c r="R292" s="95"/>
      <c r="S292" s="95"/>
      <c r="T292" s="95"/>
      <c r="U292" s="95"/>
      <c r="V292" s="95"/>
      <c r="W292" s="109"/>
      <c r="X292" s="189"/>
      <c r="Y292" s="189"/>
      <c r="Z292" s="189"/>
      <c r="AA292" s="109"/>
      <c r="AB292" s="219"/>
      <c r="AC292" s="219"/>
      <c r="AD292" s="109"/>
      <c r="AE292" s="214"/>
      <c r="AF292" s="220"/>
      <c r="AG292" s="220"/>
      <c r="AH292" s="220"/>
      <c r="AI292" s="220"/>
      <c r="AJ292" s="220"/>
      <c r="AK292" s="12"/>
      <c r="AL292" s="215"/>
      <c r="AM292" s="221"/>
      <c r="AN292" s="221"/>
      <c r="AO292" s="24"/>
      <c r="AP292" s="109"/>
      <c r="AQ292" s="214"/>
      <c r="AR292" s="220"/>
      <c r="AS292" s="220"/>
      <c r="AT292" s="220"/>
      <c r="AU292" s="220"/>
      <c r="AV292" s="109"/>
      <c r="AW292" s="189"/>
      <c r="AX292" s="189"/>
      <c r="AY292" s="189"/>
      <c r="AZ292" s="189"/>
      <c r="BA292" s="189"/>
      <c r="BB292" s="109"/>
      <c r="BC292" s="214"/>
      <c r="BD292" s="220"/>
      <c r="BE292" s="220"/>
      <c r="BF292" s="220"/>
      <c r="BG292" s="220"/>
      <c r="BH292" s="109"/>
      <c r="BI292" s="109"/>
      <c r="BJ292" s="109"/>
      <c r="BK292" s="109"/>
      <c r="BL292" s="170"/>
      <c r="BM292" s="170"/>
      <c r="BN292" s="170"/>
      <c r="BO292" s="170"/>
      <c r="BP292" s="170"/>
    </row>
    <row r="293" customFormat="false" ht="15" hidden="false" customHeight="false" outlineLevel="0" collapsed="false">
      <c r="A293" s="170"/>
      <c r="B293" s="170"/>
      <c r="C293" s="170"/>
      <c r="D293" s="170"/>
      <c r="E293" s="7"/>
      <c r="F293" s="109"/>
      <c r="G293" s="192"/>
      <c r="H293" s="222"/>
      <c r="I293" s="222"/>
      <c r="J293" s="138"/>
      <c r="K293" s="138"/>
      <c r="L293" s="138"/>
      <c r="M293" s="32"/>
      <c r="N293" s="95"/>
      <c r="O293" s="95"/>
      <c r="P293" s="95"/>
      <c r="Q293" s="95"/>
      <c r="R293" s="95"/>
      <c r="S293" s="95"/>
      <c r="T293" s="95"/>
      <c r="U293" s="95"/>
      <c r="V293" s="95"/>
      <c r="W293" s="109"/>
      <c r="X293" s="189"/>
      <c r="Y293" s="189"/>
      <c r="Z293" s="189"/>
      <c r="AA293" s="109"/>
      <c r="AB293" s="219"/>
      <c r="AC293" s="219"/>
      <c r="AD293" s="109"/>
      <c r="AE293" s="220"/>
      <c r="AF293" s="220"/>
      <c r="AG293" s="220"/>
      <c r="AH293" s="220"/>
      <c r="AI293" s="220"/>
      <c r="AJ293" s="220"/>
      <c r="AK293" s="109"/>
      <c r="AL293" s="24"/>
      <c r="AM293" s="24"/>
      <c r="AN293" s="24"/>
      <c r="AO293" s="24"/>
      <c r="AP293" s="109"/>
      <c r="AQ293" s="220"/>
      <c r="AR293" s="220"/>
      <c r="AS293" s="220"/>
      <c r="AT293" s="220"/>
      <c r="AU293" s="220"/>
      <c r="AV293" s="109"/>
      <c r="AW293" s="189"/>
      <c r="AX293" s="189"/>
      <c r="AY293" s="189"/>
      <c r="AZ293" s="189"/>
      <c r="BA293" s="189"/>
      <c r="BB293" s="109"/>
      <c r="BC293" s="220"/>
      <c r="BD293" s="220"/>
      <c r="BE293" s="220"/>
      <c r="BF293" s="220"/>
      <c r="BG293" s="220"/>
      <c r="BH293" s="222"/>
      <c r="BI293" s="222"/>
      <c r="BJ293" s="222"/>
      <c r="BK293" s="109"/>
      <c r="BL293" s="170"/>
      <c r="BM293" s="170"/>
      <c r="BN293" s="170"/>
      <c r="BO293" s="170"/>
      <c r="BP293" s="170"/>
    </row>
    <row r="294" customFormat="false" ht="15" hidden="false" customHeight="true" outlineLevel="0" collapsed="false">
      <c r="A294" s="7"/>
      <c r="B294" s="7"/>
      <c r="C294" s="7"/>
      <c r="D294" s="7"/>
      <c r="E294" s="7"/>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532</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2" t="s">
        <v>151</v>
      </c>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7"/>
      <c r="BM300" s="7"/>
      <c r="BN300" s="7"/>
      <c r="BO300" s="7"/>
      <c r="BP300" s="7"/>
    </row>
    <row r="301" customFormat="false" ht="12.75" hidden="false" customHeight="true" outlineLevel="0" collapsed="false">
      <c r="A301" s="7"/>
      <c r="B301" s="7"/>
      <c r="C301" s="7"/>
      <c r="D301" s="7"/>
      <c r="E301" s="7"/>
      <c r="F301" s="109" t="s">
        <v>285</v>
      </c>
      <c r="G301" s="109"/>
      <c r="H301" s="111" t="n">
        <v>43536</v>
      </c>
      <c r="I301" s="111"/>
      <c r="J301" s="111"/>
      <c r="K301" s="109"/>
      <c r="L301" s="109"/>
      <c r="M301" s="109"/>
      <c r="N301" s="109"/>
      <c r="O301" s="109"/>
      <c r="P301" s="109"/>
      <c r="Q301" s="109"/>
      <c r="R301" s="109"/>
      <c r="S301" s="109"/>
      <c r="T301" s="109"/>
      <c r="U301" s="109"/>
      <c r="V301" s="109"/>
      <c r="W301" s="109"/>
      <c r="X301" s="109"/>
      <c r="Y301" s="109"/>
      <c r="Z301" s="109"/>
      <c r="AA301" s="149"/>
      <c r="AB301" s="149"/>
      <c r="AC301" s="149"/>
      <c r="AD301" s="149"/>
      <c r="AE301" s="149"/>
      <c r="AF301" s="149"/>
      <c r="AG301" s="112" t="s">
        <v>315</v>
      </c>
      <c r="AH301" s="112"/>
      <c r="AI301" s="112"/>
      <c r="AJ301" s="112"/>
      <c r="AK301" s="112"/>
      <c r="AL301" s="149"/>
      <c r="AM301" s="149"/>
      <c r="AN301" s="149"/>
      <c r="AO301" s="149"/>
      <c r="AP301" s="149"/>
      <c r="AQ301" s="149"/>
      <c r="AR301" s="149"/>
      <c r="AS301" s="149"/>
      <c r="AT301" s="149"/>
      <c r="AU301" s="149"/>
      <c r="AV301" s="149"/>
      <c r="AW301" s="149"/>
      <c r="AX301" s="149"/>
      <c r="AY301" s="149"/>
      <c r="AZ301" s="149"/>
      <c r="BA301" s="149"/>
      <c r="BB301" s="149"/>
      <c r="BC301" s="149"/>
      <c r="BD301" s="109"/>
      <c r="BE301" s="109"/>
      <c r="BF301" s="109"/>
      <c r="BG301" s="109"/>
      <c r="BH301" s="109"/>
      <c r="BI301" s="109"/>
      <c r="BJ301" s="109"/>
      <c r="BK301" s="109"/>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0" t="s">
        <v>189</v>
      </c>
      <c r="M302" s="140"/>
      <c r="N302" s="140"/>
      <c r="O302" s="140"/>
      <c r="P302" s="190"/>
      <c r="Q302" s="140" t="s">
        <v>286</v>
      </c>
      <c r="R302" s="140"/>
      <c r="S302" s="140"/>
      <c r="T302" s="140"/>
      <c r="U302" s="140"/>
      <c r="V302" s="140"/>
      <c r="W302" s="140"/>
      <c r="X302" s="140"/>
      <c r="Y302" s="140"/>
      <c r="Z302" s="109"/>
      <c r="AA302" s="140" t="s">
        <v>316</v>
      </c>
      <c r="AB302" s="140"/>
      <c r="AC302" s="140"/>
      <c r="AD302" s="140"/>
      <c r="AE302" s="140"/>
      <c r="AF302" s="149"/>
      <c r="AG302" s="112"/>
      <c r="AH302" s="112"/>
      <c r="AI302" s="112"/>
      <c r="AJ302" s="112"/>
      <c r="AK302" s="112"/>
      <c r="AL302" s="149"/>
      <c r="AM302" s="140" t="s">
        <v>317</v>
      </c>
      <c r="AN302" s="140"/>
      <c r="AO302" s="140"/>
      <c r="AP302" s="140"/>
      <c r="AQ302" s="140"/>
      <c r="AR302" s="149"/>
      <c r="AS302" s="140" t="s">
        <v>318</v>
      </c>
      <c r="AT302" s="140"/>
      <c r="AU302" s="140"/>
      <c r="AV302" s="140"/>
      <c r="AW302" s="140"/>
      <c r="AX302" s="149"/>
      <c r="AY302" s="140" t="s">
        <v>319</v>
      </c>
      <c r="AZ302" s="140"/>
      <c r="BA302" s="140"/>
      <c r="BB302" s="140"/>
      <c r="BC302" s="140"/>
      <c r="BD302" s="109"/>
      <c r="BE302" s="109"/>
      <c r="BF302" s="109"/>
      <c r="BG302" s="109"/>
      <c r="BH302" s="109"/>
      <c r="BI302" s="109"/>
      <c r="BJ302" s="109"/>
      <c r="BK302" s="109"/>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0"/>
      <c r="M303" s="140"/>
      <c r="N303" s="140"/>
      <c r="O303" s="140"/>
      <c r="P303" s="190"/>
      <c r="Q303" s="140"/>
      <c r="R303" s="140"/>
      <c r="S303" s="140"/>
      <c r="T303" s="140"/>
      <c r="U303" s="140"/>
      <c r="V303" s="140"/>
      <c r="W303" s="140"/>
      <c r="X303" s="140"/>
      <c r="Y303" s="140"/>
      <c r="Z303" s="109"/>
      <c r="AA303" s="140"/>
      <c r="AB303" s="140"/>
      <c r="AC303" s="140"/>
      <c r="AD303" s="140"/>
      <c r="AE303" s="140"/>
      <c r="AF303" s="149"/>
      <c r="AG303" s="112"/>
      <c r="AH303" s="112"/>
      <c r="AI303" s="112"/>
      <c r="AJ303" s="112"/>
      <c r="AK303" s="112"/>
      <c r="AL303" s="149"/>
      <c r="AM303" s="140"/>
      <c r="AN303" s="140"/>
      <c r="AO303" s="140"/>
      <c r="AP303" s="140"/>
      <c r="AQ303" s="140"/>
      <c r="AR303" s="149"/>
      <c r="AS303" s="140"/>
      <c r="AT303" s="140"/>
      <c r="AU303" s="140"/>
      <c r="AV303" s="140"/>
      <c r="AW303" s="140"/>
      <c r="AX303" s="149"/>
      <c r="AY303" s="140"/>
      <c r="AZ303" s="140"/>
      <c r="BA303" s="140"/>
      <c r="BB303" s="140"/>
      <c r="BC303" s="140"/>
      <c r="BD303" s="109"/>
      <c r="BE303" s="109"/>
      <c r="BF303" s="109"/>
      <c r="BG303" s="109"/>
      <c r="BH303" s="109"/>
      <c r="BI303" s="109"/>
      <c r="BJ303" s="109"/>
      <c r="BK303" s="109"/>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0"/>
      <c r="M304" s="140"/>
      <c r="N304" s="140"/>
      <c r="O304" s="140"/>
      <c r="P304" s="190"/>
      <c r="Q304" s="140"/>
      <c r="R304" s="140"/>
      <c r="S304" s="140"/>
      <c r="T304" s="140"/>
      <c r="U304" s="140"/>
      <c r="V304" s="140"/>
      <c r="W304" s="140"/>
      <c r="X304" s="140"/>
      <c r="Y304" s="140"/>
      <c r="Z304" s="109"/>
      <c r="AA304" s="140"/>
      <c r="AB304" s="140"/>
      <c r="AC304" s="140"/>
      <c r="AD304" s="140"/>
      <c r="AE304" s="140"/>
      <c r="AF304" s="149"/>
      <c r="AG304" s="112"/>
      <c r="AH304" s="112"/>
      <c r="AI304" s="112"/>
      <c r="AJ304" s="112"/>
      <c r="AK304" s="112"/>
      <c r="AL304" s="149"/>
      <c r="AM304" s="140"/>
      <c r="AN304" s="140"/>
      <c r="AO304" s="140"/>
      <c r="AP304" s="140"/>
      <c r="AQ304" s="140"/>
      <c r="AR304" s="149"/>
      <c r="AS304" s="140"/>
      <c r="AT304" s="140"/>
      <c r="AU304" s="140"/>
      <c r="AV304" s="140"/>
      <c r="AW304" s="140"/>
      <c r="AX304" s="149"/>
      <c r="AY304" s="140"/>
      <c r="AZ304" s="140"/>
      <c r="BA304" s="140"/>
      <c r="BB304" s="140"/>
      <c r="BC304" s="140"/>
      <c r="BD304" s="109"/>
      <c r="BE304" s="109"/>
      <c r="BF304" s="109"/>
      <c r="BG304" s="109"/>
      <c r="BH304" s="109"/>
      <c r="BI304" s="109"/>
      <c r="BJ304" s="109"/>
      <c r="BK304" s="109"/>
      <c r="BL304" s="7"/>
      <c r="BM304" s="7"/>
      <c r="BN304" s="7"/>
      <c r="BO304" s="7"/>
      <c r="BP304" s="7"/>
    </row>
    <row r="305" customFormat="false" ht="12.75" hidden="false" customHeight="true" outlineLevel="0" collapsed="false">
      <c r="A305" s="7"/>
      <c r="B305" s="7"/>
      <c r="C305" s="7"/>
      <c r="D305" s="7"/>
      <c r="E305" s="7"/>
      <c r="F305" s="109"/>
      <c r="G305" s="109"/>
      <c r="H305" s="109"/>
      <c r="I305" s="109"/>
      <c r="J305" s="109"/>
      <c r="K305" s="109"/>
      <c r="L305" s="223" t="s">
        <v>256</v>
      </c>
      <c r="M305" s="223"/>
      <c r="N305" s="223"/>
      <c r="O305" s="223"/>
      <c r="P305" s="84"/>
      <c r="Q305" s="195" t="s">
        <v>293</v>
      </c>
      <c r="R305" s="195"/>
      <c r="S305" s="195"/>
      <c r="T305" s="195"/>
      <c r="U305" s="195"/>
      <c r="V305" s="195"/>
      <c r="W305" s="195"/>
      <c r="X305" s="195"/>
      <c r="Y305" s="195"/>
      <c r="Z305" s="196"/>
      <c r="AA305" s="224" t="n">
        <v>0</v>
      </c>
      <c r="AB305" s="224"/>
      <c r="AC305" s="224"/>
      <c r="AD305" s="224"/>
      <c r="AE305" s="224"/>
      <c r="AF305" s="224"/>
      <c r="AG305" s="224" t="n">
        <v>0</v>
      </c>
      <c r="AH305" s="224"/>
      <c r="AI305" s="224"/>
      <c r="AJ305" s="224"/>
      <c r="AK305" s="224"/>
      <c r="AL305" s="224"/>
      <c r="AM305" s="224" t="n">
        <v>0</v>
      </c>
      <c r="AN305" s="224"/>
      <c r="AO305" s="224"/>
      <c r="AP305" s="224"/>
      <c r="AQ305" s="224"/>
      <c r="AR305" s="199"/>
      <c r="AS305" s="224" t="n">
        <v>0</v>
      </c>
      <c r="AT305" s="224"/>
      <c r="AU305" s="224"/>
      <c r="AV305" s="224"/>
      <c r="AW305" s="224"/>
      <c r="AX305" s="225"/>
      <c r="AY305" s="224" t="n">
        <v>0</v>
      </c>
      <c r="AZ305" s="224"/>
      <c r="BA305" s="224"/>
      <c r="BB305" s="224"/>
      <c r="BC305" s="224"/>
      <c r="BD305" s="109"/>
      <c r="BE305" s="109"/>
      <c r="BF305" s="109"/>
      <c r="BG305" s="109"/>
      <c r="BH305" s="109"/>
      <c r="BI305" s="109"/>
      <c r="BJ305" s="109"/>
      <c r="BK305" s="109"/>
      <c r="BL305" s="7"/>
      <c r="BM305" s="7"/>
      <c r="BN305" s="7"/>
      <c r="BO305" s="7"/>
      <c r="BP305" s="7"/>
    </row>
    <row r="306" customFormat="false" ht="12.75" hidden="false" customHeight="true" outlineLevel="0" collapsed="false">
      <c r="A306" s="7"/>
      <c r="B306" s="7"/>
      <c r="C306" s="7"/>
      <c r="D306" s="7"/>
      <c r="E306" s="7"/>
      <c r="F306" s="109"/>
      <c r="G306" s="109"/>
      <c r="H306" s="109"/>
      <c r="I306" s="109"/>
      <c r="J306" s="109"/>
      <c r="K306" s="109"/>
      <c r="L306" s="223"/>
      <c r="M306" s="223"/>
      <c r="N306" s="223"/>
      <c r="O306" s="223"/>
      <c r="P306" s="32"/>
      <c r="Q306" s="195"/>
      <c r="R306" s="195"/>
      <c r="S306" s="195"/>
      <c r="T306" s="195"/>
      <c r="U306" s="195"/>
      <c r="V306" s="195"/>
      <c r="W306" s="195"/>
      <c r="X306" s="195"/>
      <c r="Y306" s="195"/>
      <c r="Z306" s="149"/>
      <c r="AA306" s="224"/>
      <c r="AB306" s="224"/>
      <c r="AC306" s="224"/>
      <c r="AD306" s="224"/>
      <c r="AE306" s="224"/>
      <c r="AF306" s="208"/>
      <c r="AG306" s="224"/>
      <c r="AH306" s="224"/>
      <c r="AI306" s="224"/>
      <c r="AJ306" s="224"/>
      <c r="AK306" s="224"/>
      <c r="AL306" s="208"/>
      <c r="AM306" s="224"/>
      <c r="AN306" s="224"/>
      <c r="AO306" s="224"/>
      <c r="AP306" s="224"/>
      <c r="AQ306" s="224"/>
      <c r="AR306" s="226"/>
      <c r="AS306" s="224"/>
      <c r="AT306" s="224"/>
      <c r="AU306" s="224"/>
      <c r="AV306" s="224"/>
      <c r="AW306" s="224"/>
      <c r="AX306" s="227"/>
      <c r="AY306" s="224"/>
      <c r="AZ306" s="224"/>
      <c r="BA306" s="224"/>
      <c r="BB306" s="224"/>
      <c r="BC306" s="224"/>
      <c r="BD306" s="109"/>
      <c r="BE306" s="109"/>
      <c r="BF306" s="109"/>
      <c r="BG306" s="109"/>
      <c r="BH306" s="109"/>
      <c r="BI306" s="109"/>
      <c r="BJ306" s="109"/>
      <c r="BK306" s="109"/>
      <c r="BL306" s="7"/>
      <c r="BM306" s="7"/>
      <c r="BN306" s="7"/>
      <c r="BO306" s="7"/>
      <c r="BP306" s="7"/>
    </row>
    <row r="307" customFormat="false" ht="12.75" hidden="false" customHeight="true" outlineLevel="0" collapsed="false">
      <c r="A307" s="7"/>
      <c r="B307" s="7"/>
      <c r="C307" s="7"/>
      <c r="D307" s="7"/>
      <c r="E307" s="7"/>
      <c r="F307" s="109"/>
      <c r="G307" s="109"/>
      <c r="H307" s="109"/>
      <c r="I307" s="109"/>
      <c r="J307" s="109"/>
      <c r="K307" s="109"/>
      <c r="L307" s="122" t="s">
        <v>294</v>
      </c>
      <c r="M307" s="122"/>
      <c r="N307" s="122"/>
      <c r="O307" s="122"/>
      <c r="P307" s="84"/>
      <c r="Q307" s="195" t="s">
        <v>295</v>
      </c>
      <c r="R307" s="195"/>
      <c r="S307" s="195"/>
      <c r="T307" s="195"/>
      <c r="U307" s="195"/>
      <c r="V307" s="195"/>
      <c r="W307" s="195"/>
      <c r="X307" s="195"/>
      <c r="Y307" s="195"/>
      <c r="Z307" s="196"/>
      <c r="AA307" s="224" t="n">
        <v>0</v>
      </c>
      <c r="AB307" s="224"/>
      <c r="AC307" s="224"/>
      <c r="AD307" s="224"/>
      <c r="AE307" s="224"/>
      <c r="AF307" s="224"/>
      <c r="AG307" s="224" t="n">
        <v>0</v>
      </c>
      <c r="AH307" s="224"/>
      <c r="AI307" s="224"/>
      <c r="AJ307" s="224"/>
      <c r="AK307" s="224"/>
      <c r="AL307" s="224"/>
      <c r="AM307" s="224" t="n">
        <v>0</v>
      </c>
      <c r="AN307" s="224"/>
      <c r="AO307" s="224"/>
      <c r="AP307" s="224"/>
      <c r="AQ307" s="224"/>
      <c r="AR307" s="228"/>
      <c r="AS307" s="224" t="n">
        <v>0</v>
      </c>
      <c r="AT307" s="224"/>
      <c r="AU307" s="224"/>
      <c r="AV307" s="224"/>
      <c r="AW307" s="224"/>
      <c r="AX307" s="228"/>
      <c r="AY307" s="224" t="n">
        <v>0</v>
      </c>
      <c r="AZ307" s="224"/>
      <c r="BA307" s="224"/>
      <c r="BB307" s="224"/>
      <c r="BC307" s="224"/>
      <c r="BD307" s="109"/>
      <c r="BE307" s="109"/>
      <c r="BF307" s="109"/>
      <c r="BG307" s="109"/>
      <c r="BH307" s="109"/>
      <c r="BI307" s="109"/>
      <c r="BJ307" s="109"/>
      <c r="BK307" s="109"/>
      <c r="BL307" s="7"/>
      <c r="BM307" s="7"/>
      <c r="BN307" s="7"/>
      <c r="BO307" s="7"/>
      <c r="BP307" s="7"/>
    </row>
    <row r="308" customFormat="false" ht="12.75" hidden="false" customHeight="true" outlineLevel="0" collapsed="false">
      <c r="A308" s="7"/>
      <c r="B308" s="7"/>
      <c r="C308" s="7"/>
      <c r="D308" s="7"/>
      <c r="E308" s="7"/>
      <c r="F308" s="109"/>
      <c r="G308" s="109"/>
      <c r="H308" s="109"/>
      <c r="I308" s="109"/>
      <c r="J308" s="109"/>
      <c r="K308" s="109"/>
      <c r="L308" s="122"/>
      <c r="M308" s="122"/>
      <c r="N308" s="122"/>
      <c r="O308" s="122"/>
      <c r="P308" s="93"/>
      <c r="Q308" s="195"/>
      <c r="R308" s="195"/>
      <c r="S308" s="195"/>
      <c r="T308" s="195"/>
      <c r="U308" s="195"/>
      <c r="V308" s="195"/>
      <c r="W308" s="195"/>
      <c r="X308" s="195"/>
      <c r="Y308" s="195"/>
      <c r="Z308" s="193"/>
      <c r="AA308" s="224"/>
      <c r="AB308" s="224"/>
      <c r="AC308" s="224"/>
      <c r="AD308" s="224"/>
      <c r="AE308" s="224"/>
      <c r="AF308" s="229"/>
      <c r="AG308" s="224"/>
      <c r="AH308" s="224"/>
      <c r="AI308" s="224"/>
      <c r="AJ308" s="224"/>
      <c r="AK308" s="224"/>
      <c r="AL308" s="229"/>
      <c r="AM308" s="224"/>
      <c r="AN308" s="224"/>
      <c r="AO308" s="224"/>
      <c r="AP308" s="224"/>
      <c r="AQ308" s="224"/>
      <c r="AR308" s="230"/>
      <c r="AS308" s="224"/>
      <c r="AT308" s="224"/>
      <c r="AU308" s="224"/>
      <c r="AV308" s="224"/>
      <c r="AW308" s="224"/>
      <c r="AX308" s="230"/>
      <c r="AY308" s="224"/>
      <c r="AZ308" s="224"/>
      <c r="BA308" s="224"/>
      <c r="BB308" s="224"/>
      <c r="BC308" s="224"/>
      <c r="BD308" s="109"/>
      <c r="BE308" s="109"/>
      <c r="BF308" s="109"/>
      <c r="BG308" s="109"/>
      <c r="BH308" s="109"/>
      <c r="BI308" s="109"/>
      <c r="BJ308" s="109"/>
      <c r="BK308" s="109"/>
      <c r="BL308" s="7"/>
      <c r="BM308" s="7"/>
      <c r="BN308" s="7"/>
      <c r="BO308" s="7"/>
      <c r="BP308" s="7"/>
    </row>
    <row r="309" customFormat="false" ht="12.75" hidden="false" customHeight="true" outlineLevel="0" collapsed="false">
      <c r="A309" s="7"/>
      <c r="B309" s="7"/>
      <c r="C309" s="7"/>
      <c r="D309" s="7"/>
      <c r="E309" s="7"/>
      <c r="F309" s="109"/>
      <c r="G309" s="109"/>
      <c r="H309" s="109"/>
      <c r="I309" s="109"/>
      <c r="J309" s="109"/>
      <c r="K309" s="109"/>
      <c r="L309" s="122" t="s">
        <v>296</v>
      </c>
      <c r="M309" s="122"/>
      <c r="N309" s="122"/>
      <c r="O309" s="122"/>
      <c r="P309" s="84"/>
      <c r="Q309" s="195" t="s">
        <v>297</v>
      </c>
      <c r="R309" s="195"/>
      <c r="S309" s="195"/>
      <c r="T309" s="195"/>
      <c r="U309" s="195"/>
      <c r="V309" s="195"/>
      <c r="W309" s="195"/>
      <c r="X309" s="195"/>
      <c r="Y309" s="195"/>
      <c r="Z309" s="196"/>
      <c r="AA309" s="224" t="n">
        <v>0</v>
      </c>
      <c r="AB309" s="224"/>
      <c r="AC309" s="224"/>
      <c r="AD309" s="224"/>
      <c r="AE309" s="224"/>
      <c r="AF309" s="224"/>
      <c r="AG309" s="224" t="n">
        <v>0</v>
      </c>
      <c r="AH309" s="224"/>
      <c r="AI309" s="224"/>
      <c r="AJ309" s="224"/>
      <c r="AK309" s="224"/>
      <c r="AL309" s="224"/>
      <c r="AM309" s="224" t="n">
        <v>0</v>
      </c>
      <c r="AN309" s="224"/>
      <c r="AO309" s="224"/>
      <c r="AP309" s="224"/>
      <c r="AQ309" s="224"/>
      <c r="AR309" s="228"/>
      <c r="AS309" s="224" t="n">
        <v>0</v>
      </c>
      <c r="AT309" s="224"/>
      <c r="AU309" s="224"/>
      <c r="AV309" s="224"/>
      <c r="AW309" s="224"/>
      <c r="AX309" s="228"/>
      <c r="AY309" s="224" t="n">
        <v>0</v>
      </c>
      <c r="AZ309" s="224"/>
      <c r="BA309" s="224"/>
      <c r="BB309" s="224"/>
      <c r="BC309" s="224"/>
      <c r="BD309" s="109"/>
      <c r="BE309" s="109"/>
      <c r="BF309" s="109"/>
      <c r="BG309" s="109"/>
      <c r="BH309" s="109"/>
      <c r="BI309" s="109"/>
      <c r="BJ309" s="109"/>
      <c r="BK309" s="109"/>
      <c r="BL309" s="7"/>
      <c r="BM309" s="7"/>
      <c r="BN309" s="7"/>
      <c r="BO309" s="7"/>
      <c r="BP309" s="7"/>
    </row>
    <row r="310" customFormat="false" ht="12.75" hidden="false" customHeight="true" outlineLevel="0" collapsed="false">
      <c r="A310" s="7"/>
      <c r="B310" s="7"/>
      <c r="C310" s="7"/>
      <c r="D310" s="7"/>
      <c r="E310" s="7"/>
      <c r="F310" s="109"/>
      <c r="G310" s="109"/>
      <c r="H310" s="109"/>
      <c r="I310" s="109"/>
      <c r="J310" s="109"/>
      <c r="K310" s="109"/>
      <c r="L310" s="122"/>
      <c r="M310" s="122"/>
      <c r="N310" s="122"/>
      <c r="O310" s="122"/>
      <c r="P310" s="93"/>
      <c r="Q310" s="195"/>
      <c r="R310" s="195"/>
      <c r="S310" s="195"/>
      <c r="T310" s="195"/>
      <c r="U310" s="195"/>
      <c r="V310" s="195"/>
      <c r="W310" s="195"/>
      <c r="X310" s="195"/>
      <c r="Y310" s="195"/>
      <c r="Z310" s="193"/>
      <c r="AA310" s="224"/>
      <c r="AB310" s="224"/>
      <c r="AC310" s="224"/>
      <c r="AD310" s="224"/>
      <c r="AE310" s="224"/>
      <c r="AF310" s="229"/>
      <c r="AG310" s="224"/>
      <c r="AH310" s="224"/>
      <c r="AI310" s="224"/>
      <c r="AJ310" s="224"/>
      <c r="AK310" s="224"/>
      <c r="AL310" s="229"/>
      <c r="AM310" s="224"/>
      <c r="AN310" s="224"/>
      <c r="AO310" s="224"/>
      <c r="AP310" s="224"/>
      <c r="AQ310" s="224"/>
      <c r="AR310" s="230"/>
      <c r="AS310" s="224"/>
      <c r="AT310" s="224"/>
      <c r="AU310" s="224"/>
      <c r="AV310" s="224"/>
      <c r="AW310" s="224"/>
      <c r="AX310" s="230"/>
      <c r="AY310" s="224"/>
      <c r="AZ310" s="224"/>
      <c r="BA310" s="224"/>
      <c r="BB310" s="224"/>
      <c r="BC310" s="224"/>
      <c r="BD310" s="109"/>
      <c r="BE310" s="109"/>
      <c r="BF310" s="109"/>
      <c r="BG310" s="109"/>
      <c r="BH310" s="109"/>
      <c r="BI310" s="109"/>
      <c r="BJ310" s="109"/>
      <c r="BK310" s="109"/>
      <c r="BL310" s="7"/>
      <c r="BM310" s="7"/>
      <c r="BN310" s="7"/>
      <c r="BO310" s="7"/>
      <c r="BP310" s="7"/>
    </row>
    <row r="311" customFormat="false" ht="12.75" hidden="false" customHeight="true" outlineLevel="0" collapsed="false">
      <c r="A311" s="7"/>
      <c r="B311" s="7"/>
      <c r="C311" s="7"/>
      <c r="D311" s="7"/>
      <c r="E311" s="7"/>
      <c r="F311" s="109"/>
      <c r="G311" s="109"/>
      <c r="H311" s="109"/>
      <c r="I311" s="109"/>
      <c r="J311" s="109"/>
      <c r="K311" s="109"/>
      <c r="L311" s="122" t="s">
        <v>298</v>
      </c>
      <c r="M311" s="122"/>
      <c r="N311" s="122"/>
      <c r="O311" s="122"/>
      <c r="P311" s="84"/>
      <c r="Q311" s="195" t="s">
        <v>299</v>
      </c>
      <c r="R311" s="195"/>
      <c r="S311" s="195"/>
      <c r="T311" s="195"/>
      <c r="U311" s="195"/>
      <c r="V311" s="195"/>
      <c r="W311" s="195"/>
      <c r="X311" s="195"/>
      <c r="Y311" s="195"/>
      <c r="Z311" s="196"/>
      <c r="AA311" s="224" t="n">
        <v>0</v>
      </c>
      <c r="AB311" s="224"/>
      <c r="AC311" s="224"/>
      <c r="AD311" s="224"/>
      <c r="AE311" s="224"/>
      <c r="AF311" s="224"/>
      <c r="AG311" s="224" t="n">
        <v>0</v>
      </c>
      <c r="AH311" s="224"/>
      <c r="AI311" s="224"/>
      <c r="AJ311" s="224"/>
      <c r="AK311" s="224"/>
      <c r="AL311" s="224"/>
      <c r="AM311" s="224" t="n">
        <v>0</v>
      </c>
      <c r="AN311" s="224"/>
      <c r="AO311" s="224"/>
      <c r="AP311" s="224"/>
      <c r="AQ311" s="224"/>
      <c r="AR311" s="228"/>
      <c r="AS311" s="224" t="n">
        <v>0</v>
      </c>
      <c r="AT311" s="224"/>
      <c r="AU311" s="224"/>
      <c r="AV311" s="224"/>
      <c r="AW311" s="224"/>
      <c r="AX311" s="228"/>
      <c r="AY311" s="224" t="n">
        <v>0</v>
      </c>
      <c r="AZ311" s="224"/>
      <c r="BA311" s="224"/>
      <c r="BB311" s="224"/>
      <c r="BC311" s="224"/>
      <c r="BD311" s="231"/>
      <c r="BE311" s="109"/>
      <c r="BF311" s="109"/>
      <c r="BG311" s="109"/>
      <c r="BH311" s="109"/>
      <c r="BI311" s="109"/>
      <c r="BJ311" s="109"/>
      <c r="BK311" s="109"/>
      <c r="BL311" s="7"/>
      <c r="BM311" s="7"/>
      <c r="BN311" s="7"/>
      <c r="BO311" s="7"/>
      <c r="BP311" s="7"/>
    </row>
    <row r="312" customFormat="false" ht="12.75" hidden="false" customHeight="true" outlineLevel="0" collapsed="false">
      <c r="A312" s="7"/>
      <c r="B312" s="7"/>
      <c r="C312" s="7"/>
      <c r="D312" s="7"/>
      <c r="E312" s="7"/>
      <c r="F312" s="109"/>
      <c r="G312" s="109"/>
      <c r="H312" s="109"/>
      <c r="I312" s="109"/>
      <c r="J312" s="109"/>
      <c r="K312" s="109"/>
      <c r="L312" s="122"/>
      <c r="M312" s="122"/>
      <c r="N312" s="122"/>
      <c r="O312" s="122"/>
      <c r="P312" s="93"/>
      <c r="Q312" s="195"/>
      <c r="R312" s="195"/>
      <c r="S312" s="195"/>
      <c r="T312" s="195"/>
      <c r="U312" s="195"/>
      <c r="V312" s="195"/>
      <c r="W312" s="195"/>
      <c r="X312" s="195"/>
      <c r="Y312" s="195"/>
      <c r="Z312" s="193"/>
      <c r="AA312" s="224"/>
      <c r="AB312" s="224"/>
      <c r="AC312" s="224"/>
      <c r="AD312" s="224"/>
      <c r="AE312" s="224"/>
      <c r="AF312" s="229"/>
      <c r="AG312" s="224"/>
      <c r="AH312" s="224"/>
      <c r="AI312" s="224"/>
      <c r="AJ312" s="224"/>
      <c r="AK312" s="224"/>
      <c r="AL312" s="229"/>
      <c r="AM312" s="224"/>
      <c r="AN312" s="224"/>
      <c r="AO312" s="224"/>
      <c r="AP312" s="224"/>
      <c r="AQ312" s="224"/>
      <c r="AR312" s="230"/>
      <c r="AS312" s="224"/>
      <c r="AT312" s="224"/>
      <c r="AU312" s="224"/>
      <c r="AV312" s="224"/>
      <c r="AW312" s="224"/>
      <c r="AX312" s="230"/>
      <c r="AY312" s="224"/>
      <c r="AZ312" s="224"/>
      <c r="BA312" s="224"/>
      <c r="BB312" s="224"/>
      <c r="BC312" s="224"/>
      <c r="BD312" s="231"/>
      <c r="BE312" s="109"/>
      <c r="BF312" s="109"/>
      <c r="BG312" s="109"/>
      <c r="BH312" s="109"/>
      <c r="BI312" s="109"/>
      <c r="BJ312" s="109"/>
      <c r="BK312" s="109"/>
      <c r="BL312" s="7"/>
      <c r="BM312" s="7"/>
      <c r="BN312" s="7"/>
      <c r="BO312" s="7"/>
      <c r="BP312" s="7"/>
    </row>
    <row r="313" customFormat="false" ht="12.75" hidden="false" customHeight="true" outlineLevel="0" collapsed="false">
      <c r="A313" s="7"/>
      <c r="B313" s="7"/>
      <c r="C313" s="7"/>
      <c r="D313" s="7"/>
      <c r="E313" s="7"/>
      <c r="F313" s="109"/>
      <c r="G313" s="109"/>
      <c r="H313" s="109"/>
      <c r="I313" s="109"/>
      <c r="J313" s="109"/>
      <c r="K313" s="109"/>
      <c r="L313" s="122" t="s">
        <v>300</v>
      </c>
      <c r="M313" s="122"/>
      <c r="N313" s="122"/>
      <c r="O313" s="122"/>
      <c r="P313" s="84"/>
      <c r="Q313" s="195" t="s">
        <v>301</v>
      </c>
      <c r="R313" s="195"/>
      <c r="S313" s="195"/>
      <c r="T313" s="195"/>
      <c r="U313" s="195"/>
      <c r="V313" s="195"/>
      <c r="W313" s="195"/>
      <c r="X313" s="195"/>
      <c r="Y313" s="195"/>
      <c r="Z313" s="196"/>
      <c r="AA313" s="224" t="n">
        <v>0</v>
      </c>
      <c r="AB313" s="224"/>
      <c r="AC313" s="224"/>
      <c r="AD313" s="224"/>
      <c r="AE313" s="224"/>
      <c r="AF313" s="224"/>
      <c r="AG313" s="224" t="n">
        <v>0</v>
      </c>
      <c r="AH313" s="224"/>
      <c r="AI313" s="224"/>
      <c r="AJ313" s="224"/>
      <c r="AK313" s="224"/>
      <c r="AL313" s="224"/>
      <c r="AM313" s="224" t="n">
        <v>0</v>
      </c>
      <c r="AN313" s="224"/>
      <c r="AO313" s="224"/>
      <c r="AP313" s="224"/>
      <c r="AQ313" s="224"/>
      <c r="AR313" s="228"/>
      <c r="AS313" s="224" t="n">
        <v>0</v>
      </c>
      <c r="AT313" s="224"/>
      <c r="AU313" s="224"/>
      <c r="AV313" s="224"/>
      <c r="AW313" s="224"/>
      <c r="AX313" s="228"/>
      <c r="AY313" s="224" t="n">
        <v>0</v>
      </c>
      <c r="AZ313" s="224"/>
      <c r="BA313" s="224"/>
      <c r="BB313" s="224"/>
      <c r="BC313" s="224"/>
      <c r="BD313" s="231"/>
      <c r="BE313" s="109"/>
      <c r="BF313" s="109"/>
      <c r="BG313" s="109"/>
      <c r="BH313" s="109"/>
      <c r="BI313" s="109"/>
      <c r="BJ313" s="109"/>
      <c r="BK313" s="109"/>
      <c r="BL313" s="7"/>
      <c r="BM313" s="7"/>
      <c r="BN313" s="7"/>
      <c r="BO313" s="7"/>
      <c r="BP313" s="7"/>
    </row>
    <row r="314" customFormat="false" ht="12.75" hidden="false" customHeight="true" outlineLevel="0" collapsed="false">
      <c r="A314" s="7"/>
      <c r="B314" s="7"/>
      <c r="C314" s="7"/>
      <c r="D314" s="7"/>
      <c r="E314" s="7"/>
      <c r="F314" s="109"/>
      <c r="G314" s="109"/>
      <c r="H314" s="109"/>
      <c r="I314" s="109"/>
      <c r="J314" s="109"/>
      <c r="K314" s="109"/>
      <c r="L314" s="122"/>
      <c r="M314" s="122"/>
      <c r="N314" s="122"/>
      <c r="O314" s="122"/>
      <c r="P314" s="93"/>
      <c r="Q314" s="195"/>
      <c r="R314" s="195"/>
      <c r="S314" s="195"/>
      <c r="T314" s="195"/>
      <c r="U314" s="195"/>
      <c r="V314" s="195"/>
      <c r="W314" s="195"/>
      <c r="X314" s="195"/>
      <c r="Y314" s="195"/>
      <c r="Z314" s="193"/>
      <c r="AA314" s="224"/>
      <c r="AB314" s="224"/>
      <c r="AC314" s="224"/>
      <c r="AD314" s="224"/>
      <c r="AE314" s="224"/>
      <c r="AF314" s="229"/>
      <c r="AG314" s="224"/>
      <c r="AH314" s="224"/>
      <c r="AI314" s="224"/>
      <c r="AJ314" s="224"/>
      <c r="AK314" s="224"/>
      <c r="AL314" s="229"/>
      <c r="AM314" s="224"/>
      <c r="AN314" s="224"/>
      <c r="AO314" s="224"/>
      <c r="AP314" s="224"/>
      <c r="AQ314" s="224"/>
      <c r="AR314" s="230"/>
      <c r="AS314" s="224"/>
      <c r="AT314" s="224"/>
      <c r="AU314" s="224"/>
      <c r="AV314" s="224"/>
      <c r="AW314" s="224"/>
      <c r="AX314" s="230"/>
      <c r="AY314" s="224"/>
      <c r="AZ314" s="224"/>
      <c r="BA314" s="224"/>
      <c r="BB314" s="224"/>
      <c r="BC314" s="224"/>
      <c r="BD314" s="231"/>
      <c r="BE314" s="109"/>
      <c r="BF314" s="109"/>
      <c r="BG314" s="109"/>
      <c r="BH314" s="109"/>
      <c r="BI314" s="109"/>
      <c r="BJ314" s="109"/>
      <c r="BK314" s="109"/>
      <c r="BL314" s="7"/>
      <c r="BM314" s="7"/>
      <c r="BN314" s="7"/>
      <c r="BO314" s="7"/>
      <c r="BP314" s="7"/>
    </row>
    <row r="315" customFormat="false" ht="12.75" hidden="false" customHeight="true" outlineLevel="0" collapsed="false">
      <c r="A315" s="7"/>
      <c r="B315" s="7"/>
      <c r="C315" s="7"/>
      <c r="D315" s="7"/>
      <c r="E315" s="7"/>
      <c r="F315" s="109"/>
      <c r="G315" s="109"/>
      <c r="H315" s="109"/>
      <c r="I315" s="109"/>
      <c r="J315" s="109"/>
      <c r="K315" s="109"/>
      <c r="L315" s="122" t="s">
        <v>302</v>
      </c>
      <c r="M315" s="122"/>
      <c r="N315" s="122"/>
      <c r="O315" s="122"/>
      <c r="P315" s="84"/>
      <c r="Q315" s="195" t="s">
        <v>303</v>
      </c>
      <c r="R315" s="195"/>
      <c r="S315" s="195"/>
      <c r="T315" s="195"/>
      <c r="U315" s="195"/>
      <c r="V315" s="195"/>
      <c r="W315" s="195"/>
      <c r="X315" s="195"/>
      <c r="Y315" s="195"/>
      <c r="Z315" s="196"/>
      <c r="AA315" s="200" t="n">
        <v>0</v>
      </c>
      <c r="AB315" s="200"/>
      <c r="AC315" s="200"/>
      <c r="AD315" s="200"/>
      <c r="AE315" s="200"/>
      <c r="AF315" s="224"/>
      <c r="AG315" s="200" t="n">
        <v>0</v>
      </c>
      <c r="AH315" s="200"/>
      <c r="AI315" s="200"/>
      <c r="AJ315" s="200"/>
      <c r="AK315" s="200"/>
      <c r="AL315" s="224"/>
      <c r="AM315" s="200" t="n">
        <v>0</v>
      </c>
      <c r="AN315" s="200"/>
      <c r="AO315" s="200"/>
      <c r="AP315" s="200"/>
      <c r="AQ315" s="200"/>
      <c r="AR315" s="228"/>
      <c r="AS315" s="200" t="n">
        <v>0</v>
      </c>
      <c r="AT315" s="200"/>
      <c r="AU315" s="200"/>
      <c r="AV315" s="200"/>
      <c r="AW315" s="200"/>
      <c r="AX315" s="228"/>
      <c r="AY315" s="200" t="n">
        <v>0</v>
      </c>
      <c r="AZ315" s="200"/>
      <c r="BA315" s="200"/>
      <c r="BB315" s="200"/>
      <c r="BC315" s="200"/>
      <c r="BD315" s="109"/>
      <c r="BE315" s="109"/>
      <c r="BF315" s="109"/>
      <c r="BG315" s="109"/>
      <c r="BH315" s="109"/>
      <c r="BI315" s="109"/>
      <c r="BJ315" s="109"/>
      <c r="BK315" s="109"/>
      <c r="BL315" s="7"/>
      <c r="BM315" s="7"/>
      <c r="BN315" s="7"/>
      <c r="BO315" s="7"/>
      <c r="BP315" s="7"/>
    </row>
    <row r="316" customFormat="false" ht="12.75" hidden="false" customHeight="true" outlineLevel="0" collapsed="false">
      <c r="A316" s="7"/>
      <c r="B316" s="7"/>
      <c r="C316" s="7"/>
      <c r="D316" s="7"/>
      <c r="E316" s="7"/>
      <c r="F316" s="109"/>
      <c r="G316" s="109"/>
      <c r="H316" s="109"/>
      <c r="I316" s="109"/>
      <c r="J316" s="109"/>
      <c r="K316" s="109"/>
      <c r="L316" s="122"/>
      <c r="M316" s="122"/>
      <c r="N316" s="122"/>
      <c r="O316" s="122"/>
      <c r="P316" s="93"/>
      <c r="Q316" s="195"/>
      <c r="R316" s="195"/>
      <c r="S316" s="195"/>
      <c r="T316" s="195"/>
      <c r="U316" s="195"/>
      <c r="V316" s="195"/>
      <c r="W316" s="195"/>
      <c r="X316" s="195"/>
      <c r="Y316" s="195"/>
      <c r="Z316" s="193"/>
      <c r="AA316" s="200"/>
      <c r="AB316" s="200"/>
      <c r="AC316" s="200"/>
      <c r="AD316" s="200"/>
      <c r="AE316" s="200"/>
      <c r="AF316" s="229"/>
      <c r="AG316" s="200"/>
      <c r="AH316" s="200"/>
      <c r="AI316" s="200"/>
      <c r="AJ316" s="200"/>
      <c r="AK316" s="200"/>
      <c r="AL316" s="229"/>
      <c r="AM316" s="200"/>
      <c r="AN316" s="200"/>
      <c r="AO316" s="200"/>
      <c r="AP316" s="200"/>
      <c r="AQ316" s="200"/>
      <c r="AR316" s="230"/>
      <c r="AS316" s="200"/>
      <c r="AT316" s="200"/>
      <c r="AU316" s="200"/>
      <c r="AV316" s="200"/>
      <c r="AW316" s="200"/>
      <c r="AX316" s="230"/>
      <c r="AY316" s="200"/>
      <c r="AZ316" s="200"/>
      <c r="BA316" s="200"/>
      <c r="BB316" s="200"/>
      <c r="BC316" s="200"/>
      <c r="BD316" s="109"/>
      <c r="BE316" s="109"/>
      <c r="BF316" s="109"/>
      <c r="BG316" s="109"/>
      <c r="BH316" s="109"/>
      <c r="BI316" s="109"/>
      <c r="BJ316" s="109"/>
      <c r="BK316" s="109"/>
      <c r="BL316" s="7"/>
      <c r="BM316" s="7"/>
      <c r="BN316" s="7"/>
      <c r="BO316" s="7"/>
      <c r="BP316" s="7"/>
    </row>
    <row r="317" customFormat="false" ht="12.75" hidden="false" customHeight="true" outlineLevel="0" collapsed="false">
      <c r="A317" s="7"/>
      <c r="B317" s="7"/>
      <c r="C317" s="7"/>
      <c r="D317" s="7"/>
      <c r="E317" s="7"/>
      <c r="F317" s="109"/>
      <c r="G317" s="109"/>
      <c r="H317" s="109"/>
      <c r="I317" s="109"/>
      <c r="J317" s="109"/>
      <c r="K317" s="109"/>
      <c r="L317" s="138"/>
      <c r="M317" s="138"/>
      <c r="N317" s="138"/>
      <c r="O317" s="138"/>
      <c r="P317" s="32"/>
      <c r="Q317" s="92"/>
      <c r="R317" s="92"/>
      <c r="S317" s="92"/>
      <c r="T317" s="92"/>
      <c r="U317" s="92"/>
      <c r="V317" s="92"/>
      <c r="W317" s="92"/>
      <c r="X317" s="92"/>
      <c r="Y317" s="92"/>
      <c r="Z317" s="92"/>
      <c r="AA317" s="232"/>
      <c r="AB317" s="232"/>
      <c r="AC317" s="232"/>
      <c r="AD317" s="232"/>
      <c r="AE317" s="232"/>
      <c r="AF317" s="232"/>
      <c r="AG317" s="232"/>
      <c r="AH317" s="232"/>
      <c r="AI317" s="232"/>
      <c r="AJ317" s="232"/>
      <c r="AK317" s="232"/>
      <c r="AL317" s="232"/>
      <c r="AM317" s="232"/>
      <c r="AN317" s="232"/>
      <c r="AO317" s="232"/>
      <c r="AP317" s="232"/>
      <c r="AQ317" s="232"/>
      <c r="AR317" s="92"/>
      <c r="AS317" s="92"/>
      <c r="AT317" s="92"/>
      <c r="AU317" s="92"/>
      <c r="AV317" s="92"/>
      <c r="AW317" s="92"/>
      <c r="AX317" s="92"/>
      <c r="AY317" s="92"/>
      <c r="AZ317" s="92"/>
      <c r="BA317" s="92"/>
      <c r="BB317" s="92"/>
      <c r="BC317" s="92"/>
      <c r="BD317" s="109"/>
      <c r="BE317" s="109"/>
      <c r="BF317" s="109"/>
      <c r="BG317" s="109"/>
      <c r="BH317" s="109"/>
      <c r="BI317" s="109"/>
      <c r="BJ317" s="109"/>
      <c r="BK317" s="109"/>
      <c r="BL317" s="7"/>
      <c r="BM317" s="7"/>
      <c r="BN317" s="7"/>
      <c r="BO317" s="7"/>
      <c r="BP317" s="7"/>
    </row>
    <row r="318" customFormat="false" ht="12.75" hidden="false" customHeight="true" outlineLevel="0" collapsed="false">
      <c r="A318" s="7"/>
      <c r="B318" s="7"/>
      <c r="C318" s="7"/>
      <c r="D318" s="7"/>
      <c r="E318" s="7"/>
      <c r="F318" s="109"/>
      <c r="G318" s="109"/>
      <c r="H318" s="109"/>
      <c r="I318" s="109"/>
      <c r="J318" s="109"/>
      <c r="K318" s="109"/>
      <c r="L318" s="138"/>
      <c r="M318" s="138"/>
      <c r="N318" s="138"/>
      <c r="O318" s="138"/>
      <c r="P318" s="32"/>
      <c r="Q318" s="92"/>
      <c r="R318" s="92"/>
      <c r="S318" s="92"/>
      <c r="T318" s="92"/>
      <c r="U318" s="92"/>
      <c r="V318" s="92"/>
      <c r="W318" s="92"/>
      <c r="X318" s="92"/>
      <c r="Y318" s="92"/>
      <c r="Z318" s="189"/>
      <c r="AA318" s="232"/>
      <c r="AB318" s="232"/>
      <c r="AC318" s="232"/>
      <c r="AD318" s="232"/>
      <c r="AE318" s="232"/>
      <c r="AF318" s="232"/>
      <c r="AG318" s="232"/>
      <c r="AH318" s="232"/>
      <c r="AI318" s="232"/>
      <c r="AJ318" s="232"/>
      <c r="AK318" s="232"/>
      <c r="AL318" s="232"/>
      <c r="AM318" s="232"/>
      <c r="AN318" s="232"/>
      <c r="AO318" s="232"/>
      <c r="AP318" s="232"/>
      <c r="AQ318" s="232"/>
      <c r="AR318" s="233"/>
      <c r="AS318" s="233"/>
      <c r="AT318" s="233"/>
      <c r="AU318" s="233"/>
      <c r="AV318" s="233"/>
      <c r="AW318" s="233"/>
      <c r="AX318" s="233"/>
      <c r="AY318" s="233"/>
      <c r="AZ318" s="233"/>
      <c r="BA318" s="233"/>
      <c r="BB318" s="233"/>
      <c r="BC318" s="233"/>
      <c r="BD318" s="109"/>
      <c r="BE318" s="109"/>
      <c r="BF318" s="109"/>
      <c r="BG318" s="109"/>
      <c r="BH318" s="109"/>
      <c r="BI318" s="109"/>
      <c r="BJ318" s="109"/>
      <c r="BK318" s="109"/>
      <c r="BL318" s="7"/>
      <c r="BM318" s="7"/>
      <c r="BN318" s="7"/>
      <c r="BO318" s="7"/>
      <c r="BP318" s="7"/>
    </row>
    <row r="319" customFormat="false" ht="12.75" hidden="false" customHeight="true" outlineLevel="0" collapsed="false">
      <c r="A319" s="7"/>
      <c r="B319" s="7"/>
      <c r="C319" s="7"/>
      <c r="D319" s="7"/>
      <c r="E319" s="7"/>
      <c r="F319" s="109"/>
      <c r="G319" s="109"/>
      <c r="H319" s="109"/>
      <c r="I319" s="109"/>
      <c r="J319" s="109"/>
      <c r="K319" s="109"/>
      <c r="L319" s="207"/>
      <c r="M319" s="207"/>
      <c r="N319" s="207"/>
      <c r="O319" s="207"/>
      <c r="P319" s="32"/>
      <c r="Q319" s="92"/>
      <c r="R319" s="92"/>
      <c r="S319" s="92"/>
      <c r="T319" s="92"/>
      <c r="U319" s="92"/>
      <c r="V319" s="92"/>
      <c r="W319" s="92"/>
      <c r="X319" s="92"/>
      <c r="Y319" s="92"/>
      <c r="Z319" s="189"/>
      <c r="AA319" s="232"/>
      <c r="AB319" s="232"/>
      <c r="AC319" s="232"/>
      <c r="AD319" s="232"/>
      <c r="AE319" s="232"/>
      <c r="AF319" s="232"/>
      <c r="AG319" s="232"/>
      <c r="AH319" s="232"/>
      <c r="AI319" s="232"/>
      <c r="AJ319" s="232"/>
      <c r="AK319" s="232"/>
      <c r="AL319" s="232"/>
      <c r="AM319" s="232"/>
      <c r="AN319" s="232"/>
      <c r="AO319" s="232"/>
      <c r="AP319" s="232"/>
      <c r="AQ319" s="232"/>
      <c r="AR319" s="216"/>
      <c r="AS319" s="216"/>
      <c r="AT319" s="216"/>
      <c r="AU319" s="216"/>
      <c r="AV319" s="216"/>
      <c r="AW319" s="216"/>
      <c r="AX319" s="216"/>
      <c r="AY319" s="216"/>
      <c r="AZ319" s="216"/>
      <c r="BA319" s="216"/>
      <c r="BB319" s="216"/>
      <c r="BC319" s="216"/>
      <c r="BD319" s="109"/>
      <c r="BE319" s="109"/>
      <c r="BF319" s="109"/>
      <c r="BG319" s="109"/>
      <c r="BH319" s="109"/>
      <c r="BI319" s="109"/>
      <c r="BJ319" s="109"/>
      <c r="BK319" s="109"/>
      <c r="BL319" s="7"/>
      <c r="BM319" s="7"/>
      <c r="BN319" s="7"/>
      <c r="BO319" s="7"/>
      <c r="BP319" s="7"/>
    </row>
    <row r="320" customFormat="false" ht="12.75" hidden="false" customHeight="true" outlineLevel="0" collapsed="false">
      <c r="A320" s="7"/>
      <c r="B320" s="7"/>
      <c r="C320" s="7"/>
      <c r="D320" s="7"/>
      <c r="E320" s="7"/>
      <c r="F320" s="109"/>
      <c r="G320" s="109"/>
      <c r="H320" s="109"/>
      <c r="I320" s="109"/>
      <c r="J320" s="109"/>
      <c r="K320" s="109"/>
      <c r="L320" s="207"/>
      <c r="M320" s="207"/>
      <c r="N320" s="207"/>
      <c r="O320" s="207"/>
      <c r="P320" s="32"/>
      <c r="Q320" s="92"/>
      <c r="R320" s="92"/>
      <c r="S320" s="92"/>
      <c r="T320" s="92"/>
      <c r="U320" s="92"/>
      <c r="V320" s="92"/>
      <c r="W320" s="92"/>
      <c r="X320" s="92"/>
      <c r="Y320" s="92"/>
      <c r="Z320" s="189"/>
      <c r="AA320" s="232"/>
      <c r="AB320" s="232"/>
      <c r="AC320" s="232"/>
      <c r="AD320" s="232"/>
      <c r="AE320" s="232"/>
      <c r="AF320" s="232"/>
      <c r="AG320" s="232"/>
      <c r="AH320" s="232"/>
      <c r="AI320" s="232"/>
      <c r="AJ320" s="232"/>
      <c r="AK320" s="232"/>
      <c r="AL320" s="232"/>
      <c r="AM320" s="232"/>
      <c r="AN320" s="232"/>
      <c r="AO320" s="232"/>
      <c r="AP320" s="232"/>
      <c r="AQ320" s="232"/>
      <c r="AR320" s="216"/>
      <c r="AS320" s="216"/>
      <c r="AT320" s="216"/>
      <c r="AU320" s="216"/>
      <c r="AV320" s="216"/>
      <c r="AW320" s="216"/>
      <c r="AX320" s="216"/>
      <c r="AY320" s="216"/>
      <c r="AZ320" s="216"/>
      <c r="BA320" s="216"/>
      <c r="BB320" s="216"/>
      <c r="BC320" s="216"/>
      <c r="BD320" s="109"/>
      <c r="BE320" s="109"/>
      <c r="BF320" s="109"/>
      <c r="BG320" s="109"/>
      <c r="BH320" s="109"/>
      <c r="BI320" s="109"/>
      <c r="BJ320" s="109"/>
      <c r="BK320" s="109"/>
      <c r="BL320" s="7"/>
      <c r="BM320" s="7"/>
      <c r="BN320" s="7"/>
      <c r="BO320" s="7"/>
      <c r="BP320" s="7"/>
    </row>
    <row r="321" customFormat="false" ht="12.75" hidden="false" customHeight="true" outlineLevel="0" collapsed="false">
      <c r="A321" s="7"/>
      <c r="B321" s="7"/>
      <c r="C321" s="7"/>
      <c r="D321" s="7"/>
      <c r="E321" s="7"/>
      <c r="F321" s="109"/>
      <c r="G321" s="109"/>
      <c r="H321" s="109"/>
      <c r="I321" s="109"/>
      <c r="J321" s="109"/>
      <c r="K321" s="109"/>
      <c r="L321" s="207"/>
      <c r="M321" s="207"/>
      <c r="N321" s="207"/>
      <c r="O321" s="207"/>
      <c r="P321" s="32"/>
      <c r="Q321" s="92"/>
      <c r="R321" s="92"/>
      <c r="S321" s="92"/>
      <c r="T321" s="92"/>
      <c r="U321" s="92"/>
      <c r="V321" s="92"/>
      <c r="W321" s="92"/>
      <c r="X321" s="92"/>
      <c r="Y321" s="92"/>
      <c r="Z321" s="189"/>
      <c r="AA321" s="232"/>
      <c r="AB321" s="232"/>
      <c r="AC321" s="232"/>
      <c r="AD321" s="232"/>
      <c r="AE321" s="232"/>
      <c r="AF321" s="232"/>
      <c r="AG321" s="232"/>
      <c r="AH321" s="232"/>
      <c r="AI321" s="232"/>
      <c r="AJ321" s="232"/>
      <c r="AK321" s="232"/>
      <c r="AL321" s="232"/>
      <c r="AM321" s="232"/>
      <c r="AN321" s="232"/>
      <c r="AO321" s="232"/>
      <c r="AP321" s="232"/>
      <c r="AQ321" s="232"/>
      <c r="AR321" s="216"/>
      <c r="AS321" s="216"/>
      <c r="AT321" s="216"/>
      <c r="AU321" s="216"/>
      <c r="AV321" s="216"/>
      <c r="AW321" s="216"/>
      <c r="AX321" s="216"/>
      <c r="AY321" s="216"/>
      <c r="AZ321" s="216"/>
      <c r="BA321" s="216"/>
      <c r="BB321" s="216"/>
      <c r="BC321" s="216"/>
      <c r="BD321" s="109"/>
      <c r="BE321" s="109"/>
      <c r="BF321" s="109"/>
      <c r="BG321" s="109"/>
      <c r="BH321" s="109"/>
      <c r="BI321" s="109"/>
      <c r="BJ321" s="109"/>
      <c r="BK321" s="109"/>
      <c r="BL321" s="7"/>
      <c r="BM321" s="7"/>
      <c r="BN321" s="7"/>
      <c r="BO321" s="7"/>
      <c r="BP321" s="7"/>
    </row>
    <row r="322" customFormat="false" ht="12.75" hidden="false" customHeight="true" outlineLevel="0" collapsed="false">
      <c r="A322" s="7"/>
      <c r="B322" s="7"/>
      <c r="C322" s="7"/>
      <c r="D322" s="7"/>
      <c r="E322" s="7"/>
      <c r="F322" s="109"/>
      <c r="G322" s="109"/>
      <c r="H322" s="109"/>
      <c r="I322" s="109"/>
      <c r="J322" s="109"/>
      <c r="K322" s="109"/>
      <c r="L322" s="207"/>
      <c r="M322" s="207"/>
      <c r="N322" s="207"/>
      <c r="O322" s="207"/>
      <c r="P322" s="32"/>
      <c r="Q322" s="92"/>
      <c r="R322" s="92"/>
      <c r="S322" s="92"/>
      <c r="T322" s="92"/>
      <c r="U322" s="92"/>
      <c r="V322" s="92"/>
      <c r="W322" s="92"/>
      <c r="X322" s="92"/>
      <c r="Y322" s="92"/>
      <c r="Z322" s="189"/>
      <c r="AA322" s="232"/>
      <c r="AB322" s="232"/>
      <c r="AC322" s="232"/>
      <c r="AD322" s="232"/>
      <c r="AE322" s="232"/>
      <c r="AF322" s="232"/>
      <c r="AG322" s="232"/>
      <c r="AH322" s="232"/>
      <c r="AI322" s="232"/>
      <c r="AJ322" s="232"/>
      <c r="AK322" s="232"/>
      <c r="AL322" s="232"/>
      <c r="AM322" s="232"/>
      <c r="AN322" s="232"/>
      <c r="AO322" s="232"/>
      <c r="AP322" s="232"/>
      <c r="AQ322" s="232"/>
      <c r="AR322" s="216"/>
      <c r="AS322" s="216"/>
      <c r="AT322" s="216"/>
      <c r="AU322" s="216"/>
      <c r="AV322" s="216"/>
      <c r="AW322" s="216"/>
      <c r="AX322" s="216"/>
      <c r="AY322" s="216"/>
      <c r="AZ322" s="216"/>
      <c r="BA322" s="216"/>
      <c r="BB322" s="216"/>
      <c r="BC322" s="216"/>
      <c r="BD322" s="109"/>
      <c r="BE322" s="109"/>
      <c r="BF322" s="109"/>
      <c r="BG322" s="109"/>
      <c r="BH322" s="109"/>
      <c r="BI322" s="109"/>
      <c r="BJ322" s="109"/>
      <c r="BK322" s="109"/>
      <c r="BL322" s="7"/>
      <c r="BM322" s="7"/>
      <c r="BN322" s="7"/>
      <c r="BO322" s="7"/>
      <c r="BP322" s="7"/>
    </row>
    <row r="323" customFormat="false" ht="12.75" hidden="false" customHeight="true" outlineLevel="0" collapsed="false">
      <c r="A323" s="7"/>
      <c r="B323" s="7"/>
      <c r="C323" s="7"/>
      <c r="D323" s="7"/>
      <c r="E323" s="7"/>
      <c r="F323" s="109"/>
      <c r="G323" s="109"/>
      <c r="H323" s="109"/>
      <c r="I323" s="109"/>
      <c r="J323" s="109"/>
      <c r="K323" s="109"/>
      <c r="L323" s="207"/>
      <c r="M323" s="207"/>
      <c r="N323" s="207"/>
      <c r="O323" s="207"/>
      <c r="P323" s="32"/>
      <c r="Q323" s="92"/>
      <c r="R323" s="92"/>
      <c r="S323" s="92"/>
      <c r="T323" s="92"/>
      <c r="U323" s="92"/>
      <c r="V323" s="92"/>
      <c r="W323" s="92"/>
      <c r="X323" s="92"/>
      <c r="Y323" s="92"/>
      <c r="Z323" s="189"/>
      <c r="AA323" s="232"/>
      <c r="AB323" s="232"/>
      <c r="AC323" s="232"/>
      <c r="AD323" s="232"/>
      <c r="AE323" s="232"/>
      <c r="AF323" s="232"/>
      <c r="AG323" s="232"/>
      <c r="AH323" s="232"/>
      <c r="AI323" s="232"/>
      <c r="AJ323" s="232"/>
      <c r="AK323" s="232"/>
      <c r="AL323" s="232"/>
      <c r="AM323" s="232"/>
      <c r="AN323" s="232"/>
      <c r="AO323" s="232"/>
      <c r="AP323" s="232"/>
      <c r="AQ323" s="232"/>
      <c r="AR323" s="216"/>
      <c r="AS323" s="216"/>
      <c r="AT323" s="216"/>
      <c r="AU323" s="216"/>
      <c r="AV323" s="216"/>
      <c r="AW323" s="216"/>
      <c r="AX323" s="216"/>
      <c r="AY323" s="216"/>
      <c r="AZ323" s="216"/>
      <c r="BA323" s="216"/>
      <c r="BB323" s="216"/>
      <c r="BC323" s="216"/>
      <c r="BD323" s="109"/>
      <c r="BE323" s="109"/>
      <c r="BF323" s="109"/>
      <c r="BG323" s="109"/>
      <c r="BH323" s="109"/>
      <c r="BI323" s="109"/>
      <c r="BJ323" s="109"/>
      <c r="BK323" s="109"/>
      <c r="BL323" s="7"/>
      <c r="BM323" s="7"/>
      <c r="BN323" s="7"/>
      <c r="BO323" s="7"/>
      <c r="BP323" s="7"/>
    </row>
    <row r="324" customFormat="false" ht="12.75" hidden="false" customHeight="true" outlineLevel="0" collapsed="false">
      <c r="A324" s="7"/>
      <c r="B324" s="7"/>
      <c r="C324" s="7"/>
      <c r="D324" s="7"/>
      <c r="E324" s="7"/>
      <c r="F324" s="109"/>
      <c r="G324" s="109"/>
      <c r="H324" s="109"/>
      <c r="I324" s="109"/>
      <c r="J324" s="109"/>
      <c r="K324" s="109"/>
      <c r="L324" s="207"/>
      <c r="M324" s="207"/>
      <c r="N324" s="207"/>
      <c r="O324" s="207"/>
      <c r="P324" s="32"/>
      <c r="Q324" s="92"/>
      <c r="R324" s="92"/>
      <c r="S324" s="92"/>
      <c r="T324" s="92"/>
      <c r="U324" s="92"/>
      <c r="V324" s="92"/>
      <c r="W324" s="92"/>
      <c r="X324" s="92"/>
      <c r="Y324" s="92"/>
      <c r="Z324" s="189"/>
      <c r="AA324" s="232"/>
      <c r="AB324" s="232"/>
      <c r="AC324" s="232"/>
      <c r="AD324" s="232"/>
      <c r="AE324" s="232"/>
      <c r="AF324" s="232"/>
      <c r="AG324" s="232"/>
      <c r="AH324" s="232"/>
      <c r="AI324" s="232"/>
      <c r="AJ324" s="232"/>
      <c r="AK324" s="232"/>
      <c r="AL324" s="232"/>
      <c r="AM324" s="232"/>
      <c r="AN324" s="232"/>
      <c r="AO324" s="232"/>
      <c r="AP324" s="232"/>
      <c r="AQ324" s="232"/>
      <c r="AR324" s="216"/>
      <c r="AS324" s="216"/>
      <c r="AT324" s="216"/>
      <c r="AU324" s="216"/>
      <c r="AV324" s="216"/>
      <c r="AW324" s="216"/>
      <c r="AX324" s="216"/>
      <c r="AY324" s="216"/>
      <c r="AZ324" s="216"/>
      <c r="BA324" s="216"/>
      <c r="BB324" s="216"/>
      <c r="BC324" s="216"/>
      <c r="BD324" s="109"/>
      <c r="BE324" s="109"/>
      <c r="BF324" s="109"/>
      <c r="BG324" s="109"/>
      <c r="BH324" s="109"/>
      <c r="BI324" s="109"/>
      <c r="BJ324" s="109"/>
      <c r="BK324" s="109"/>
      <c r="BL324" s="7"/>
      <c r="BM324" s="7"/>
      <c r="BN324" s="7"/>
      <c r="BO324" s="7"/>
      <c r="BP324" s="7"/>
    </row>
    <row r="325" customFormat="false" ht="12.75" hidden="false" customHeight="true" outlineLevel="0" collapsed="false">
      <c r="A325" s="7"/>
      <c r="B325" s="7"/>
      <c r="C325" s="7"/>
      <c r="D325" s="7"/>
      <c r="E325" s="7"/>
      <c r="F325" s="109"/>
      <c r="G325" s="109"/>
      <c r="H325" s="109"/>
      <c r="I325" s="109"/>
      <c r="J325" s="109"/>
      <c r="K325" s="109"/>
      <c r="L325" s="207"/>
      <c r="M325" s="207"/>
      <c r="N325" s="207"/>
      <c r="O325" s="207"/>
      <c r="P325" s="32"/>
      <c r="Q325" s="234" t="s">
        <v>304</v>
      </c>
      <c r="R325" s="234"/>
      <c r="S325" s="234"/>
      <c r="T325" s="234"/>
      <c r="U325" s="234"/>
      <c r="V325" s="234"/>
      <c r="W325" s="234"/>
      <c r="X325" s="234"/>
      <c r="Y325" s="234"/>
      <c r="Z325" s="226"/>
      <c r="AA325" s="208" t="n">
        <v>0</v>
      </c>
      <c r="AB325" s="208"/>
      <c r="AC325" s="208"/>
      <c r="AD325" s="208"/>
      <c r="AE325" s="208"/>
      <c r="AF325" s="208"/>
      <c r="AG325" s="208" t="n">
        <v>0</v>
      </c>
      <c r="AH325" s="208"/>
      <c r="AI325" s="208"/>
      <c r="AJ325" s="208"/>
      <c r="AK325" s="208"/>
      <c r="AL325" s="208"/>
      <c r="AM325" s="208" t="n">
        <v>0</v>
      </c>
      <c r="AN325" s="208"/>
      <c r="AO325" s="208"/>
      <c r="AP325" s="208"/>
      <c r="AQ325" s="208"/>
      <c r="AR325" s="213"/>
      <c r="AS325" s="208" t="n">
        <v>0</v>
      </c>
      <c r="AT325" s="208"/>
      <c r="AU325" s="208"/>
      <c r="AV325" s="208"/>
      <c r="AW325" s="208"/>
      <c r="AX325" s="208"/>
      <c r="AY325" s="208" t="n">
        <v>0</v>
      </c>
      <c r="AZ325" s="208"/>
      <c r="BA325" s="208"/>
      <c r="BB325" s="208"/>
      <c r="BC325" s="208"/>
      <c r="BD325" s="109"/>
      <c r="BE325" s="109"/>
      <c r="BF325" s="109"/>
      <c r="BG325" s="109"/>
      <c r="BH325" s="109"/>
      <c r="BI325" s="109"/>
      <c r="BJ325" s="109"/>
      <c r="BK325" s="109"/>
      <c r="BL325" s="7"/>
      <c r="BM325" s="7"/>
      <c r="BN325" s="7"/>
      <c r="BO325" s="7"/>
      <c r="BP325" s="7"/>
    </row>
    <row r="326" customFormat="false" ht="12.75" hidden="false" customHeight="true" outlineLevel="0" collapsed="false">
      <c r="A326" s="7"/>
      <c r="B326" s="7"/>
      <c r="C326" s="7"/>
      <c r="D326" s="7"/>
      <c r="E326" s="7"/>
      <c r="F326" s="109"/>
      <c r="G326" s="109"/>
      <c r="H326" s="109"/>
      <c r="I326" s="109"/>
      <c r="J326" s="109"/>
      <c r="K326" s="109"/>
      <c r="L326" s="207"/>
      <c r="M326" s="207"/>
      <c r="N326" s="207"/>
      <c r="O326" s="207"/>
      <c r="P326" s="32"/>
      <c r="Q326" s="234"/>
      <c r="R326" s="234"/>
      <c r="S326" s="234"/>
      <c r="T326" s="234"/>
      <c r="U326" s="234"/>
      <c r="V326" s="234"/>
      <c r="W326" s="234"/>
      <c r="X326" s="234"/>
      <c r="Y326" s="234"/>
      <c r="Z326" s="226"/>
      <c r="AA326" s="208"/>
      <c r="AB326" s="208"/>
      <c r="AC326" s="208"/>
      <c r="AD326" s="208"/>
      <c r="AE326" s="208"/>
      <c r="AF326" s="208"/>
      <c r="AG326" s="208"/>
      <c r="AH326" s="208"/>
      <c r="AI326" s="208"/>
      <c r="AJ326" s="208"/>
      <c r="AK326" s="208"/>
      <c r="AL326" s="208"/>
      <c r="AM326" s="208"/>
      <c r="AN326" s="208"/>
      <c r="AO326" s="208"/>
      <c r="AP326" s="208"/>
      <c r="AQ326" s="208"/>
      <c r="AR326" s="213"/>
      <c r="AS326" s="208"/>
      <c r="AT326" s="208"/>
      <c r="AU326" s="208"/>
      <c r="AV326" s="208"/>
      <c r="AW326" s="208"/>
      <c r="AX326" s="208"/>
      <c r="AY326" s="208"/>
      <c r="AZ326" s="208"/>
      <c r="BA326" s="208"/>
      <c r="BB326" s="208"/>
      <c r="BC326" s="208"/>
      <c r="BD326" s="109"/>
      <c r="BE326" s="109"/>
      <c r="BF326" s="109"/>
      <c r="BG326" s="109"/>
      <c r="BH326" s="109"/>
      <c r="BI326" s="109"/>
      <c r="BJ326" s="109"/>
      <c r="BK326" s="109"/>
      <c r="BL326" s="7"/>
      <c r="BM326" s="7"/>
      <c r="BN326" s="7"/>
      <c r="BO326" s="7"/>
      <c r="BP326" s="7"/>
    </row>
    <row r="327" customFormat="false" ht="12.75" hidden="false" customHeight="true" outlineLevel="0" collapsed="false">
      <c r="A327" s="7"/>
      <c r="B327" s="7"/>
      <c r="C327" s="7"/>
      <c r="D327" s="7"/>
      <c r="E327" s="7"/>
      <c r="F327" s="109"/>
      <c r="G327" s="109"/>
      <c r="H327" s="109"/>
      <c r="I327" s="109"/>
      <c r="J327" s="109"/>
      <c r="K327" s="109"/>
      <c r="L327" s="138"/>
      <c r="M327" s="138"/>
      <c r="N327" s="138"/>
      <c r="O327" s="138"/>
      <c r="P327" s="32"/>
      <c r="Q327" s="92"/>
      <c r="R327" s="92"/>
      <c r="S327" s="92"/>
      <c r="T327" s="92"/>
      <c r="U327" s="92"/>
      <c r="V327" s="92"/>
      <c r="W327" s="92"/>
      <c r="X327" s="92"/>
      <c r="Y327" s="92"/>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09"/>
      <c r="BF327" s="109"/>
      <c r="BG327" s="109"/>
      <c r="BH327" s="109"/>
      <c r="BI327" s="109"/>
      <c r="BJ327" s="109"/>
      <c r="BK327" s="109"/>
      <c r="BL327" s="7"/>
      <c r="BM327" s="7"/>
      <c r="BN327" s="7"/>
      <c r="BO327" s="7"/>
      <c r="BP327" s="7"/>
    </row>
    <row r="328" customFormat="false" ht="12.75" hidden="false" customHeight="true" outlineLevel="0" collapsed="false">
      <c r="A328" s="7"/>
      <c r="B328" s="7"/>
      <c r="C328" s="7"/>
      <c r="D328" s="7"/>
      <c r="E328" s="7"/>
      <c r="F328" s="109"/>
      <c r="G328" s="109"/>
      <c r="H328" s="109"/>
      <c r="I328" s="109"/>
      <c r="J328" s="109"/>
      <c r="K328" s="109"/>
      <c r="L328" s="138"/>
      <c r="M328" s="138"/>
      <c r="N328" s="138"/>
      <c r="O328" s="138"/>
      <c r="P328" s="32"/>
      <c r="Q328" s="92"/>
      <c r="R328" s="92"/>
      <c r="S328" s="92"/>
      <c r="T328" s="92"/>
      <c r="U328" s="92"/>
      <c r="V328" s="92"/>
      <c r="W328" s="92"/>
      <c r="X328" s="92"/>
      <c r="Y328" s="92"/>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09"/>
      <c r="BF328" s="109"/>
      <c r="BG328" s="109"/>
      <c r="BH328" s="109"/>
      <c r="BI328" s="109"/>
      <c r="BJ328" s="109"/>
      <c r="BK328" s="109"/>
      <c r="BL328" s="7"/>
      <c r="BM328" s="7"/>
      <c r="BN328" s="7"/>
      <c r="BO328" s="7"/>
      <c r="BP328" s="7"/>
    </row>
    <row r="329" customFormat="false" ht="12.75" hidden="false" customHeight="true" outlineLevel="0" collapsed="false">
      <c r="A329" s="7"/>
      <c r="B329" s="7"/>
      <c r="C329" s="7"/>
      <c r="D329" s="7"/>
      <c r="E329" s="7"/>
      <c r="F329" s="109"/>
      <c r="G329" s="109"/>
      <c r="H329" s="109"/>
      <c r="I329" s="109"/>
      <c r="J329" s="109"/>
      <c r="K329" s="109"/>
      <c r="L329" s="138"/>
      <c r="M329" s="138"/>
      <c r="N329" s="138"/>
      <c r="O329" s="138"/>
      <c r="P329" s="32"/>
      <c r="Q329" s="92"/>
      <c r="R329" s="92"/>
      <c r="S329" s="92"/>
      <c r="T329" s="92"/>
      <c r="U329" s="92"/>
      <c r="V329" s="92"/>
      <c r="W329" s="92"/>
      <c r="X329" s="92"/>
      <c r="Y329" s="92"/>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09"/>
      <c r="BF329" s="109"/>
      <c r="BG329" s="109"/>
      <c r="BH329" s="109"/>
      <c r="BI329" s="109"/>
      <c r="BJ329" s="109"/>
      <c r="BK329" s="109"/>
      <c r="BL329" s="7"/>
      <c r="BM329" s="7"/>
      <c r="BN329" s="7"/>
      <c r="BO329" s="7"/>
      <c r="BP329" s="7"/>
    </row>
    <row r="330" customFormat="false" ht="12.75" hidden="false" customHeight="true" outlineLevel="0" collapsed="false">
      <c r="A330" s="7"/>
      <c r="B330" s="7"/>
      <c r="C330" s="7"/>
      <c r="D330" s="7"/>
      <c r="E330" s="7"/>
      <c r="F330" s="109"/>
      <c r="G330" s="109"/>
      <c r="H330" s="109"/>
      <c r="I330" s="109"/>
      <c r="J330" s="109"/>
      <c r="K330" s="109"/>
      <c r="L330" s="138"/>
      <c r="M330" s="138"/>
      <c r="N330" s="138"/>
      <c r="O330" s="138"/>
      <c r="P330" s="32"/>
      <c r="Q330" s="92"/>
      <c r="R330" s="92"/>
      <c r="S330" s="92"/>
      <c r="T330" s="92"/>
      <c r="U330" s="92"/>
      <c r="V330" s="92"/>
      <c r="W330" s="92"/>
      <c r="X330" s="92"/>
      <c r="Y330" s="92"/>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09"/>
      <c r="BF330" s="109"/>
      <c r="BG330" s="109"/>
      <c r="BH330" s="109"/>
      <c r="BI330" s="109"/>
      <c r="BJ330" s="109"/>
      <c r="BK330" s="109"/>
      <c r="BL330" s="7"/>
      <c r="BM330" s="7"/>
      <c r="BN330" s="7"/>
      <c r="BO330" s="7"/>
      <c r="BP330" s="7"/>
    </row>
    <row r="331" customFormat="false" ht="12.75" hidden="false" customHeight="true" outlineLevel="0" collapsed="false">
      <c r="A331" s="7"/>
      <c r="B331" s="7"/>
      <c r="C331" s="7"/>
      <c r="D331" s="7"/>
      <c r="E331" s="7"/>
      <c r="F331" s="109"/>
      <c r="G331" s="109"/>
      <c r="H331" s="109"/>
      <c r="I331" s="109"/>
      <c r="J331" s="109"/>
      <c r="K331" s="109"/>
      <c r="L331" s="138"/>
      <c r="M331" s="138"/>
      <c r="N331" s="138"/>
      <c r="O331" s="138"/>
      <c r="P331" s="32"/>
      <c r="Q331" s="92"/>
      <c r="R331" s="92"/>
      <c r="S331" s="92"/>
      <c r="T331" s="92"/>
      <c r="U331" s="92"/>
      <c r="V331" s="92"/>
      <c r="W331" s="92"/>
      <c r="X331" s="92"/>
      <c r="Y331" s="92"/>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09"/>
      <c r="BF331" s="109"/>
      <c r="BG331" s="109"/>
      <c r="BH331" s="109"/>
      <c r="BI331" s="109"/>
      <c r="BJ331" s="109"/>
      <c r="BK331" s="109"/>
      <c r="BL331" s="7"/>
      <c r="BM331" s="7"/>
      <c r="BN331" s="7"/>
      <c r="BO331" s="7"/>
      <c r="BP331" s="7"/>
    </row>
    <row r="332" customFormat="false" ht="13.5" hidden="false" customHeight="true" outlineLevel="0" collapsed="false">
      <c r="A332" s="7"/>
      <c r="B332" s="7"/>
      <c r="C332" s="7"/>
      <c r="D332" s="7"/>
      <c r="E332" s="7"/>
      <c r="F332" s="109"/>
      <c r="G332" s="109"/>
      <c r="H332" s="109"/>
      <c r="I332" s="109"/>
      <c r="J332" s="109"/>
      <c r="K332" s="109"/>
      <c r="L332" s="138"/>
      <c r="M332" s="138"/>
      <c r="N332" s="138"/>
      <c r="O332" s="138"/>
      <c r="P332" s="32"/>
      <c r="Q332" s="95"/>
      <c r="R332" s="95"/>
      <c r="S332" s="95"/>
      <c r="T332" s="95"/>
      <c r="U332" s="95"/>
      <c r="V332" s="95"/>
      <c r="W332" s="95"/>
      <c r="X332" s="95"/>
      <c r="Y332" s="95"/>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09"/>
      <c r="BF332" s="109"/>
      <c r="BG332" s="109"/>
      <c r="BH332" s="109"/>
      <c r="BI332" s="109"/>
      <c r="BJ332" s="109"/>
      <c r="BK332" s="109"/>
      <c r="BL332" s="7"/>
      <c r="BM332" s="7"/>
      <c r="BN332" s="7"/>
      <c r="BO332" s="7"/>
      <c r="BP332" s="7"/>
    </row>
    <row r="333" customFormat="false" ht="18" hidden="false" customHeight="true" outlineLevel="0" collapsed="false">
      <c r="A333" s="7"/>
      <c r="B333" s="7"/>
      <c r="C333" s="7"/>
      <c r="D333" s="7"/>
      <c r="E333" s="7"/>
      <c r="F333" s="109"/>
      <c r="G333" s="109"/>
      <c r="H333" s="109"/>
      <c r="I333" s="109"/>
      <c r="J333" s="109"/>
      <c r="K333" s="109"/>
      <c r="L333" s="138"/>
      <c r="M333" s="138"/>
      <c r="N333" s="138"/>
      <c r="O333" s="138"/>
      <c r="P333" s="32"/>
      <c r="Q333" s="95"/>
      <c r="R333" s="95"/>
      <c r="S333" s="95"/>
      <c r="T333" s="95"/>
      <c r="U333" s="95"/>
      <c r="V333" s="95"/>
      <c r="W333" s="95"/>
      <c r="X333" s="95"/>
      <c r="Y333" s="95"/>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09"/>
      <c r="BF333" s="109"/>
      <c r="BG333" s="109"/>
      <c r="BH333" s="109"/>
      <c r="BI333" s="109"/>
      <c r="BJ333" s="109"/>
      <c r="BK333" s="109"/>
      <c r="BL333" s="7"/>
      <c r="BM333" s="7"/>
      <c r="BN333" s="7"/>
      <c r="BO333" s="7"/>
      <c r="BP333" s="7"/>
    </row>
    <row r="334" customFormat="false" ht="15" hidden="false" customHeight="false" outlineLevel="0" collapsed="false">
      <c r="A334" s="7"/>
      <c r="B334" s="7"/>
      <c r="C334" s="7"/>
      <c r="D334" s="7"/>
      <c r="E334" s="7"/>
      <c r="F334" s="109"/>
      <c r="G334" s="109"/>
      <c r="H334" s="109"/>
      <c r="I334" s="109"/>
      <c r="J334" s="109"/>
      <c r="K334" s="109"/>
      <c r="L334" s="138"/>
      <c r="M334" s="138"/>
      <c r="N334" s="138"/>
      <c r="O334" s="138"/>
      <c r="P334" s="32"/>
      <c r="Q334" s="95"/>
      <c r="R334" s="95"/>
      <c r="S334" s="95"/>
      <c r="T334" s="95"/>
      <c r="U334" s="95"/>
      <c r="V334" s="95"/>
      <c r="W334" s="95"/>
      <c r="X334" s="95"/>
      <c r="Y334" s="95"/>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09"/>
      <c r="BF334" s="109"/>
      <c r="BG334" s="109"/>
      <c r="BH334" s="109"/>
      <c r="BI334" s="109"/>
      <c r="BJ334" s="109"/>
      <c r="BK334" s="109"/>
      <c r="BL334" s="7"/>
      <c r="BM334" s="7"/>
      <c r="BN334" s="7"/>
      <c r="BO334" s="7"/>
      <c r="BP334" s="7"/>
    </row>
    <row r="335" customFormat="false" ht="15" hidden="false" customHeight="true" outlineLevel="0" collapsed="false">
      <c r="A335" s="7"/>
      <c r="B335" s="7"/>
      <c r="C335" s="7"/>
      <c r="D335" s="7"/>
      <c r="E335" s="7"/>
      <c r="F335" s="235"/>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5"/>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532</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2" t="s">
        <v>152</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7"/>
      <c r="BM341" s="7"/>
      <c r="BN341" s="7"/>
      <c r="BO341" s="7"/>
      <c r="BP341" s="7"/>
    </row>
    <row r="342" customFormat="false" ht="12.75" hidden="false" customHeight="true" outlineLevel="0" collapsed="false">
      <c r="A342" s="7"/>
      <c r="B342" s="7"/>
      <c r="C342" s="7"/>
      <c r="D342" s="7"/>
      <c r="E342" s="7"/>
      <c r="F342" s="109" t="s">
        <v>285</v>
      </c>
      <c r="G342" s="109"/>
      <c r="H342" s="111" t="n">
        <v>43536</v>
      </c>
      <c r="I342" s="111"/>
      <c r="J342" s="111"/>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7"/>
      <c r="BM342" s="7"/>
      <c r="BN342" s="7"/>
      <c r="BO342" s="7"/>
      <c r="BP342" s="7"/>
    </row>
    <row r="343" customFormat="false" ht="12.75" hidden="false" customHeight="true" outlineLevel="0" collapsed="false">
      <c r="A343" s="7"/>
      <c r="B343" s="7"/>
      <c r="C343" s="7"/>
      <c r="D343" s="7"/>
      <c r="E343" s="7"/>
      <c r="F343" s="20"/>
      <c r="G343" s="140" t="s">
        <v>189</v>
      </c>
      <c r="H343" s="140"/>
      <c r="I343" s="140"/>
      <c r="J343" s="190"/>
      <c r="K343" s="20"/>
      <c r="L343" s="237"/>
      <c r="M343" s="20"/>
      <c r="N343" s="237"/>
      <c r="O343" s="140" t="s">
        <v>311</v>
      </c>
      <c r="P343" s="140"/>
      <c r="Q343" s="140"/>
      <c r="R343" s="140"/>
      <c r="S343" s="140"/>
      <c r="T343" s="140"/>
      <c r="U343" s="237"/>
      <c r="V343" s="237"/>
      <c r="W343" s="237"/>
      <c r="X343" s="149"/>
      <c r="Y343" s="237"/>
      <c r="Z343" s="238"/>
      <c r="AA343" s="238"/>
      <c r="AB343" s="238"/>
      <c r="AC343" s="238"/>
      <c r="AD343" s="140" t="s">
        <v>320</v>
      </c>
      <c r="AE343" s="140"/>
      <c r="AF343" s="140"/>
      <c r="AG343" s="140"/>
      <c r="AH343" s="140"/>
      <c r="AI343" s="140"/>
      <c r="AJ343" s="239"/>
      <c r="AK343" s="239"/>
      <c r="AL343" s="239"/>
      <c r="AM343" s="239"/>
      <c r="AN343" s="237"/>
      <c r="AO343" s="237"/>
      <c r="AP343" s="237"/>
      <c r="AQ343" s="140" t="s">
        <v>291</v>
      </c>
      <c r="AR343" s="140"/>
      <c r="AS343" s="140"/>
      <c r="AT343" s="140"/>
      <c r="AU343" s="140"/>
      <c r="AV343" s="140"/>
      <c r="AW343" s="239"/>
      <c r="AX343" s="239"/>
      <c r="AY343" s="239"/>
      <c r="AZ343" s="240"/>
      <c r="BA343" s="79" t="s">
        <v>321</v>
      </c>
      <c r="BB343" s="79"/>
      <c r="BC343" s="79"/>
      <c r="BD343" s="79"/>
      <c r="BE343" s="79"/>
      <c r="BF343" s="79"/>
      <c r="BG343" s="79"/>
      <c r="BH343" s="79"/>
      <c r="BI343" s="79"/>
      <c r="BJ343" s="79"/>
      <c r="BK343" s="109"/>
      <c r="BL343" s="7"/>
      <c r="BM343" s="7"/>
      <c r="BN343" s="7"/>
      <c r="BO343" s="7"/>
      <c r="BP343" s="7"/>
    </row>
    <row r="344" customFormat="false" ht="12.75" hidden="false" customHeight="true" outlineLevel="0" collapsed="false">
      <c r="A344" s="7"/>
      <c r="B344" s="7"/>
      <c r="C344" s="7"/>
      <c r="D344" s="7"/>
      <c r="E344" s="7"/>
      <c r="F344" s="20"/>
      <c r="G344" s="140"/>
      <c r="H344" s="140"/>
      <c r="I344" s="140"/>
      <c r="J344" s="190"/>
      <c r="K344" s="20"/>
      <c r="L344" s="237"/>
      <c r="M344" s="241"/>
      <c r="N344" s="241"/>
      <c r="O344" s="140"/>
      <c r="P344" s="140"/>
      <c r="Q344" s="140"/>
      <c r="R344" s="140"/>
      <c r="S344" s="140"/>
      <c r="T344" s="140"/>
      <c r="U344" s="237"/>
      <c r="V344" s="238"/>
      <c r="W344" s="238"/>
      <c r="X344" s="238"/>
      <c r="Y344" s="238"/>
      <c r="Z344" s="238"/>
      <c r="AA344" s="238"/>
      <c r="AB344" s="238"/>
      <c r="AC344" s="238"/>
      <c r="AD344" s="140"/>
      <c r="AE344" s="140"/>
      <c r="AF344" s="140"/>
      <c r="AG344" s="140"/>
      <c r="AH344" s="140"/>
      <c r="AI344" s="140"/>
      <c r="AJ344" s="239"/>
      <c r="AK344" s="239"/>
      <c r="AL344" s="239"/>
      <c r="AM344" s="239"/>
      <c r="AN344" s="237"/>
      <c r="AO344" s="237"/>
      <c r="AP344" s="237"/>
      <c r="AQ344" s="140"/>
      <c r="AR344" s="140"/>
      <c r="AS344" s="140"/>
      <c r="AT344" s="140"/>
      <c r="AU344" s="140"/>
      <c r="AV344" s="140"/>
      <c r="AW344" s="239"/>
      <c r="AX344" s="239"/>
      <c r="AY344" s="239"/>
      <c r="AZ344" s="240"/>
      <c r="BA344" s="240"/>
      <c r="BB344" s="240"/>
      <c r="BC344" s="240"/>
      <c r="BD344" s="240"/>
      <c r="BE344" s="240"/>
      <c r="BF344" s="240"/>
      <c r="BG344" s="240"/>
      <c r="BH344" s="240"/>
      <c r="BI344" s="240"/>
      <c r="BJ344" s="240"/>
      <c r="BK344" s="109"/>
      <c r="BL344" s="7"/>
      <c r="BM344" s="7"/>
      <c r="BN344" s="7"/>
      <c r="BO344" s="7"/>
      <c r="BP344" s="7"/>
    </row>
    <row r="345" customFormat="false" ht="12.75" hidden="false" customHeight="true" outlineLevel="0" collapsed="false">
      <c r="A345" s="7"/>
      <c r="B345" s="7"/>
      <c r="C345" s="7"/>
      <c r="D345" s="7"/>
      <c r="E345" s="7"/>
      <c r="F345" s="20"/>
      <c r="G345" s="140"/>
      <c r="H345" s="140"/>
      <c r="I345" s="140"/>
      <c r="J345" s="190"/>
      <c r="K345" s="20"/>
      <c r="L345" s="237"/>
      <c r="M345" s="20"/>
      <c r="N345" s="237"/>
      <c r="O345" s="140"/>
      <c r="P345" s="140"/>
      <c r="Q345" s="140"/>
      <c r="R345" s="140"/>
      <c r="S345" s="140"/>
      <c r="T345" s="140"/>
      <c r="U345" s="237"/>
      <c r="V345" s="237"/>
      <c r="W345" s="237"/>
      <c r="X345" s="149"/>
      <c r="Y345" s="242"/>
      <c r="Z345" s="242"/>
      <c r="AA345" s="242"/>
      <c r="AB345" s="242"/>
      <c r="AC345" s="242"/>
      <c r="AD345" s="140"/>
      <c r="AE345" s="140"/>
      <c r="AF345" s="140"/>
      <c r="AG345" s="140"/>
      <c r="AH345" s="140"/>
      <c r="AI345" s="140"/>
      <c r="AJ345" s="243"/>
      <c r="AK345" s="243"/>
      <c r="AL345" s="243"/>
      <c r="AM345" s="243"/>
      <c r="AN345" s="237"/>
      <c r="AO345" s="237"/>
      <c r="AP345" s="237"/>
      <c r="AQ345" s="140"/>
      <c r="AR345" s="140"/>
      <c r="AS345" s="140"/>
      <c r="AT345" s="140"/>
      <c r="AU345" s="140"/>
      <c r="AV345" s="140"/>
      <c r="AW345" s="239"/>
      <c r="AX345" s="239"/>
      <c r="AY345" s="239"/>
      <c r="AZ345" s="240"/>
      <c r="BA345" s="149" t="s">
        <v>322</v>
      </c>
      <c r="BB345" s="149"/>
      <c r="BC345" s="149"/>
      <c r="BD345" s="149"/>
      <c r="BE345" s="149"/>
      <c r="BF345" s="149" t="s">
        <v>323</v>
      </c>
      <c r="BG345" s="149"/>
      <c r="BH345" s="149"/>
      <c r="BI345" s="149"/>
      <c r="BJ345" s="149"/>
      <c r="BK345" s="109"/>
      <c r="BL345" s="7"/>
      <c r="BM345" s="7"/>
      <c r="BN345" s="7"/>
      <c r="BO345" s="7"/>
      <c r="BP345" s="7"/>
    </row>
    <row r="346" customFormat="false" ht="12.75" hidden="false" customHeight="true" outlineLevel="0" collapsed="false">
      <c r="A346" s="7"/>
      <c r="B346" s="7"/>
      <c r="C346" s="7"/>
      <c r="D346" s="7"/>
      <c r="E346" s="7"/>
      <c r="F346" s="109"/>
      <c r="G346" s="122" t="s">
        <v>256</v>
      </c>
      <c r="H346" s="122"/>
      <c r="I346" s="122"/>
      <c r="J346" s="244"/>
      <c r="K346" s="245"/>
      <c r="L346" s="246"/>
      <c r="M346" s="246"/>
      <c r="N346" s="246"/>
      <c r="O346" s="200" t="n">
        <v>240507665.41</v>
      </c>
      <c r="P346" s="200"/>
      <c r="Q346" s="200"/>
      <c r="R346" s="200"/>
      <c r="S346" s="200"/>
      <c r="T346" s="200"/>
      <c r="U346" s="201"/>
      <c r="V346" s="201"/>
      <c r="W346" s="201"/>
      <c r="X346" s="199"/>
      <c r="Y346" s="247"/>
      <c r="Z346" s="248"/>
      <c r="AA346" s="248"/>
      <c r="AB346" s="248"/>
      <c r="AC346" s="248"/>
      <c r="AD346" s="200" t="n">
        <v>10170091.5</v>
      </c>
      <c r="AE346" s="200"/>
      <c r="AF346" s="200"/>
      <c r="AG346" s="200"/>
      <c r="AH346" s="200"/>
      <c r="AI346" s="200"/>
      <c r="AJ346" s="249"/>
      <c r="AK346" s="249"/>
      <c r="AL346" s="249"/>
      <c r="AM346" s="249"/>
      <c r="AN346" s="250"/>
      <c r="AO346" s="250"/>
      <c r="AP346" s="250"/>
      <c r="AQ346" s="200" t="n">
        <v>230337573.91</v>
      </c>
      <c r="AR346" s="200"/>
      <c r="AS346" s="200"/>
      <c r="AT346" s="200"/>
      <c r="AU346" s="200"/>
      <c r="AV346" s="200"/>
      <c r="AW346" s="251"/>
      <c r="AX346" s="251"/>
      <c r="AY346" s="251"/>
      <c r="AZ346" s="199"/>
      <c r="BA346" s="252" t="n">
        <v>0.124401913875598</v>
      </c>
      <c r="BB346" s="252"/>
      <c r="BC346" s="252"/>
      <c r="BD346" s="252"/>
      <c r="BE346" s="253"/>
      <c r="BF346" s="254" t="n">
        <v>0.123054949183277</v>
      </c>
      <c r="BG346" s="254"/>
      <c r="BH346" s="254"/>
      <c r="BI346" s="254"/>
      <c r="BJ346" s="254"/>
      <c r="BK346" s="109"/>
      <c r="BL346" s="7"/>
      <c r="BM346" s="7"/>
      <c r="BN346" s="7"/>
      <c r="BO346" s="7"/>
      <c r="BP346" s="7"/>
    </row>
    <row r="347" customFormat="false" ht="12.75" hidden="false" customHeight="true" outlineLevel="0" collapsed="false">
      <c r="A347" s="7"/>
      <c r="B347" s="7"/>
      <c r="C347" s="7"/>
      <c r="D347" s="7"/>
      <c r="E347" s="7"/>
      <c r="F347" s="109"/>
      <c r="G347" s="122"/>
      <c r="H347" s="122"/>
      <c r="I347" s="122"/>
      <c r="J347" s="255"/>
      <c r="K347" s="256"/>
      <c r="L347" s="256"/>
      <c r="M347" s="256"/>
      <c r="N347" s="256"/>
      <c r="O347" s="200"/>
      <c r="P347" s="200"/>
      <c r="Q347" s="200"/>
      <c r="R347" s="200"/>
      <c r="S347" s="200"/>
      <c r="T347" s="200"/>
      <c r="U347" s="257"/>
      <c r="V347" s="257"/>
      <c r="W347" s="257"/>
      <c r="X347" s="205"/>
      <c r="Y347" s="258"/>
      <c r="Z347" s="258"/>
      <c r="AA347" s="258"/>
      <c r="AB347" s="258"/>
      <c r="AC347" s="258"/>
      <c r="AD347" s="200"/>
      <c r="AE347" s="200"/>
      <c r="AF347" s="200"/>
      <c r="AG347" s="200"/>
      <c r="AH347" s="200"/>
      <c r="AI347" s="200"/>
      <c r="AJ347" s="259"/>
      <c r="AK347" s="259"/>
      <c r="AL347" s="259"/>
      <c r="AM347" s="259"/>
      <c r="AN347" s="260"/>
      <c r="AO347" s="260"/>
      <c r="AP347" s="260"/>
      <c r="AQ347" s="200"/>
      <c r="AR347" s="200"/>
      <c r="AS347" s="200"/>
      <c r="AT347" s="200"/>
      <c r="AU347" s="200"/>
      <c r="AV347" s="200"/>
      <c r="AW347" s="261"/>
      <c r="AX347" s="261"/>
      <c r="AY347" s="261"/>
      <c r="AZ347" s="257"/>
      <c r="BA347" s="252"/>
      <c r="BB347" s="252"/>
      <c r="BC347" s="252"/>
      <c r="BD347" s="252"/>
      <c r="BE347" s="262"/>
      <c r="BF347" s="254"/>
      <c r="BG347" s="254"/>
      <c r="BH347" s="254"/>
      <c r="BI347" s="254"/>
      <c r="BJ347" s="254"/>
      <c r="BK347" s="109"/>
      <c r="BL347" s="7"/>
      <c r="BM347" s="7"/>
      <c r="BN347" s="7"/>
      <c r="BO347" s="7"/>
      <c r="BP347" s="7"/>
    </row>
    <row r="348" customFormat="false" ht="12.75" hidden="false" customHeight="true" outlineLevel="0" collapsed="false">
      <c r="A348" s="7"/>
      <c r="B348" s="7"/>
      <c r="C348" s="7"/>
      <c r="D348" s="7"/>
      <c r="E348" s="7"/>
      <c r="F348" s="109"/>
      <c r="G348" s="122" t="s">
        <v>294</v>
      </c>
      <c r="H348" s="122"/>
      <c r="I348" s="122"/>
      <c r="J348" s="244"/>
      <c r="K348" s="245"/>
      <c r="L348" s="246"/>
      <c r="M348" s="246"/>
      <c r="N348" s="246"/>
      <c r="O348" s="200" t="n">
        <v>7150000</v>
      </c>
      <c r="P348" s="200"/>
      <c r="Q348" s="200"/>
      <c r="R348" s="200"/>
      <c r="S348" s="200"/>
      <c r="T348" s="200"/>
      <c r="U348" s="201"/>
      <c r="V348" s="201"/>
      <c r="W348" s="201"/>
      <c r="X348" s="199"/>
      <c r="Y348" s="228"/>
      <c r="Z348" s="228"/>
      <c r="AA348" s="228"/>
      <c r="AB348" s="228"/>
      <c r="AC348" s="228"/>
      <c r="AD348" s="200" t="n">
        <v>0</v>
      </c>
      <c r="AE348" s="200"/>
      <c r="AF348" s="200"/>
      <c r="AG348" s="200"/>
      <c r="AH348" s="200"/>
      <c r="AI348" s="200"/>
      <c r="AJ348" s="224"/>
      <c r="AK348" s="224"/>
      <c r="AL348" s="224"/>
      <c r="AM348" s="224"/>
      <c r="AN348" s="250"/>
      <c r="AO348" s="250"/>
      <c r="AP348" s="250"/>
      <c r="AQ348" s="200" t="n">
        <v>7150000</v>
      </c>
      <c r="AR348" s="200"/>
      <c r="AS348" s="200"/>
      <c r="AT348" s="200"/>
      <c r="AU348" s="200"/>
      <c r="AV348" s="200"/>
      <c r="AW348" s="251"/>
      <c r="AX348" s="251"/>
      <c r="AY348" s="251"/>
      <c r="AZ348" s="199"/>
      <c r="BA348" s="252" t="n">
        <v>0.100478468899522</v>
      </c>
      <c r="BB348" s="252"/>
      <c r="BC348" s="252"/>
      <c r="BD348" s="252"/>
      <c r="BE348" s="253"/>
      <c r="BF348" s="254" t="n">
        <v>0.095833350002114</v>
      </c>
      <c r="BG348" s="254"/>
      <c r="BH348" s="254"/>
      <c r="BI348" s="254"/>
      <c r="BJ348" s="254"/>
      <c r="BK348" s="109"/>
      <c r="BL348" s="7"/>
      <c r="BM348" s="7"/>
      <c r="BN348" s="7"/>
      <c r="BO348" s="7"/>
      <c r="BP348" s="7"/>
    </row>
    <row r="349" customFormat="false" ht="12.75" hidden="false" customHeight="true" outlineLevel="0" collapsed="false">
      <c r="A349" s="7"/>
      <c r="B349" s="7"/>
      <c r="C349" s="7"/>
      <c r="D349" s="7"/>
      <c r="E349" s="7"/>
      <c r="F349" s="109"/>
      <c r="G349" s="122"/>
      <c r="H349" s="122"/>
      <c r="I349" s="122"/>
      <c r="J349" s="255"/>
      <c r="K349" s="256"/>
      <c r="L349" s="256"/>
      <c r="M349" s="256"/>
      <c r="N349" s="256"/>
      <c r="O349" s="200"/>
      <c r="P349" s="200"/>
      <c r="Q349" s="200"/>
      <c r="R349" s="200"/>
      <c r="S349" s="200"/>
      <c r="T349" s="200"/>
      <c r="U349" s="257"/>
      <c r="V349" s="257"/>
      <c r="W349" s="257"/>
      <c r="X349" s="205"/>
      <c r="Y349" s="230"/>
      <c r="Z349" s="230"/>
      <c r="AA349" s="230"/>
      <c r="AB349" s="230"/>
      <c r="AC349" s="230"/>
      <c r="AD349" s="200"/>
      <c r="AE349" s="200"/>
      <c r="AF349" s="200"/>
      <c r="AG349" s="200"/>
      <c r="AH349" s="200"/>
      <c r="AI349" s="200"/>
      <c r="AJ349" s="229"/>
      <c r="AK349" s="229"/>
      <c r="AL349" s="229"/>
      <c r="AM349" s="229"/>
      <c r="AN349" s="260"/>
      <c r="AO349" s="260"/>
      <c r="AP349" s="260"/>
      <c r="AQ349" s="200"/>
      <c r="AR349" s="200"/>
      <c r="AS349" s="200"/>
      <c r="AT349" s="200"/>
      <c r="AU349" s="200"/>
      <c r="AV349" s="200"/>
      <c r="AW349" s="261"/>
      <c r="AX349" s="261"/>
      <c r="AY349" s="261"/>
      <c r="AZ349" s="257"/>
      <c r="BA349" s="252"/>
      <c r="BB349" s="252"/>
      <c r="BC349" s="252"/>
      <c r="BD349" s="252"/>
      <c r="BE349" s="262"/>
      <c r="BF349" s="254"/>
      <c r="BG349" s="254"/>
      <c r="BH349" s="254"/>
      <c r="BI349" s="254"/>
      <c r="BJ349" s="254"/>
      <c r="BK349" s="109"/>
      <c r="BL349" s="7"/>
      <c r="BM349" s="7"/>
      <c r="BN349" s="7"/>
      <c r="BO349" s="7"/>
      <c r="BP349" s="7"/>
    </row>
    <row r="350" customFormat="false" ht="12.75" hidden="false" customHeight="true" outlineLevel="0" collapsed="false">
      <c r="A350" s="7"/>
      <c r="B350" s="7"/>
      <c r="C350" s="7"/>
      <c r="D350" s="7"/>
      <c r="E350" s="7"/>
      <c r="F350" s="109"/>
      <c r="G350" s="122" t="s">
        <v>296</v>
      </c>
      <c r="H350" s="122"/>
      <c r="I350" s="122"/>
      <c r="J350" s="244"/>
      <c r="K350" s="245"/>
      <c r="L350" s="246"/>
      <c r="M350" s="246"/>
      <c r="N350" s="246"/>
      <c r="O350" s="200" t="n">
        <v>7150000</v>
      </c>
      <c r="P350" s="200"/>
      <c r="Q350" s="200"/>
      <c r="R350" s="200"/>
      <c r="S350" s="200"/>
      <c r="T350" s="200"/>
      <c r="U350" s="201"/>
      <c r="V350" s="201"/>
      <c r="W350" s="201"/>
      <c r="X350" s="199"/>
      <c r="Y350" s="228"/>
      <c r="Z350" s="228"/>
      <c r="AA350" s="228"/>
      <c r="AB350" s="228"/>
      <c r="AC350" s="228"/>
      <c r="AD350" s="200" t="n">
        <v>0</v>
      </c>
      <c r="AE350" s="200"/>
      <c r="AF350" s="200"/>
      <c r="AG350" s="200"/>
      <c r="AH350" s="200"/>
      <c r="AI350" s="200"/>
      <c r="AJ350" s="224"/>
      <c r="AK350" s="224"/>
      <c r="AL350" s="224"/>
      <c r="AM350" s="224"/>
      <c r="AN350" s="250"/>
      <c r="AO350" s="250"/>
      <c r="AP350" s="250"/>
      <c r="AQ350" s="200" t="n">
        <v>7150000</v>
      </c>
      <c r="AR350" s="200"/>
      <c r="AS350" s="200"/>
      <c r="AT350" s="200"/>
      <c r="AU350" s="200"/>
      <c r="AV350" s="200"/>
      <c r="AW350" s="251"/>
      <c r="AX350" s="251"/>
      <c r="AY350" s="251"/>
      <c r="AZ350" s="199"/>
      <c r="BA350" s="252" t="n">
        <v>0.076555023923445</v>
      </c>
      <c r="BB350" s="252"/>
      <c r="BC350" s="252"/>
      <c r="BD350" s="252"/>
      <c r="BE350" s="253"/>
      <c r="BF350" s="254" t="n">
        <v>0.0686117508209508</v>
      </c>
      <c r="BG350" s="254"/>
      <c r="BH350" s="254"/>
      <c r="BI350" s="254"/>
      <c r="BJ350" s="254"/>
      <c r="BK350" s="109"/>
      <c r="BL350" s="7"/>
      <c r="BM350" s="7"/>
      <c r="BN350" s="7"/>
      <c r="BO350" s="7"/>
      <c r="BP350" s="7"/>
    </row>
    <row r="351" customFormat="false" ht="12.75" hidden="false" customHeight="true" outlineLevel="0" collapsed="false">
      <c r="A351" s="7"/>
      <c r="B351" s="7"/>
      <c r="C351" s="7"/>
      <c r="D351" s="7"/>
      <c r="E351" s="7"/>
      <c r="F351" s="109"/>
      <c r="G351" s="122"/>
      <c r="H351" s="122"/>
      <c r="I351" s="122"/>
      <c r="J351" s="255"/>
      <c r="K351" s="256"/>
      <c r="L351" s="256"/>
      <c r="M351" s="256"/>
      <c r="N351" s="256"/>
      <c r="O351" s="200"/>
      <c r="P351" s="200"/>
      <c r="Q351" s="200"/>
      <c r="R351" s="200"/>
      <c r="S351" s="200"/>
      <c r="T351" s="200"/>
      <c r="U351" s="257"/>
      <c r="V351" s="257"/>
      <c r="W351" s="257"/>
      <c r="X351" s="205"/>
      <c r="Y351" s="230"/>
      <c r="Z351" s="230"/>
      <c r="AA351" s="230"/>
      <c r="AB351" s="230"/>
      <c r="AC351" s="230"/>
      <c r="AD351" s="200"/>
      <c r="AE351" s="200"/>
      <c r="AF351" s="200"/>
      <c r="AG351" s="200"/>
      <c r="AH351" s="200"/>
      <c r="AI351" s="200"/>
      <c r="AJ351" s="229"/>
      <c r="AK351" s="229"/>
      <c r="AL351" s="229"/>
      <c r="AM351" s="229"/>
      <c r="AN351" s="260"/>
      <c r="AO351" s="260"/>
      <c r="AP351" s="260"/>
      <c r="AQ351" s="200"/>
      <c r="AR351" s="200"/>
      <c r="AS351" s="200"/>
      <c r="AT351" s="200"/>
      <c r="AU351" s="200"/>
      <c r="AV351" s="200"/>
      <c r="AW351" s="261"/>
      <c r="AX351" s="261"/>
      <c r="AY351" s="261"/>
      <c r="AZ351" s="257"/>
      <c r="BA351" s="252"/>
      <c r="BB351" s="252"/>
      <c r="BC351" s="252"/>
      <c r="BD351" s="252"/>
      <c r="BE351" s="262"/>
      <c r="BF351" s="254"/>
      <c r="BG351" s="254"/>
      <c r="BH351" s="254"/>
      <c r="BI351" s="254"/>
      <c r="BJ351" s="254"/>
      <c r="BK351" s="109"/>
      <c r="BL351" s="7"/>
      <c r="BM351" s="7"/>
      <c r="BN351" s="7"/>
      <c r="BO351" s="7"/>
      <c r="BP351" s="7"/>
    </row>
    <row r="352" customFormat="false" ht="12.75" hidden="false" customHeight="true" outlineLevel="0" collapsed="false">
      <c r="A352" s="7"/>
      <c r="B352" s="7"/>
      <c r="C352" s="7"/>
      <c r="D352" s="7"/>
      <c r="E352" s="7"/>
      <c r="F352" s="109"/>
      <c r="G352" s="122" t="s">
        <v>298</v>
      </c>
      <c r="H352" s="122"/>
      <c r="I352" s="122"/>
      <c r="J352" s="244"/>
      <c r="K352" s="245"/>
      <c r="L352" s="246"/>
      <c r="M352" s="246"/>
      <c r="N352" s="246"/>
      <c r="O352" s="200" t="n">
        <v>7150000</v>
      </c>
      <c r="P352" s="200"/>
      <c r="Q352" s="200"/>
      <c r="R352" s="200"/>
      <c r="S352" s="200"/>
      <c r="T352" s="200"/>
      <c r="U352" s="201"/>
      <c r="V352" s="201"/>
      <c r="W352" s="201"/>
      <c r="X352" s="199"/>
      <c r="Y352" s="228"/>
      <c r="Z352" s="228"/>
      <c r="AA352" s="228"/>
      <c r="AB352" s="228"/>
      <c r="AC352" s="228"/>
      <c r="AD352" s="200" t="n">
        <v>0</v>
      </c>
      <c r="AE352" s="200"/>
      <c r="AF352" s="200"/>
      <c r="AG352" s="200"/>
      <c r="AH352" s="200"/>
      <c r="AI352" s="200"/>
      <c r="AJ352" s="224"/>
      <c r="AK352" s="224"/>
      <c r="AL352" s="224"/>
      <c r="AM352" s="224"/>
      <c r="AN352" s="250"/>
      <c r="AO352" s="250"/>
      <c r="AP352" s="250"/>
      <c r="AQ352" s="200" t="n">
        <v>7150000</v>
      </c>
      <c r="AR352" s="200"/>
      <c r="AS352" s="200"/>
      <c r="AT352" s="200"/>
      <c r="AU352" s="200"/>
      <c r="AV352" s="200"/>
      <c r="AW352" s="251"/>
      <c r="AX352" s="251"/>
      <c r="AY352" s="251"/>
      <c r="AZ352" s="199"/>
      <c r="BA352" s="252" t="n">
        <v>0.0526315789473684</v>
      </c>
      <c r="BB352" s="252"/>
      <c r="BC352" s="252"/>
      <c r="BD352" s="252"/>
      <c r="BE352" s="253"/>
      <c r="BF352" s="254" t="n">
        <v>0.0413901516397876</v>
      </c>
      <c r="BG352" s="254"/>
      <c r="BH352" s="254"/>
      <c r="BI352" s="254"/>
      <c r="BJ352" s="254"/>
      <c r="BK352" s="109"/>
      <c r="BL352" s="7"/>
      <c r="BM352" s="7"/>
      <c r="BN352" s="7"/>
      <c r="BO352" s="7"/>
      <c r="BP352" s="7"/>
    </row>
    <row r="353" customFormat="false" ht="12.75" hidden="false" customHeight="true" outlineLevel="0" collapsed="false">
      <c r="A353" s="7"/>
      <c r="B353" s="7"/>
      <c r="C353" s="7"/>
      <c r="D353" s="7"/>
      <c r="E353" s="7"/>
      <c r="F353" s="109"/>
      <c r="G353" s="122"/>
      <c r="H353" s="122"/>
      <c r="I353" s="122"/>
      <c r="J353" s="255"/>
      <c r="K353" s="256"/>
      <c r="L353" s="256"/>
      <c r="M353" s="256"/>
      <c r="N353" s="256"/>
      <c r="O353" s="200"/>
      <c r="P353" s="200"/>
      <c r="Q353" s="200"/>
      <c r="R353" s="200"/>
      <c r="S353" s="200"/>
      <c r="T353" s="200"/>
      <c r="U353" s="257"/>
      <c r="V353" s="257"/>
      <c r="W353" s="257"/>
      <c r="X353" s="205"/>
      <c r="Y353" s="230"/>
      <c r="Z353" s="230"/>
      <c r="AA353" s="230"/>
      <c r="AB353" s="230"/>
      <c r="AC353" s="230"/>
      <c r="AD353" s="200"/>
      <c r="AE353" s="200"/>
      <c r="AF353" s="200"/>
      <c r="AG353" s="200"/>
      <c r="AH353" s="200"/>
      <c r="AI353" s="200"/>
      <c r="AJ353" s="229"/>
      <c r="AK353" s="229"/>
      <c r="AL353" s="229"/>
      <c r="AM353" s="229"/>
      <c r="AN353" s="260"/>
      <c r="AO353" s="260"/>
      <c r="AP353" s="260"/>
      <c r="AQ353" s="200"/>
      <c r="AR353" s="200"/>
      <c r="AS353" s="200"/>
      <c r="AT353" s="200"/>
      <c r="AU353" s="200"/>
      <c r="AV353" s="200"/>
      <c r="AW353" s="261"/>
      <c r="AX353" s="261"/>
      <c r="AY353" s="261"/>
      <c r="AZ353" s="257"/>
      <c r="BA353" s="252"/>
      <c r="BB353" s="252"/>
      <c r="BC353" s="252"/>
      <c r="BD353" s="252"/>
      <c r="BE353" s="262"/>
      <c r="BF353" s="254"/>
      <c r="BG353" s="254"/>
      <c r="BH353" s="254"/>
      <c r="BI353" s="254"/>
      <c r="BJ353" s="254"/>
      <c r="BK353" s="109"/>
      <c r="BL353" s="7"/>
      <c r="BM353" s="7"/>
      <c r="BN353" s="7"/>
      <c r="BO353" s="7"/>
      <c r="BP353" s="7"/>
    </row>
    <row r="354" customFormat="false" ht="12.75" hidden="false" customHeight="true" outlineLevel="0" collapsed="false">
      <c r="A354" s="7"/>
      <c r="B354" s="7"/>
      <c r="C354" s="7"/>
      <c r="D354" s="7"/>
      <c r="E354" s="7"/>
      <c r="F354" s="109"/>
      <c r="G354" s="122" t="s">
        <v>300</v>
      </c>
      <c r="H354" s="122"/>
      <c r="I354" s="122"/>
      <c r="J354" s="244"/>
      <c r="K354" s="245"/>
      <c r="L354" s="246"/>
      <c r="M354" s="246"/>
      <c r="N354" s="246"/>
      <c r="O354" s="200" t="n">
        <v>2860000</v>
      </c>
      <c r="P354" s="200"/>
      <c r="Q354" s="200"/>
      <c r="R354" s="200"/>
      <c r="S354" s="200"/>
      <c r="T354" s="200"/>
      <c r="U354" s="201"/>
      <c r="V354" s="201"/>
      <c r="W354" s="201"/>
      <c r="X354" s="199"/>
      <c r="Y354" s="228"/>
      <c r="Z354" s="228"/>
      <c r="AA354" s="228"/>
      <c r="AB354" s="228"/>
      <c r="AC354" s="228"/>
      <c r="AD354" s="200" t="n">
        <v>0</v>
      </c>
      <c r="AE354" s="200"/>
      <c r="AF354" s="200"/>
      <c r="AG354" s="200"/>
      <c r="AH354" s="200"/>
      <c r="AI354" s="200"/>
      <c r="AJ354" s="224"/>
      <c r="AK354" s="224"/>
      <c r="AL354" s="224"/>
      <c r="AM354" s="224"/>
      <c r="AN354" s="250"/>
      <c r="AO354" s="250"/>
      <c r="AP354" s="250"/>
      <c r="AQ354" s="200" t="n">
        <v>2860000</v>
      </c>
      <c r="AR354" s="200"/>
      <c r="AS354" s="200"/>
      <c r="AT354" s="200"/>
      <c r="AU354" s="200"/>
      <c r="AV354" s="200"/>
      <c r="AW354" s="251"/>
      <c r="AX354" s="251"/>
      <c r="AY354" s="251"/>
      <c r="AZ354" s="199"/>
      <c r="BA354" s="252" t="n">
        <v>0.0430622009569378</v>
      </c>
      <c r="BB354" s="252"/>
      <c r="BC354" s="252"/>
      <c r="BD354" s="252"/>
      <c r="BE354" s="253"/>
      <c r="BF354" s="254" t="n">
        <v>0.0305015119673223</v>
      </c>
      <c r="BG354" s="254"/>
      <c r="BH354" s="254"/>
      <c r="BI354" s="254"/>
      <c r="BJ354" s="254"/>
      <c r="BK354" s="109"/>
      <c r="BL354" s="7"/>
      <c r="BM354" s="7"/>
      <c r="BN354" s="7"/>
      <c r="BO354" s="7"/>
      <c r="BP354" s="7"/>
    </row>
    <row r="355" customFormat="false" ht="12.75" hidden="false" customHeight="true" outlineLevel="0" collapsed="false">
      <c r="A355" s="7"/>
      <c r="B355" s="7"/>
      <c r="C355" s="7"/>
      <c r="D355" s="7"/>
      <c r="E355" s="7"/>
      <c r="F355" s="109"/>
      <c r="G355" s="122"/>
      <c r="H355" s="122"/>
      <c r="I355" s="122"/>
      <c r="J355" s="255"/>
      <c r="K355" s="256"/>
      <c r="L355" s="256"/>
      <c r="M355" s="256"/>
      <c r="N355" s="256"/>
      <c r="O355" s="200"/>
      <c r="P355" s="200"/>
      <c r="Q355" s="200"/>
      <c r="R355" s="200"/>
      <c r="S355" s="200"/>
      <c r="T355" s="200"/>
      <c r="U355" s="257"/>
      <c r="V355" s="257"/>
      <c r="W355" s="257"/>
      <c r="X355" s="205"/>
      <c r="Y355" s="230"/>
      <c r="Z355" s="230"/>
      <c r="AA355" s="230"/>
      <c r="AB355" s="230"/>
      <c r="AC355" s="230"/>
      <c r="AD355" s="200"/>
      <c r="AE355" s="200"/>
      <c r="AF355" s="200"/>
      <c r="AG355" s="200"/>
      <c r="AH355" s="200"/>
      <c r="AI355" s="200"/>
      <c r="AJ355" s="229"/>
      <c r="AK355" s="229"/>
      <c r="AL355" s="229"/>
      <c r="AM355" s="229"/>
      <c r="AN355" s="260"/>
      <c r="AO355" s="260"/>
      <c r="AP355" s="260"/>
      <c r="AQ355" s="200"/>
      <c r="AR355" s="200"/>
      <c r="AS355" s="200"/>
      <c r="AT355" s="200"/>
      <c r="AU355" s="200"/>
      <c r="AV355" s="200"/>
      <c r="AW355" s="261"/>
      <c r="AX355" s="261"/>
      <c r="AY355" s="261"/>
      <c r="AZ355" s="257"/>
      <c r="BA355" s="252"/>
      <c r="BB355" s="252"/>
      <c r="BC355" s="252"/>
      <c r="BD355" s="252"/>
      <c r="BE355" s="262"/>
      <c r="BF355" s="254"/>
      <c r="BG355" s="254"/>
      <c r="BH355" s="254"/>
      <c r="BI355" s="254"/>
      <c r="BJ355" s="254"/>
      <c r="BK355" s="109"/>
      <c r="BL355" s="7"/>
      <c r="BM355" s="7"/>
      <c r="BN355" s="7"/>
      <c r="BO355" s="7"/>
      <c r="BP355" s="7"/>
    </row>
    <row r="356" customFormat="false" ht="12.75" hidden="false" customHeight="true" outlineLevel="0" collapsed="false">
      <c r="A356" s="7"/>
      <c r="B356" s="7"/>
      <c r="C356" s="7"/>
      <c r="D356" s="7"/>
      <c r="E356" s="7"/>
      <c r="F356" s="109"/>
      <c r="G356" s="122" t="s">
        <v>302</v>
      </c>
      <c r="H356" s="122"/>
      <c r="I356" s="122"/>
      <c r="J356" s="244"/>
      <c r="K356" s="245"/>
      <c r="L356" s="246"/>
      <c r="M356" s="246"/>
      <c r="N356" s="246"/>
      <c r="O356" s="200" t="n">
        <v>9658357.39055</v>
      </c>
      <c r="P356" s="200"/>
      <c r="Q356" s="200"/>
      <c r="R356" s="200"/>
      <c r="S356" s="200"/>
      <c r="T356" s="200"/>
      <c r="U356" s="201"/>
      <c r="V356" s="201"/>
      <c r="W356" s="201"/>
      <c r="X356" s="199"/>
      <c r="Y356" s="228"/>
      <c r="Z356" s="228"/>
      <c r="AA356" s="228"/>
      <c r="AB356" s="228"/>
      <c r="AC356" s="228"/>
      <c r="AD356" s="200" t="n">
        <v>1646858.5394</v>
      </c>
      <c r="AE356" s="200"/>
      <c r="AF356" s="200"/>
      <c r="AG356" s="200"/>
      <c r="AH356" s="200"/>
      <c r="AI356" s="200"/>
      <c r="AJ356" s="224"/>
      <c r="AK356" s="224"/>
      <c r="AL356" s="224"/>
      <c r="AM356" s="224"/>
      <c r="AN356" s="250"/>
      <c r="AO356" s="250"/>
      <c r="AP356" s="250"/>
      <c r="AQ356" s="200" t="n">
        <v>8011498.85115</v>
      </c>
      <c r="AR356" s="200"/>
      <c r="AS356" s="200"/>
      <c r="AT356" s="200"/>
      <c r="AU356" s="200"/>
      <c r="AV356" s="200"/>
      <c r="AW356" s="251"/>
      <c r="AX356" s="251"/>
      <c r="AY356" s="251"/>
      <c r="AZ356" s="199"/>
      <c r="BA356" s="252" t="n">
        <v>0</v>
      </c>
      <c r="BB356" s="252"/>
      <c r="BC356" s="252"/>
      <c r="BD356" s="252"/>
      <c r="BE356" s="253"/>
      <c r="BF356" s="254" t="n">
        <v>0</v>
      </c>
      <c r="BG356" s="254"/>
      <c r="BH356" s="254"/>
      <c r="BI356" s="254"/>
      <c r="BJ356" s="254"/>
      <c r="BK356" s="109"/>
      <c r="BL356" s="7"/>
      <c r="BM356" s="7"/>
      <c r="BN356" s="7"/>
      <c r="BO356" s="7"/>
      <c r="BP356" s="7"/>
    </row>
    <row r="357" customFormat="false" ht="12.75" hidden="false" customHeight="true" outlineLevel="0" collapsed="false">
      <c r="A357" s="7"/>
      <c r="B357" s="7"/>
      <c r="C357" s="7"/>
      <c r="D357" s="7"/>
      <c r="E357" s="7"/>
      <c r="F357" s="109"/>
      <c r="G357" s="122"/>
      <c r="H357" s="122"/>
      <c r="I357" s="122"/>
      <c r="J357" s="255"/>
      <c r="K357" s="256"/>
      <c r="L357" s="256"/>
      <c r="M357" s="256"/>
      <c r="N357" s="256"/>
      <c r="O357" s="200"/>
      <c r="P357" s="200"/>
      <c r="Q357" s="200"/>
      <c r="R357" s="200"/>
      <c r="S357" s="200"/>
      <c r="T357" s="200"/>
      <c r="U357" s="257"/>
      <c r="V357" s="257"/>
      <c r="W357" s="257"/>
      <c r="X357" s="205"/>
      <c r="Y357" s="230"/>
      <c r="Z357" s="230"/>
      <c r="AA357" s="230"/>
      <c r="AB357" s="230"/>
      <c r="AC357" s="230"/>
      <c r="AD357" s="200"/>
      <c r="AE357" s="200"/>
      <c r="AF357" s="200"/>
      <c r="AG357" s="200"/>
      <c r="AH357" s="200"/>
      <c r="AI357" s="200"/>
      <c r="AJ357" s="229"/>
      <c r="AK357" s="229"/>
      <c r="AL357" s="229"/>
      <c r="AM357" s="229"/>
      <c r="AN357" s="260"/>
      <c r="AO357" s="260"/>
      <c r="AP357" s="260"/>
      <c r="AQ357" s="200"/>
      <c r="AR357" s="200"/>
      <c r="AS357" s="200"/>
      <c r="AT357" s="200"/>
      <c r="AU357" s="200"/>
      <c r="AV357" s="200"/>
      <c r="AW357" s="261"/>
      <c r="AX357" s="261"/>
      <c r="AY357" s="261"/>
      <c r="AZ357" s="257"/>
      <c r="BA357" s="252"/>
      <c r="BB357" s="252"/>
      <c r="BC357" s="252"/>
      <c r="BD357" s="252"/>
      <c r="BE357" s="262"/>
      <c r="BF357" s="254"/>
      <c r="BG357" s="254"/>
      <c r="BH357" s="254"/>
      <c r="BI357" s="254"/>
      <c r="BJ357" s="254"/>
      <c r="BK357" s="109"/>
      <c r="BL357" s="7"/>
      <c r="BM357" s="7"/>
      <c r="BN357" s="7"/>
      <c r="BO357" s="7"/>
      <c r="BP357" s="7"/>
    </row>
    <row r="358" customFormat="false" ht="12.75" hidden="false" customHeight="true" outlineLevel="0" collapsed="false">
      <c r="A358" s="7"/>
      <c r="B358" s="7"/>
      <c r="C358" s="7"/>
      <c r="D358" s="7"/>
      <c r="E358" s="7"/>
      <c r="F358" s="109"/>
      <c r="G358" s="138"/>
      <c r="H358" s="138"/>
      <c r="I358" s="138"/>
      <c r="J358" s="109"/>
      <c r="K358" s="189"/>
      <c r="L358" s="24"/>
      <c r="M358" s="24"/>
      <c r="N358" s="24"/>
      <c r="O358" s="214"/>
      <c r="P358" s="220"/>
      <c r="Q358" s="220"/>
      <c r="R358" s="220"/>
      <c r="S358" s="220"/>
      <c r="T358" s="220"/>
      <c r="U358" s="24"/>
      <c r="V358" s="24"/>
      <c r="W358" s="24"/>
      <c r="X358" s="109"/>
      <c r="Y358" s="214"/>
      <c r="Z358" s="220"/>
      <c r="AA358" s="220"/>
      <c r="AB358" s="220"/>
      <c r="AC358" s="220"/>
      <c r="AD358" s="214"/>
      <c r="AE358" s="220"/>
      <c r="AF358" s="220"/>
      <c r="AG358" s="220"/>
      <c r="AH358" s="220"/>
      <c r="AI358" s="220"/>
      <c r="AJ358" s="220"/>
      <c r="AK358" s="220"/>
      <c r="AL358" s="220"/>
      <c r="AM358" s="220"/>
      <c r="AN358" s="222"/>
      <c r="AO358" s="222"/>
      <c r="AP358" s="222"/>
      <c r="AQ358" s="214"/>
      <c r="AR358" s="220"/>
      <c r="AS358" s="220"/>
      <c r="AT358" s="220"/>
      <c r="AU358" s="220"/>
      <c r="AV358" s="220"/>
      <c r="AW358" s="263"/>
      <c r="AX358" s="263"/>
      <c r="AY358" s="263"/>
      <c r="AZ358" s="109"/>
      <c r="BA358" s="264"/>
      <c r="BB358" s="265"/>
      <c r="BC358" s="265"/>
      <c r="BD358" s="265"/>
      <c r="BE358" s="264"/>
      <c r="BF358" s="264"/>
      <c r="BG358" s="265"/>
      <c r="BH358" s="265"/>
      <c r="BI358" s="265"/>
      <c r="BJ358" s="265"/>
      <c r="BK358" s="109"/>
      <c r="BL358" s="7"/>
      <c r="BM358" s="7"/>
      <c r="BN358" s="7"/>
      <c r="BO358" s="7"/>
      <c r="BP358" s="7"/>
    </row>
    <row r="359" customFormat="false" ht="12.75" hidden="false" customHeight="true" outlineLevel="0" collapsed="false">
      <c r="A359" s="7"/>
      <c r="B359" s="7"/>
      <c r="C359" s="7"/>
      <c r="D359" s="7"/>
      <c r="E359" s="7"/>
      <c r="F359" s="109"/>
      <c r="G359" s="138"/>
      <c r="H359" s="138"/>
      <c r="I359" s="138"/>
      <c r="J359" s="109"/>
      <c r="K359" s="189"/>
      <c r="L359" s="24"/>
      <c r="M359" s="24"/>
      <c r="N359" s="24"/>
      <c r="O359" s="214"/>
      <c r="P359" s="220"/>
      <c r="Q359" s="220"/>
      <c r="R359" s="220"/>
      <c r="S359" s="220"/>
      <c r="T359" s="220"/>
      <c r="U359" s="24"/>
      <c r="V359" s="24"/>
      <c r="W359" s="24"/>
      <c r="X359" s="109"/>
      <c r="Y359" s="214"/>
      <c r="Z359" s="220"/>
      <c r="AA359" s="220"/>
      <c r="AB359" s="220"/>
      <c r="AC359" s="220"/>
      <c r="AD359" s="214"/>
      <c r="AE359" s="220"/>
      <c r="AF359" s="220"/>
      <c r="AG359" s="220"/>
      <c r="AH359" s="220"/>
      <c r="AI359" s="220"/>
      <c r="AJ359" s="220"/>
      <c r="AK359" s="220"/>
      <c r="AL359" s="220"/>
      <c r="AM359" s="220"/>
      <c r="AN359" s="222"/>
      <c r="AO359" s="222"/>
      <c r="AP359" s="222"/>
      <c r="AQ359" s="214"/>
      <c r="AR359" s="220"/>
      <c r="AS359" s="220"/>
      <c r="AT359" s="220"/>
      <c r="AU359" s="220"/>
      <c r="AV359" s="220"/>
      <c r="AW359" s="263"/>
      <c r="AX359" s="263"/>
      <c r="AY359" s="263"/>
      <c r="AZ359" s="109"/>
      <c r="BA359" s="264"/>
      <c r="BB359" s="265"/>
      <c r="BC359" s="265"/>
      <c r="BD359" s="265"/>
      <c r="BE359" s="264"/>
      <c r="BF359" s="264"/>
      <c r="BG359" s="265"/>
      <c r="BH359" s="265"/>
      <c r="BI359" s="265"/>
      <c r="BJ359" s="265"/>
      <c r="BK359" s="109"/>
      <c r="BL359" s="7"/>
      <c r="BM359" s="7"/>
      <c r="BN359" s="7"/>
      <c r="BO359" s="7"/>
      <c r="BP359" s="7"/>
    </row>
    <row r="360" customFormat="false" ht="12.75" hidden="false" customHeight="true" outlineLevel="0" collapsed="false">
      <c r="A360" s="7"/>
      <c r="B360" s="7"/>
      <c r="C360" s="7"/>
      <c r="D360" s="7"/>
      <c r="E360" s="7"/>
      <c r="F360" s="109"/>
      <c r="G360" s="138"/>
      <c r="H360" s="138"/>
      <c r="I360" s="138"/>
      <c r="J360" s="109"/>
      <c r="K360" s="189"/>
      <c r="L360" s="24"/>
      <c r="M360" s="24"/>
      <c r="N360" s="24"/>
      <c r="O360" s="214"/>
      <c r="P360" s="220"/>
      <c r="Q360" s="220"/>
      <c r="R360" s="220"/>
      <c r="S360" s="220"/>
      <c r="T360" s="220"/>
      <c r="U360" s="24"/>
      <c r="V360" s="24"/>
      <c r="W360" s="24"/>
      <c r="X360" s="109"/>
      <c r="Y360" s="214"/>
      <c r="Z360" s="220"/>
      <c r="AA360" s="220"/>
      <c r="AB360" s="220"/>
      <c r="AC360" s="220"/>
      <c r="AD360" s="214"/>
      <c r="AE360" s="220"/>
      <c r="AF360" s="220"/>
      <c r="AG360" s="220"/>
      <c r="AH360" s="220"/>
      <c r="AI360" s="220"/>
      <c r="AJ360" s="220"/>
      <c r="AK360" s="220"/>
      <c r="AL360" s="220"/>
      <c r="AM360" s="220"/>
      <c r="AN360" s="222"/>
      <c r="AO360" s="222"/>
      <c r="AP360" s="222"/>
      <c r="AQ360" s="214"/>
      <c r="AR360" s="220"/>
      <c r="AS360" s="220"/>
      <c r="AT360" s="220"/>
      <c r="AU360" s="220"/>
      <c r="AV360" s="220"/>
      <c r="AW360" s="263"/>
      <c r="AX360" s="263"/>
      <c r="AY360" s="263"/>
      <c r="AZ360" s="109"/>
      <c r="BA360" s="264"/>
      <c r="BB360" s="265"/>
      <c r="BC360" s="265"/>
      <c r="BD360" s="265"/>
      <c r="BE360" s="264"/>
      <c r="BF360" s="264"/>
      <c r="BG360" s="265"/>
      <c r="BH360" s="265"/>
      <c r="BI360" s="265"/>
      <c r="BJ360" s="265"/>
      <c r="BK360" s="109"/>
      <c r="BL360" s="7"/>
      <c r="BM360" s="7"/>
      <c r="BN360" s="7"/>
      <c r="BO360" s="7"/>
      <c r="BP360" s="7"/>
    </row>
    <row r="361" customFormat="false" ht="12.75" hidden="false" customHeight="true" outlineLevel="0" collapsed="false">
      <c r="A361" s="7"/>
      <c r="B361" s="7"/>
      <c r="C361" s="7"/>
      <c r="D361" s="7"/>
      <c r="E361" s="7"/>
      <c r="F361" s="109"/>
      <c r="G361" s="138"/>
      <c r="H361" s="138"/>
      <c r="I361" s="138"/>
      <c r="J361" s="109"/>
      <c r="K361" s="24"/>
      <c r="L361" s="24"/>
      <c r="M361" s="24"/>
      <c r="N361" s="24"/>
      <c r="O361" s="220"/>
      <c r="P361" s="220"/>
      <c r="Q361" s="220"/>
      <c r="R361" s="220"/>
      <c r="S361" s="220"/>
      <c r="T361" s="220"/>
      <c r="U361" s="24"/>
      <c r="V361" s="24"/>
      <c r="W361" s="24"/>
      <c r="X361" s="109"/>
      <c r="Y361" s="220"/>
      <c r="Z361" s="220"/>
      <c r="AA361" s="220"/>
      <c r="AB361" s="220"/>
      <c r="AC361" s="220"/>
      <c r="AD361" s="220"/>
      <c r="AE361" s="220"/>
      <c r="AF361" s="220"/>
      <c r="AG361" s="220"/>
      <c r="AH361" s="220"/>
      <c r="AI361" s="220"/>
      <c r="AJ361" s="220"/>
      <c r="AK361" s="220"/>
      <c r="AL361" s="220"/>
      <c r="AM361" s="220"/>
      <c r="AN361" s="222"/>
      <c r="AO361" s="222"/>
      <c r="AP361" s="222"/>
      <c r="AQ361" s="220"/>
      <c r="AR361" s="220"/>
      <c r="AS361" s="220"/>
      <c r="AT361" s="220"/>
      <c r="AU361" s="220"/>
      <c r="AV361" s="220"/>
      <c r="AW361" s="263"/>
      <c r="AX361" s="263"/>
      <c r="AY361" s="263"/>
      <c r="AZ361" s="12"/>
      <c r="BA361" s="265"/>
      <c r="BB361" s="265"/>
      <c r="BC361" s="265"/>
      <c r="BD361" s="265"/>
      <c r="BE361" s="265"/>
      <c r="BF361" s="265"/>
      <c r="BG361" s="265"/>
      <c r="BH361" s="265"/>
      <c r="BI361" s="265"/>
      <c r="BJ361" s="265"/>
      <c r="BK361" s="109"/>
      <c r="BL361" s="7"/>
      <c r="BM361" s="7"/>
      <c r="BN361" s="7"/>
      <c r="BO361" s="7"/>
      <c r="BP361" s="7"/>
    </row>
    <row r="362" customFormat="false" ht="12.75" hidden="false" customHeight="true" outlineLevel="0" collapsed="false">
      <c r="A362" s="7"/>
      <c r="B362" s="7"/>
      <c r="C362" s="7"/>
      <c r="D362" s="7"/>
      <c r="E362" s="7"/>
      <c r="F362" s="109"/>
      <c r="G362" s="207"/>
      <c r="H362" s="207"/>
      <c r="I362" s="207"/>
      <c r="J362" s="109"/>
      <c r="K362" s="189"/>
      <c r="L362" s="24"/>
      <c r="M362" s="24"/>
      <c r="N362" s="24"/>
      <c r="O362" s="216"/>
      <c r="P362" s="216"/>
      <c r="Q362" s="216"/>
      <c r="R362" s="216"/>
      <c r="S362" s="216"/>
      <c r="T362" s="216"/>
      <c r="U362" s="24"/>
      <c r="V362" s="24"/>
      <c r="W362" s="24"/>
      <c r="X362" s="109"/>
      <c r="Y362" s="216"/>
      <c r="Z362" s="216"/>
      <c r="AA362" s="216"/>
      <c r="AB362" s="216"/>
      <c r="AC362" s="216"/>
      <c r="AD362" s="216"/>
      <c r="AE362" s="216"/>
      <c r="AF362" s="216"/>
      <c r="AG362" s="216"/>
      <c r="AH362" s="216"/>
      <c r="AI362" s="216"/>
      <c r="AJ362" s="216"/>
      <c r="AK362" s="216"/>
      <c r="AL362" s="216"/>
      <c r="AM362" s="216"/>
      <c r="AN362" s="222"/>
      <c r="AO362" s="222"/>
      <c r="AP362" s="222"/>
      <c r="AQ362" s="216"/>
      <c r="AR362" s="216"/>
      <c r="AS362" s="216"/>
      <c r="AT362" s="216"/>
      <c r="AU362" s="216"/>
      <c r="AV362" s="216"/>
      <c r="AW362" s="263"/>
      <c r="AX362" s="263"/>
      <c r="AY362" s="263"/>
      <c r="AZ362" s="109"/>
      <c r="BA362" s="264"/>
      <c r="BB362" s="264"/>
      <c r="BC362" s="264"/>
      <c r="BD362" s="264"/>
      <c r="BE362" s="264"/>
      <c r="BF362" s="266"/>
      <c r="BG362" s="266"/>
      <c r="BH362" s="266"/>
      <c r="BI362" s="266"/>
      <c r="BJ362" s="266"/>
      <c r="BK362" s="109"/>
      <c r="BL362" s="7"/>
      <c r="BM362" s="7"/>
      <c r="BN362" s="7"/>
      <c r="BO362" s="7"/>
      <c r="BP362" s="7"/>
    </row>
    <row r="363" customFormat="false" ht="12.75" hidden="false" customHeight="true" outlineLevel="0" collapsed="false">
      <c r="A363" s="7"/>
      <c r="B363" s="7"/>
      <c r="C363" s="7"/>
      <c r="D363" s="7"/>
      <c r="E363" s="7"/>
      <c r="F363" s="109"/>
      <c r="G363" s="207"/>
      <c r="H363" s="207"/>
      <c r="I363" s="207"/>
      <c r="J363" s="109"/>
      <c r="K363" s="24"/>
      <c r="L363" s="24"/>
      <c r="M363" s="24"/>
      <c r="N363" s="24"/>
      <c r="O363" s="216"/>
      <c r="P363" s="216"/>
      <c r="Q363" s="216"/>
      <c r="R363" s="216"/>
      <c r="S363" s="216"/>
      <c r="T363" s="216"/>
      <c r="U363" s="24"/>
      <c r="V363" s="24"/>
      <c r="W363" s="24"/>
      <c r="X363" s="109"/>
      <c r="Y363" s="216"/>
      <c r="Z363" s="216"/>
      <c r="AA363" s="216"/>
      <c r="AB363" s="216"/>
      <c r="AC363" s="216"/>
      <c r="AD363" s="216"/>
      <c r="AE363" s="216"/>
      <c r="AF363" s="216"/>
      <c r="AG363" s="216"/>
      <c r="AH363" s="216"/>
      <c r="AI363" s="216"/>
      <c r="AJ363" s="216"/>
      <c r="AK363" s="216"/>
      <c r="AL363" s="216"/>
      <c r="AM363" s="216"/>
      <c r="AN363" s="222"/>
      <c r="AO363" s="222"/>
      <c r="AP363" s="222"/>
      <c r="AQ363" s="216"/>
      <c r="AR363" s="216"/>
      <c r="AS363" s="216"/>
      <c r="AT363" s="216"/>
      <c r="AU363" s="216"/>
      <c r="AV363" s="216"/>
      <c r="AW363" s="263"/>
      <c r="AX363" s="263"/>
      <c r="AY363" s="263"/>
      <c r="AZ363" s="12"/>
      <c r="BA363" s="264"/>
      <c r="BB363" s="264"/>
      <c r="BC363" s="264"/>
      <c r="BD363" s="264"/>
      <c r="BE363" s="265"/>
      <c r="BF363" s="266"/>
      <c r="BG363" s="266"/>
      <c r="BH363" s="266"/>
      <c r="BI363" s="266"/>
      <c r="BJ363" s="266"/>
      <c r="BK363" s="109"/>
      <c r="BL363" s="7"/>
      <c r="BM363" s="7"/>
      <c r="BN363" s="7"/>
      <c r="BO363" s="7"/>
      <c r="BP363" s="7"/>
    </row>
    <row r="364" customFormat="false" ht="12.75" hidden="false" customHeight="true" outlineLevel="0" collapsed="false">
      <c r="A364" s="7"/>
      <c r="B364" s="7"/>
      <c r="C364" s="7"/>
      <c r="D364" s="7"/>
      <c r="E364" s="7"/>
      <c r="F364" s="109"/>
      <c r="G364" s="207"/>
      <c r="H364" s="207"/>
      <c r="I364" s="207"/>
      <c r="J364" s="109"/>
      <c r="K364" s="267"/>
      <c r="L364" s="267"/>
      <c r="M364" s="24"/>
      <c r="N364" s="24"/>
      <c r="O364" s="268"/>
      <c r="P364" s="269"/>
      <c r="Q364" s="269"/>
      <c r="R364" s="269"/>
      <c r="S364" s="269"/>
      <c r="T364" s="269"/>
      <c r="U364" s="270"/>
      <c r="V364" s="270"/>
      <c r="W364" s="270"/>
      <c r="X364" s="178"/>
      <c r="Y364" s="271"/>
      <c r="Z364" s="272"/>
      <c r="AA364" s="272"/>
      <c r="AB364" s="272"/>
      <c r="AC364" s="272"/>
      <c r="AD364" s="83" t="n">
        <v>11816950.0394</v>
      </c>
      <c r="AE364" s="83"/>
      <c r="AF364" s="83"/>
      <c r="AG364" s="83"/>
      <c r="AH364" s="83"/>
      <c r="AI364" s="83"/>
      <c r="AJ364" s="273"/>
      <c r="AK364" s="273"/>
      <c r="AL364" s="273"/>
      <c r="AM364" s="273"/>
      <c r="AN364" s="274"/>
      <c r="AO364" s="274"/>
      <c r="AP364" s="274"/>
      <c r="AQ364" s="83" t="n">
        <v>262659072.76115</v>
      </c>
      <c r="AR364" s="83"/>
      <c r="AS364" s="83"/>
      <c r="AT364" s="83"/>
      <c r="AU364" s="83"/>
      <c r="AV364" s="83"/>
      <c r="AW364" s="263"/>
      <c r="AX364" s="263"/>
      <c r="AY364" s="263"/>
      <c r="AZ364" s="109"/>
      <c r="BA364" s="264"/>
      <c r="BB364" s="264"/>
      <c r="BC364" s="264"/>
      <c r="BD364" s="264"/>
      <c r="BE364" s="264"/>
      <c r="BF364" s="266"/>
      <c r="BG364" s="266"/>
      <c r="BH364" s="266"/>
      <c r="BI364" s="266"/>
      <c r="BJ364" s="266"/>
      <c r="BK364" s="109"/>
      <c r="BL364" s="7"/>
      <c r="BM364" s="7"/>
      <c r="BN364" s="7"/>
      <c r="BO364" s="7"/>
      <c r="BP364" s="7"/>
    </row>
    <row r="365" customFormat="false" ht="12.75" hidden="false" customHeight="true" outlineLevel="0" collapsed="false">
      <c r="A365" s="7"/>
      <c r="B365" s="7"/>
      <c r="C365" s="7"/>
      <c r="D365" s="7"/>
      <c r="E365" s="7"/>
      <c r="F365" s="109"/>
      <c r="G365" s="207"/>
      <c r="H365" s="207"/>
      <c r="I365" s="207"/>
      <c r="J365" s="109"/>
      <c r="K365" s="267" t="s">
        <v>304</v>
      </c>
      <c r="L365" s="24"/>
      <c r="M365" s="24"/>
      <c r="N365" s="24"/>
      <c r="O365" s="83" t="n">
        <v>274476022.80055</v>
      </c>
      <c r="P365" s="83"/>
      <c r="Q365" s="83"/>
      <c r="R365" s="83"/>
      <c r="S365" s="83"/>
      <c r="T365" s="83"/>
      <c r="U365" s="270"/>
      <c r="V365" s="270"/>
      <c r="W365" s="270"/>
      <c r="X365" s="178"/>
      <c r="Y365" s="272"/>
      <c r="Z365" s="272"/>
      <c r="AA365" s="272"/>
      <c r="AB365" s="272"/>
      <c r="AC365" s="272"/>
      <c r="AD365" s="83"/>
      <c r="AE365" s="83"/>
      <c r="AF365" s="83"/>
      <c r="AG365" s="83"/>
      <c r="AH365" s="83"/>
      <c r="AI365" s="83"/>
      <c r="AJ365" s="273"/>
      <c r="AK365" s="273"/>
      <c r="AL365" s="273"/>
      <c r="AM365" s="273"/>
      <c r="AN365" s="274"/>
      <c r="AO365" s="274"/>
      <c r="AP365" s="274"/>
      <c r="AQ365" s="83"/>
      <c r="AR365" s="83"/>
      <c r="AS365" s="83"/>
      <c r="AT365" s="83"/>
      <c r="AU365" s="83"/>
      <c r="AV365" s="83"/>
      <c r="AW365" s="263"/>
      <c r="AX365" s="263"/>
      <c r="AY365" s="263"/>
      <c r="AZ365" s="12"/>
      <c r="BA365" s="264"/>
      <c r="BB365" s="264"/>
      <c r="BC365" s="264"/>
      <c r="BD365" s="264"/>
      <c r="BE365" s="265"/>
      <c r="BF365" s="266"/>
      <c r="BG365" s="266"/>
      <c r="BH365" s="266"/>
      <c r="BI365" s="266"/>
      <c r="BJ365" s="266"/>
      <c r="BK365" s="109"/>
      <c r="BL365" s="7"/>
      <c r="BM365" s="7"/>
      <c r="BN365" s="7"/>
      <c r="BO365" s="7"/>
      <c r="BP365" s="7"/>
    </row>
    <row r="366" customFormat="false" ht="12.75" hidden="false" customHeight="true" outlineLevel="0" collapsed="false">
      <c r="A366" s="7"/>
      <c r="B366" s="7"/>
      <c r="C366" s="7"/>
      <c r="D366" s="7"/>
      <c r="E366" s="7"/>
      <c r="F366" s="109"/>
      <c r="G366" s="207"/>
      <c r="H366" s="207"/>
      <c r="I366" s="207"/>
      <c r="J366" s="109"/>
      <c r="K366" s="189"/>
      <c r="L366" s="24"/>
      <c r="M366" s="24"/>
      <c r="N366" s="24"/>
      <c r="O366" s="216"/>
      <c r="P366" s="216"/>
      <c r="Q366" s="216"/>
      <c r="R366" s="216"/>
      <c r="S366" s="216"/>
      <c r="T366" s="216"/>
      <c r="U366" s="24"/>
      <c r="V366" s="24"/>
      <c r="W366" s="24"/>
      <c r="X366" s="109"/>
      <c r="Y366" s="216"/>
      <c r="Z366" s="216"/>
      <c r="AA366" s="216"/>
      <c r="AB366" s="216"/>
      <c r="AC366" s="216"/>
      <c r="AD366" s="216"/>
      <c r="AE366" s="216"/>
      <c r="AF366" s="216"/>
      <c r="AG366" s="216"/>
      <c r="AH366" s="216"/>
      <c r="AI366" s="216"/>
      <c r="AJ366" s="216"/>
      <c r="AK366" s="216"/>
      <c r="AL366" s="216"/>
      <c r="AM366" s="216"/>
      <c r="AN366" s="222"/>
      <c r="AO366" s="222"/>
      <c r="AP366" s="222"/>
      <c r="AQ366" s="216"/>
      <c r="AR366" s="216"/>
      <c r="AS366" s="216"/>
      <c r="AT366" s="216"/>
      <c r="AU366" s="216"/>
      <c r="AV366" s="216"/>
      <c r="AW366" s="263"/>
      <c r="AX366" s="263"/>
      <c r="AY366" s="263"/>
      <c r="AZ366" s="109"/>
      <c r="BA366" s="264"/>
      <c r="BB366" s="264"/>
      <c r="BC366" s="264"/>
      <c r="BD366" s="264"/>
      <c r="BE366" s="264"/>
      <c r="BF366" s="266"/>
      <c r="BG366" s="266"/>
      <c r="BH366" s="266"/>
      <c r="BI366" s="266"/>
      <c r="BJ366" s="266"/>
      <c r="BK366" s="109"/>
      <c r="BL366" s="7"/>
      <c r="BM366" s="7"/>
      <c r="BN366" s="7"/>
      <c r="BO366" s="7"/>
      <c r="BP366" s="7"/>
    </row>
    <row r="367" customFormat="false" ht="12.75" hidden="false" customHeight="true" outlineLevel="0" collapsed="false">
      <c r="A367" s="7"/>
      <c r="B367" s="7"/>
      <c r="C367" s="7"/>
      <c r="D367" s="7"/>
      <c r="E367" s="7"/>
      <c r="F367" s="109"/>
      <c r="G367" s="207"/>
      <c r="H367" s="207"/>
      <c r="I367" s="207"/>
      <c r="J367" s="109"/>
      <c r="K367" s="24"/>
      <c r="L367" s="24"/>
      <c r="M367" s="24"/>
      <c r="N367" s="24"/>
      <c r="O367" s="216"/>
      <c r="P367" s="216"/>
      <c r="Q367" s="216"/>
      <c r="R367" s="216"/>
      <c r="S367" s="216"/>
      <c r="T367" s="216"/>
      <c r="U367" s="24"/>
      <c r="V367" s="24"/>
      <c r="W367" s="24"/>
      <c r="X367" s="109"/>
      <c r="Y367" s="216"/>
      <c r="Z367" s="216"/>
      <c r="AA367" s="216"/>
      <c r="AB367" s="216"/>
      <c r="AC367" s="216"/>
      <c r="AD367" s="216"/>
      <c r="AE367" s="216"/>
      <c r="AF367" s="216"/>
      <c r="AG367" s="216"/>
      <c r="AH367" s="216"/>
      <c r="AI367" s="216"/>
      <c r="AJ367" s="216"/>
      <c r="AK367" s="216"/>
      <c r="AL367" s="216"/>
      <c r="AM367" s="216"/>
      <c r="AN367" s="222"/>
      <c r="AO367" s="222"/>
      <c r="AP367" s="222"/>
      <c r="AQ367" s="216"/>
      <c r="AR367" s="216"/>
      <c r="AS367" s="216"/>
      <c r="AT367" s="216"/>
      <c r="AU367" s="216"/>
      <c r="AV367" s="216"/>
      <c r="AW367" s="263"/>
      <c r="AX367" s="263"/>
      <c r="AY367" s="263"/>
      <c r="AZ367" s="12"/>
      <c r="BA367" s="264"/>
      <c r="BB367" s="264"/>
      <c r="BC367" s="264"/>
      <c r="BD367" s="264"/>
      <c r="BE367" s="265"/>
      <c r="BF367" s="266"/>
      <c r="BG367" s="266"/>
      <c r="BH367" s="266"/>
      <c r="BI367" s="266"/>
      <c r="BJ367" s="266"/>
      <c r="BK367" s="109"/>
      <c r="BL367" s="7"/>
      <c r="BM367" s="7"/>
      <c r="BN367" s="7"/>
      <c r="BO367" s="7"/>
      <c r="BP367" s="7"/>
    </row>
    <row r="368" customFormat="false" ht="12.75" hidden="false" customHeight="true" outlineLevel="0" collapsed="false">
      <c r="A368" s="7"/>
      <c r="B368" s="7"/>
      <c r="C368" s="7"/>
      <c r="D368" s="7"/>
      <c r="E368" s="7"/>
      <c r="F368" s="109"/>
      <c r="G368" s="207"/>
      <c r="H368" s="207"/>
      <c r="I368" s="207"/>
      <c r="J368" s="109"/>
      <c r="K368" s="189"/>
      <c r="L368" s="24"/>
      <c r="M368" s="24"/>
      <c r="N368" s="24"/>
      <c r="O368" s="214"/>
      <c r="P368" s="214"/>
      <c r="Q368" s="214"/>
      <c r="R368" s="214"/>
      <c r="S368" s="214"/>
      <c r="T368" s="214"/>
      <c r="U368" s="24"/>
      <c r="V368" s="24"/>
      <c r="W368" s="24"/>
      <c r="X368" s="109"/>
      <c r="Y368" s="214"/>
      <c r="Z368" s="220"/>
      <c r="AA368" s="220"/>
      <c r="AB368" s="220"/>
      <c r="AC368" s="220"/>
      <c r="AD368" s="214"/>
      <c r="AE368" s="214"/>
      <c r="AF368" s="214"/>
      <c r="AG368" s="214"/>
      <c r="AH368" s="214"/>
      <c r="AI368" s="214"/>
      <c r="AJ368" s="220"/>
      <c r="AK368" s="220"/>
      <c r="AL368" s="220"/>
      <c r="AM368" s="220"/>
      <c r="AN368" s="222"/>
      <c r="AO368" s="222"/>
      <c r="AP368" s="222"/>
      <c r="AQ368" s="214"/>
      <c r="AR368" s="214"/>
      <c r="AS368" s="214"/>
      <c r="AT368" s="214"/>
      <c r="AU368" s="214"/>
      <c r="AV368" s="214"/>
      <c r="AW368" s="263"/>
      <c r="AX368" s="263"/>
      <c r="AY368" s="263"/>
      <c r="AZ368" s="109"/>
      <c r="BA368" s="264"/>
      <c r="BB368" s="264"/>
      <c r="BC368" s="264"/>
      <c r="BD368" s="264"/>
      <c r="BE368" s="264"/>
      <c r="BF368" s="266"/>
      <c r="BG368" s="266"/>
      <c r="BH368" s="266"/>
      <c r="BI368" s="266"/>
      <c r="BJ368" s="266"/>
      <c r="BK368" s="109"/>
      <c r="BL368" s="7"/>
      <c r="BM368" s="7"/>
      <c r="BN368" s="7"/>
      <c r="BO368" s="7"/>
      <c r="BP368" s="7"/>
    </row>
    <row r="369" customFormat="false" ht="12.75" hidden="false" customHeight="true" outlineLevel="0" collapsed="false">
      <c r="A369" s="7"/>
      <c r="B369" s="7"/>
      <c r="C369" s="7"/>
      <c r="D369" s="7"/>
      <c r="E369" s="7"/>
      <c r="F369" s="109"/>
      <c r="G369" s="207"/>
      <c r="H369" s="207"/>
      <c r="I369" s="207"/>
      <c r="J369" s="109"/>
      <c r="K369" s="24"/>
      <c r="L369" s="24"/>
      <c r="M369" s="24"/>
      <c r="N369" s="24"/>
      <c r="O369" s="214"/>
      <c r="P369" s="214"/>
      <c r="Q369" s="214"/>
      <c r="R369" s="214"/>
      <c r="S369" s="214"/>
      <c r="T369" s="214"/>
      <c r="U369" s="24"/>
      <c r="V369" s="24"/>
      <c r="W369" s="24"/>
      <c r="X369" s="109"/>
      <c r="Y369" s="220"/>
      <c r="Z369" s="220"/>
      <c r="AA369" s="220"/>
      <c r="AB369" s="220"/>
      <c r="AC369" s="220"/>
      <c r="AD369" s="214"/>
      <c r="AE369" s="214"/>
      <c r="AF369" s="214"/>
      <c r="AG369" s="214"/>
      <c r="AH369" s="214"/>
      <c r="AI369" s="214"/>
      <c r="AJ369" s="220"/>
      <c r="AK369" s="220"/>
      <c r="AL369" s="220"/>
      <c r="AM369" s="220"/>
      <c r="AN369" s="222"/>
      <c r="AO369" s="222"/>
      <c r="AP369" s="222"/>
      <c r="AQ369" s="214"/>
      <c r="AR369" s="214"/>
      <c r="AS369" s="214"/>
      <c r="AT369" s="214"/>
      <c r="AU369" s="214"/>
      <c r="AV369" s="214"/>
      <c r="AW369" s="263"/>
      <c r="AX369" s="263"/>
      <c r="AY369" s="263"/>
      <c r="AZ369" s="12"/>
      <c r="BA369" s="264"/>
      <c r="BB369" s="264"/>
      <c r="BC369" s="264"/>
      <c r="BD369" s="264"/>
      <c r="BE369" s="265"/>
      <c r="BF369" s="266"/>
      <c r="BG369" s="266"/>
      <c r="BH369" s="266"/>
      <c r="BI369" s="266"/>
      <c r="BJ369" s="266"/>
      <c r="BK369" s="109"/>
      <c r="BL369" s="7"/>
      <c r="BM369" s="7"/>
      <c r="BN369" s="7"/>
      <c r="BO369" s="7"/>
      <c r="BP369" s="7"/>
    </row>
    <row r="370" customFormat="false" ht="12.75" hidden="false" customHeight="true" outlineLevel="0" collapsed="false">
      <c r="A370" s="7"/>
      <c r="B370" s="7"/>
      <c r="C370" s="7"/>
      <c r="D370" s="7"/>
      <c r="E370" s="7"/>
      <c r="F370" s="109"/>
      <c r="G370" s="207"/>
      <c r="H370" s="207"/>
      <c r="I370" s="207"/>
      <c r="J370" s="109"/>
      <c r="K370" s="189"/>
      <c r="L370" s="24"/>
      <c r="M370" s="24"/>
      <c r="N370" s="24"/>
      <c r="O370" s="214"/>
      <c r="P370" s="214"/>
      <c r="Q370" s="214"/>
      <c r="R370" s="214"/>
      <c r="S370" s="214"/>
      <c r="T370" s="214"/>
      <c r="U370" s="24"/>
      <c r="V370" s="24"/>
      <c r="W370" s="24"/>
      <c r="X370" s="109"/>
      <c r="Y370" s="214"/>
      <c r="Z370" s="220"/>
      <c r="AA370" s="220"/>
      <c r="AB370" s="220"/>
      <c r="AC370" s="220"/>
      <c r="AD370" s="214"/>
      <c r="AE370" s="214"/>
      <c r="AF370" s="214"/>
      <c r="AG370" s="214"/>
      <c r="AH370" s="214"/>
      <c r="AI370" s="214"/>
      <c r="AJ370" s="220"/>
      <c r="AK370" s="220"/>
      <c r="AL370" s="220"/>
      <c r="AM370" s="220"/>
      <c r="AN370" s="222"/>
      <c r="AO370" s="222"/>
      <c r="AP370" s="222"/>
      <c r="AQ370" s="214"/>
      <c r="AR370" s="214"/>
      <c r="AS370" s="214"/>
      <c r="AT370" s="214"/>
      <c r="AU370" s="214"/>
      <c r="AV370" s="214"/>
      <c r="AW370" s="263"/>
      <c r="AX370" s="263"/>
      <c r="AY370" s="263"/>
      <c r="AZ370" s="109"/>
      <c r="BA370" s="264"/>
      <c r="BB370" s="264"/>
      <c r="BC370" s="264"/>
      <c r="BD370" s="264"/>
      <c r="BE370" s="264"/>
      <c r="BF370" s="266"/>
      <c r="BG370" s="266"/>
      <c r="BH370" s="266"/>
      <c r="BI370" s="266"/>
      <c r="BJ370" s="266"/>
      <c r="BK370" s="109"/>
      <c r="BL370" s="7"/>
      <c r="BM370" s="7"/>
      <c r="BN370" s="7"/>
      <c r="BO370" s="7"/>
      <c r="BP370" s="7"/>
    </row>
    <row r="371" customFormat="false" ht="12.75" hidden="false" customHeight="true" outlineLevel="0" collapsed="false">
      <c r="A371" s="7"/>
      <c r="B371" s="7"/>
      <c r="C371" s="7"/>
      <c r="D371" s="7"/>
      <c r="E371" s="7"/>
      <c r="F371" s="109"/>
      <c r="G371" s="207"/>
      <c r="H371" s="207"/>
      <c r="I371" s="207"/>
      <c r="J371" s="109"/>
      <c r="K371" s="24"/>
      <c r="L371" s="24"/>
      <c r="M371" s="24"/>
      <c r="N371" s="24"/>
      <c r="O371" s="214"/>
      <c r="P371" s="214"/>
      <c r="Q371" s="214"/>
      <c r="R371" s="214"/>
      <c r="S371" s="214"/>
      <c r="T371" s="214"/>
      <c r="U371" s="24"/>
      <c r="V371" s="24"/>
      <c r="W371" s="24"/>
      <c r="X371" s="109"/>
      <c r="Y371" s="220"/>
      <c r="Z371" s="220"/>
      <c r="AA371" s="220"/>
      <c r="AB371" s="220"/>
      <c r="AC371" s="220"/>
      <c r="AD371" s="214"/>
      <c r="AE371" s="214"/>
      <c r="AF371" s="214"/>
      <c r="AG371" s="214"/>
      <c r="AH371" s="214"/>
      <c r="AI371" s="214"/>
      <c r="AJ371" s="220"/>
      <c r="AK371" s="220"/>
      <c r="AL371" s="220"/>
      <c r="AM371" s="220"/>
      <c r="AN371" s="222"/>
      <c r="AO371" s="222"/>
      <c r="AP371" s="222"/>
      <c r="AQ371" s="214"/>
      <c r="AR371" s="214"/>
      <c r="AS371" s="214"/>
      <c r="AT371" s="214"/>
      <c r="AU371" s="214"/>
      <c r="AV371" s="214"/>
      <c r="AW371" s="263"/>
      <c r="AX371" s="263"/>
      <c r="AY371" s="263"/>
      <c r="AZ371" s="12"/>
      <c r="BA371" s="264"/>
      <c r="BB371" s="264"/>
      <c r="BC371" s="264"/>
      <c r="BD371" s="264"/>
      <c r="BE371" s="265"/>
      <c r="BF371" s="266"/>
      <c r="BG371" s="266"/>
      <c r="BH371" s="266"/>
      <c r="BI371" s="266"/>
      <c r="BJ371" s="266"/>
      <c r="BK371" s="109"/>
      <c r="BL371" s="7"/>
      <c r="BM371" s="7"/>
      <c r="BN371" s="7"/>
      <c r="BO371" s="7"/>
      <c r="BP371" s="7"/>
    </row>
    <row r="372" customFormat="false" ht="12.75" hidden="false" customHeight="true" outlineLevel="0" collapsed="false">
      <c r="A372" s="7"/>
      <c r="B372" s="7"/>
      <c r="C372" s="7"/>
      <c r="D372" s="7"/>
      <c r="E372" s="7"/>
      <c r="F372" s="109"/>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09"/>
      <c r="BL372" s="7"/>
      <c r="BM372" s="7"/>
      <c r="BN372" s="7"/>
      <c r="BO372" s="7"/>
      <c r="BP372" s="7"/>
    </row>
    <row r="373" customFormat="false" ht="13.5" hidden="false" customHeight="true" outlineLevel="0" collapsed="false">
      <c r="A373" s="7"/>
      <c r="B373" s="7"/>
      <c r="C373" s="7"/>
      <c r="D373" s="7"/>
      <c r="E373" s="7"/>
      <c r="F373" s="109"/>
      <c r="G373" s="275" t="s">
        <v>324</v>
      </c>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109"/>
      <c r="BL373" s="7"/>
      <c r="BM373" s="7"/>
      <c r="BN373" s="7"/>
      <c r="BO373" s="7"/>
      <c r="BP373" s="7"/>
    </row>
    <row r="374" customFormat="false" ht="18" hidden="false" customHeight="true" outlineLevel="0" collapsed="false">
      <c r="A374" s="7"/>
      <c r="B374" s="7"/>
      <c r="C374" s="7"/>
      <c r="D374" s="7"/>
      <c r="E374" s="7"/>
      <c r="F374" s="109"/>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35"/>
      <c r="BL374" s="7"/>
      <c r="BM374" s="7"/>
      <c r="BN374" s="7"/>
      <c r="BO374" s="7"/>
      <c r="BP374" s="7"/>
    </row>
    <row r="375" customFormat="false" ht="15" hidden="false" customHeight="false" outlineLevel="0" collapsed="false">
      <c r="A375" s="7"/>
      <c r="B375" s="7"/>
      <c r="C375" s="7"/>
      <c r="D375" s="7"/>
      <c r="E375" s="7"/>
      <c r="F375" s="109"/>
      <c r="G375" s="19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109"/>
      <c r="BL375" s="7"/>
      <c r="BM375" s="7"/>
      <c r="BN375" s="7"/>
      <c r="BO375" s="7"/>
      <c r="BP375" s="7"/>
    </row>
    <row r="376" customFormat="false" ht="15" hidden="false" customHeight="true" outlineLevel="0" collapsed="false">
      <c r="A376" s="7"/>
      <c r="B376" s="7"/>
      <c r="C376" s="7"/>
      <c r="D376" s="7"/>
      <c r="E376" s="7"/>
      <c r="F376" s="235"/>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5"/>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532</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2" t="s">
        <v>154</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7"/>
      <c r="BM382" s="7"/>
      <c r="BN382" s="7"/>
      <c r="BO382" s="7"/>
      <c r="BP382" s="7"/>
    </row>
    <row r="383" customFormat="false" ht="12.75" hidden="false" customHeight="true" outlineLevel="0" collapsed="false">
      <c r="A383" s="7"/>
      <c r="B383" s="7"/>
      <c r="C383" s="7"/>
      <c r="D383" s="7"/>
      <c r="E383" s="7"/>
      <c r="F383" s="109" t="s">
        <v>285</v>
      </c>
      <c r="G383" s="109"/>
      <c r="H383" s="111" t="n">
        <v>43536</v>
      </c>
      <c r="I383" s="111"/>
      <c r="J383" s="111"/>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7"/>
      <c r="BM383" s="7"/>
      <c r="BN383" s="7"/>
      <c r="BO383" s="7"/>
      <c r="BP383" s="7"/>
    </row>
    <row r="384" customFormat="false" ht="12.75" hidden="false" customHeight="true" outlineLevel="0" collapsed="false">
      <c r="A384" s="7"/>
      <c r="B384" s="7"/>
      <c r="C384" s="7"/>
      <c r="D384" s="7"/>
      <c r="E384" s="7"/>
      <c r="F384" s="109"/>
      <c r="G384" s="109"/>
      <c r="H384" s="109"/>
      <c r="I384" s="109"/>
      <c r="J384" s="109"/>
      <c r="K384" s="109"/>
      <c r="L384" s="109"/>
      <c r="M384" s="109"/>
      <c r="N384" s="109"/>
      <c r="O384" s="109"/>
      <c r="P384" s="109"/>
      <c r="Q384" s="109"/>
      <c r="R384" s="109"/>
      <c r="S384" s="109"/>
      <c r="T384" s="109"/>
      <c r="U384" s="109"/>
      <c r="V384" s="109"/>
      <c r="W384" s="109"/>
      <c r="X384" s="109"/>
      <c r="Y384" s="149" t="s">
        <v>325</v>
      </c>
      <c r="Z384" s="149"/>
      <c r="AA384" s="149"/>
      <c r="AB384" s="149"/>
      <c r="AC384" s="149"/>
      <c r="AD384" s="149"/>
      <c r="AE384" s="149"/>
      <c r="AF384" s="149"/>
      <c r="AG384" s="149"/>
      <c r="AH384" s="149"/>
      <c r="AI384" s="149"/>
      <c r="AJ384" s="109"/>
      <c r="AK384" s="17"/>
      <c r="AL384" s="17"/>
      <c r="AM384" s="276"/>
      <c r="AN384" s="276"/>
      <c r="AO384" s="276"/>
      <c r="AP384" s="276"/>
      <c r="AQ384" s="276"/>
      <c r="AR384" s="277" t="s">
        <v>326</v>
      </c>
      <c r="AS384" s="277"/>
      <c r="AT384" s="277"/>
      <c r="AU384" s="277"/>
      <c r="AV384" s="277"/>
      <c r="AW384" s="277"/>
      <c r="AX384" s="277"/>
      <c r="AY384" s="277"/>
      <c r="AZ384" s="277"/>
      <c r="BA384" s="277"/>
      <c r="BB384" s="277"/>
      <c r="BC384" s="277"/>
      <c r="BD384" s="277"/>
      <c r="BE384" s="277"/>
      <c r="BF384" s="277"/>
      <c r="BG384" s="277"/>
      <c r="BH384" s="277"/>
      <c r="BI384" s="277"/>
      <c r="BJ384" s="276"/>
      <c r="BK384" s="276"/>
      <c r="BL384" s="7"/>
      <c r="BM384" s="7"/>
      <c r="BN384" s="7"/>
      <c r="BO384" s="7"/>
      <c r="BP384" s="7"/>
    </row>
    <row r="385" customFormat="false" ht="12.75" hidden="false" customHeight="true" outlineLevel="0" collapsed="false">
      <c r="A385" s="7"/>
      <c r="B385" s="7"/>
      <c r="C385" s="7"/>
      <c r="D385" s="7"/>
      <c r="E385" s="7"/>
      <c r="F385" s="17"/>
      <c r="G385" s="112" t="s">
        <v>189</v>
      </c>
      <c r="H385" s="112"/>
      <c r="I385" s="112"/>
      <c r="J385" s="112" t="s">
        <v>327</v>
      </c>
      <c r="K385" s="112"/>
      <c r="L385" s="112"/>
      <c r="M385" s="112"/>
      <c r="N385" s="112"/>
      <c r="O385" s="112"/>
      <c r="P385" s="112"/>
      <c r="Q385" s="112"/>
      <c r="R385" s="112"/>
      <c r="S385" s="109"/>
      <c r="T385" s="278"/>
      <c r="U385" s="278"/>
      <c r="V385" s="278"/>
      <c r="W385" s="278"/>
      <c r="X385" s="109"/>
      <c r="Y385" s="149" t="s">
        <v>240</v>
      </c>
      <c r="Z385" s="149"/>
      <c r="AA385" s="149"/>
      <c r="AB385" s="109"/>
      <c r="AC385" s="149"/>
      <c r="AD385" s="149"/>
      <c r="AE385" s="149"/>
      <c r="AF385" s="109"/>
      <c r="AG385" s="149" t="s">
        <v>241</v>
      </c>
      <c r="AH385" s="149"/>
      <c r="AI385" s="149"/>
      <c r="AJ385" s="109"/>
      <c r="AK385" s="276"/>
      <c r="AL385" s="276"/>
      <c r="AM385" s="276"/>
      <c r="AN385" s="276"/>
      <c r="AO385" s="276"/>
      <c r="AP385" s="276"/>
      <c r="AQ385" s="276"/>
      <c r="AR385" s="279" t="s">
        <v>240</v>
      </c>
      <c r="AS385" s="279"/>
      <c r="AT385" s="279"/>
      <c r="AU385" s="279"/>
      <c r="AV385" s="279"/>
      <c r="AW385" s="279"/>
      <c r="AX385" s="279"/>
      <c r="AY385" s="279"/>
      <c r="AZ385" s="17"/>
      <c r="BA385" s="17"/>
      <c r="BB385" s="279" t="s">
        <v>241</v>
      </c>
      <c r="BC385" s="279"/>
      <c r="BD385" s="279"/>
      <c r="BE385" s="279"/>
      <c r="BF385" s="279"/>
      <c r="BG385" s="279"/>
      <c r="BH385" s="279"/>
      <c r="BI385" s="279"/>
      <c r="BJ385" s="276"/>
      <c r="BK385" s="280"/>
      <c r="BL385" s="7"/>
      <c r="BM385" s="7"/>
      <c r="BN385" s="7"/>
      <c r="BO385" s="7"/>
      <c r="BP385" s="7"/>
    </row>
    <row r="386" customFormat="false" ht="12.75" hidden="false" customHeight="true" outlineLevel="0" collapsed="false">
      <c r="A386" s="7"/>
      <c r="B386" s="7"/>
      <c r="C386" s="7"/>
      <c r="D386" s="7"/>
      <c r="E386" s="7"/>
      <c r="F386" s="17"/>
      <c r="G386" s="112"/>
      <c r="H386" s="112"/>
      <c r="I386" s="112"/>
      <c r="J386" s="112"/>
      <c r="K386" s="112"/>
      <c r="L386" s="112"/>
      <c r="M386" s="112"/>
      <c r="N386" s="112"/>
      <c r="O386" s="112"/>
      <c r="P386" s="112"/>
      <c r="Q386" s="112"/>
      <c r="R386" s="112"/>
      <c r="S386" s="109"/>
      <c r="T386" s="278"/>
      <c r="U386" s="278"/>
      <c r="V386" s="278"/>
      <c r="W386" s="278"/>
      <c r="X386" s="109"/>
      <c r="Y386" s="149"/>
      <c r="Z386" s="149"/>
      <c r="AA386" s="149"/>
      <c r="AB386" s="109"/>
      <c r="AC386" s="149"/>
      <c r="AD386" s="149"/>
      <c r="AE386" s="149"/>
      <c r="AF386" s="109"/>
      <c r="AG386" s="149"/>
      <c r="AH386" s="149"/>
      <c r="AI386" s="149"/>
      <c r="AJ386" s="109"/>
      <c r="AK386" s="280"/>
      <c r="AL386" s="280"/>
      <c r="AM386" s="280"/>
      <c r="AN386" s="281"/>
      <c r="AO386" s="280"/>
      <c r="AP386" s="280"/>
      <c r="AQ386" s="280"/>
      <c r="AR386" s="282"/>
      <c r="AS386" s="282"/>
      <c r="AT386" s="282"/>
      <c r="AU386" s="281"/>
      <c r="AV386" s="282"/>
      <c r="AW386" s="282"/>
      <c r="AX386" s="282"/>
      <c r="AY386" s="282"/>
      <c r="AZ386" s="49"/>
      <c r="BA386" s="49"/>
      <c r="BB386" s="280"/>
      <c r="BC386" s="280"/>
      <c r="BD386" s="280"/>
      <c r="BE386" s="281"/>
      <c r="BF386" s="283"/>
      <c r="BG386" s="280"/>
      <c r="BH386" s="280"/>
      <c r="BI386" s="280"/>
      <c r="BJ386" s="276"/>
      <c r="BK386" s="282"/>
      <c r="BL386" s="7"/>
      <c r="BM386" s="7"/>
      <c r="BN386" s="7"/>
      <c r="BO386" s="7"/>
      <c r="BP386" s="7"/>
    </row>
    <row r="387" customFormat="false" ht="12.75" hidden="false" customHeight="true" outlineLevel="0" collapsed="false">
      <c r="A387" s="7"/>
      <c r="B387" s="7"/>
      <c r="C387" s="7"/>
      <c r="D387" s="7"/>
      <c r="E387" s="7"/>
      <c r="F387" s="15"/>
      <c r="G387" s="122" t="s">
        <v>256</v>
      </c>
      <c r="H387" s="122"/>
      <c r="I387" s="122"/>
      <c r="J387" s="195" t="s">
        <v>328</v>
      </c>
      <c r="K387" s="195"/>
      <c r="L387" s="195"/>
      <c r="M387" s="195"/>
      <c r="N387" s="195"/>
      <c r="O387" s="195"/>
      <c r="P387" s="195"/>
      <c r="Q387" s="195"/>
      <c r="R387" s="195"/>
      <c r="S387" s="244"/>
      <c r="T387" s="284"/>
      <c r="U387" s="284"/>
      <c r="V387" s="284"/>
      <c r="W387" s="284"/>
      <c r="X387" s="244"/>
      <c r="Y387" s="204" t="s">
        <v>192</v>
      </c>
      <c r="Z387" s="204"/>
      <c r="AA387" s="204"/>
      <c r="AB387" s="285"/>
      <c r="AC387" s="286"/>
      <c r="AD387" s="286"/>
      <c r="AE387" s="286"/>
      <c r="AF387" s="285"/>
      <c r="AG387" s="204" t="s">
        <v>193</v>
      </c>
      <c r="AH387" s="204"/>
      <c r="AI387" s="204"/>
      <c r="AJ387" s="287"/>
      <c r="AK387" s="288"/>
      <c r="AL387" s="288"/>
      <c r="AM387" s="288"/>
      <c r="AN387" s="289"/>
      <c r="AO387" s="290"/>
      <c r="AP387" s="290"/>
      <c r="AQ387" s="290"/>
      <c r="AR387" s="291"/>
      <c r="AS387" s="291"/>
      <c r="AT387" s="291"/>
      <c r="AU387" s="291"/>
      <c r="AV387" s="291"/>
      <c r="AW387" s="291"/>
      <c r="AX387" s="291"/>
      <c r="AY387" s="291"/>
      <c r="AZ387" s="292"/>
      <c r="BA387" s="292"/>
      <c r="BB387" s="291"/>
      <c r="BC387" s="291"/>
      <c r="BD387" s="291"/>
      <c r="BE387" s="291"/>
      <c r="BF387" s="291"/>
      <c r="BG387" s="291"/>
      <c r="BH387" s="291"/>
      <c r="BI387" s="291"/>
      <c r="BJ387" s="293"/>
      <c r="BK387" s="290"/>
      <c r="BL387" s="7"/>
      <c r="BM387" s="7"/>
      <c r="BN387" s="7"/>
      <c r="BO387" s="7"/>
      <c r="BP387" s="7"/>
    </row>
    <row r="388" customFormat="false" ht="12.75" hidden="false" customHeight="true" outlineLevel="0" collapsed="false">
      <c r="A388" s="7"/>
      <c r="B388" s="7"/>
      <c r="C388" s="7"/>
      <c r="D388" s="7"/>
      <c r="E388" s="7"/>
      <c r="F388" s="15"/>
      <c r="G388" s="122"/>
      <c r="H388" s="122"/>
      <c r="I388" s="122"/>
      <c r="J388" s="195"/>
      <c r="K388" s="195"/>
      <c r="L388" s="195"/>
      <c r="M388" s="195"/>
      <c r="N388" s="195"/>
      <c r="O388" s="195"/>
      <c r="P388" s="195"/>
      <c r="Q388" s="195"/>
      <c r="R388" s="195"/>
      <c r="S388" s="255"/>
      <c r="T388" s="284"/>
      <c r="U388" s="284"/>
      <c r="V388" s="284"/>
      <c r="W388" s="284"/>
      <c r="X388" s="255"/>
      <c r="Y388" s="204"/>
      <c r="Z388" s="204"/>
      <c r="AA388" s="204"/>
      <c r="AB388" s="294"/>
      <c r="AC388" s="286"/>
      <c r="AD388" s="286"/>
      <c r="AE388" s="286"/>
      <c r="AF388" s="294"/>
      <c r="AG388" s="204"/>
      <c r="AH388" s="204"/>
      <c r="AI388" s="204"/>
      <c r="AJ388" s="295"/>
      <c r="AK388" s="280"/>
      <c r="AL388" s="280"/>
      <c r="AM388" s="280"/>
      <c r="AN388" s="296"/>
      <c r="AO388" s="297"/>
      <c r="AP388" s="297"/>
      <c r="AQ388" s="297"/>
      <c r="AR388" s="291"/>
      <c r="AS388" s="291"/>
      <c r="AT388" s="291"/>
      <c r="AU388" s="291"/>
      <c r="AV388" s="291"/>
      <c r="AW388" s="291"/>
      <c r="AX388" s="291"/>
      <c r="AY388" s="291"/>
      <c r="AZ388" s="257"/>
      <c r="BA388" s="257"/>
      <c r="BB388" s="291"/>
      <c r="BC388" s="291"/>
      <c r="BD388" s="291"/>
      <c r="BE388" s="291"/>
      <c r="BF388" s="291"/>
      <c r="BG388" s="291"/>
      <c r="BH388" s="291"/>
      <c r="BI388" s="291"/>
      <c r="BJ388" s="293"/>
      <c r="BK388" s="297"/>
      <c r="BL388" s="7"/>
      <c r="BM388" s="7"/>
      <c r="BN388" s="7"/>
      <c r="BO388" s="7"/>
      <c r="BP388" s="7"/>
    </row>
    <row r="389" customFormat="false" ht="12.75" hidden="false" customHeight="true" outlineLevel="0" collapsed="false">
      <c r="A389" s="7"/>
      <c r="B389" s="7"/>
      <c r="C389" s="7"/>
      <c r="D389" s="7"/>
      <c r="E389" s="7"/>
      <c r="F389" s="15"/>
      <c r="G389" s="122" t="s">
        <v>294</v>
      </c>
      <c r="H389" s="122"/>
      <c r="I389" s="122"/>
      <c r="J389" s="195" t="s">
        <v>329</v>
      </c>
      <c r="K389" s="195"/>
      <c r="L389" s="195"/>
      <c r="M389" s="195"/>
      <c r="N389" s="195"/>
      <c r="O389" s="195"/>
      <c r="P389" s="195"/>
      <c r="Q389" s="195"/>
      <c r="R389" s="195"/>
      <c r="S389" s="244"/>
      <c r="T389" s="284"/>
      <c r="U389" s="284"/>
      <c r="V389" s="284"/>
      <c r="W389" s="284"/>
      <c r="X389" s="244"/>
      <c r="Y389" s="204" t="s">
        <v>196</v>
      </c>
      <c r="Z389" s="204"/>
      <c r="AA389" s="204"/>
      <c r="AB389" s="285"/>
      <c r="AC389" s="286"/>
      <c r="AD389" s="286"/>
      <c r="AE389" s="286"/>
      <c r="AF389" s="285"/>
      <c r="AG389" s="204" t="s">
        <v>197</v>
      </c>
      <c r="AH389" s="204"/>
      <c r="AI389" s="204"/>
      <c r="AJ389" s="287"/>
      <c r="AK389" s="288"/>
      <c r="AL389" s="288"/>
      <c r="AM389" s="288"/>
      <c r="AN389" s="289"/>
      <c r="AO389" s="290"/>
      <c r="AP389" s="290"/>
      <c r="AQ389" s="290"/>
      <c r="AR389" s="291"/>
      <c r="AS389" s="291"/>
      <c r="AT389" s="291"/>
      <c r="AU389" s="291"/>
      <c r="AV389" s="291"/>
      <c r="AW389" s="291"/>
      <c r="AX389" s="291"/>
      <c r="AY389" s="291"/>
      <c r="AZ389" s="292"/>
      <c r="BA389" s="292"/>
      <c r="BB389" s="291"/>
      <c r="BC389" s="291"/>
      <c r="BD389" s="291"/>
      <c r="BE389" s="291"/>
      <c r="BF389" s="291"/>
      <c r="BG389" s="291"/>
      <c r="BH389" s="291"/>
      <c r="BI389" s="291"/>
      <c r="BJ389" s="293"/>
      <c r="BK389" s="290"/>
      <c r="BL389" s="7"/>
      <c r="BM389" s="7"/>
      <c r="BN389" s="7"/>
      <c r="BO389" s="7"/>
      <c r="BP389" s="7"/>
    </row>
    <row r="390" customFormat="false" ht="12.75" hidden="false" customHeight="true" outlineLevel="0" collapsed="false">
      <c r="A390" s="7"/>
      <c r="B390" s="7"/>
      <c r="C390" s="7"/>
      <c r="D390" s="7"/>
      <c r="E390" s="7"/>
      <c r="F390" s="15"/>
      <c r="G390" s="122"/>
      <c r="H390" s="122"/>
      <c r="I390" s="122"/>
      <c r="J390" s="195"/>
      <c r="K390" s="195"/>
      <c r="L390" s="195"/>
      <c r="M390" s="195"/>
      <c r="N390" s="195"/>
      <c r="O390" s="195"/>
      <c r="P390" s="195"/>
      <c r="Q390" s="195"/>
      <c r="R390" s="195"/>
      <c r="S390" s="255"/>
      <c r="T390" s="284"/>
      <c r="U390" s="284"/>
      <c r="V390" s="284"/>
      <c r="W390" s="284"/>
      <c r="X390" s="255"/>
      <c r="Y390" s="204"/>
      <c r="Z390" s="204"/>
      <c r="AA390" s="204"/>
      <c r="AB390" s="294"/>
      <c r="AC390" s="286"/>
      <c r="AD390" s="286"/>
      <c r="AE390" s="286"/>
      <c r="AF390" s="294"/>
      <c r="AG390" s="204"/>
      <c r="AH390" s="204"/>
      <c r="AI390" s="204"/>
      <c r="AJ390" s="295"/>
      <c r="AK390" s="280"/>
      <c r="AL390" s="280"/>
      <c r="AM390" s="280"/>
      <c r="AN390" s="296"/>
      <c r="AO390" s="297"/>
      <c r="AP390" s="297"/>
      <c r="AQ390" s="297"/>
      <c r="AR390" s="291"/>
      <c r="AS390" s="291"/>
      <c r="AT390" s="291"/>
      <c r="AU390" s="291"/>
      <c r="AV390" s="291"/>
      <c r="AW390" s="291"/>
      <c r="AX390" s="291"/>
      <c r="AY390" s="291"/>
      <c r="AZ390" s="257"/>
      <c r="BA390" s="257"/>
      <c r="BB390" s="291"/>
      <c r="BC390" s="291"/>
      <c r="BD390" s="291"/>
      <c r="BE390" s="291"/>
      <c r="BF390" s="291"/>
      <c r="BG390" s="291"/>
      <c r="BH390" s="291"/>
      <c r="BI390" s="291"/>
      <c r="BJ390" s="293"/>
      <c r="BK390" s="297"/>
      <c r="BL390" s="7"/>
      <c r="BM390" s="7"/>
      <c r="BN390" s="7"/>
      <c r="BO390" s="7"/>
      <c r="BP390" s="7"/>
    </row>
    <row r="391" customFormat="false" ht="12.75" hidden="false" customHeight="true" outlineLevel="0" collapsed="false">
      <c r="A391" s="7"/>
      <c r="B391" s="7"/>
      <c r="C391" s="7"/>
      <c r="D391" s="7"/>
      <c r="E391" s="7"/>
      <c r="F391" s="15"/>
      <c r="G391" s="122" t="s">
        <v>296</v>
      </c>
      <c r="H391" s="122"/>
      <c r="I391" s="122"/>
      <c r="J391" s="195" t="s">
        <v>330</v>
      </c>
      <c r="K391" s="195"/>
      <c r="L391" s="195"/>
      <c r="M391" s="195"/>
      <c r="N391" s="195"/>
      <c r="O391" s="195"/>
      <c r="P391" s="195"/>
      <c r="Q391" s="195"/>
      <c r="R391" s="195"/>
      <c r="S391" s="244"/>
      <c r="T391" s="284"/>
      <c r="U391" s="284"/>
      <c r="V391" s="284"/>
      <c r="W391" s="284"/>
      <c r="X391" s="244"/>
      <c r="Y391" s="204" t="s">
        <v>200</v>
      </c>
      <c r="Z391" s="204"/>
      <c r="AA391" s="204"/>
      <c r="AB391" s="285"/>
      <c r="AC391" s="286"/>
      <c r="AD391" s="286"/>
      <c r="AE391" s="286"/>
      <c r="AF391" s="285"/>
      <c r="AG391" s="204" t="s">
        <v>201</v>
      </c>
      <c r="AH391" s="204"/>
      <c r="AI391" s="204"/>
      <c r="AJ391" s="287"/>
      <c r="AK391" s="288"/>
      <c r="AL391" s="288"/>
      <c r="AM391" s="288"/>
      <c r="AN391" s="289"/>
      <c r="AO391" s="290"/>
      <c r="AP391" s="290"/>
      <c r="AQ391" s="290"/>
      <c r="AR391" s="291"/>
      <c r="AS391" s="291"/>
      <c r="AT391" s="291"/>
      <c r="AU391" s="291"/>
      <c r="AV391" s="291"/>
      <c r="AW391" s="291"/>
      <c r="AX391" s="291"/>
      <c r="AY391" s="291"/>
      <c r="AZ391" s="292"/>
      <c r="BA391" s="292"/>
      <c r="BB391" s="291"/>
      <c r="BC391" s="291"/>
      <c r="BD391" s="291"/>
      <c r="BE391" s="291"/>
      <c r="BF391" s="291"/>
      <c r="BG391" s="291"/>
      <c r="BH391" s="291"/>
      <c r="BI391" s="291"/>
      <c r="BJ391" s="293"/>
      <c r="BK391" s="290"/>
      <c r="BL391" s="7"/>
      <c r="BM391" s="7"/>
      <c r="BN391" s="7"/>
      <c r="BO391" s="7"/>
      <c r="BP391" s="7"/>
    </row>
    <row r="392" customFormat="false" ht="12.75" hidden="false" customHeight="true" outlineLevel="0" collapsed="false">
      <c r="A392" s="7"/>
      <c r="B392" s="7"/>
      <c r="C392" s="7"/>
      <c r="D392" s="7"/>
      <c r="E392" s="7"/>
      <c r="F392" s="15"/>
      <c r="G392" s="122"/>
      <c r="H392" s="122"/>
      <c r="I392" s="122"/>
      <c r="J392" s="195"/>
      <c r="K392" s="195"/>
      <c r="L392" s="195"/>
      <c r="M392" s="195"/>
      <c r="N392" s="195"/>
      <c r="O392" s="195"/>
      <c r="P392" s="195"/>
      <c r="Q392" s="195"/>
      <c r="R392" s="195"/>
      <c r="S392" s="255"/>
      <c r="T392" s="284"/>
      <c r="U392" s="284"/>
      <c r="V392" s="284"/>
      <c r="W392" s="284"/>
      <c r="X392" s="255"/>
      <c r="Y392" s="204"/>
      <c r="Z392" s="204"/>
      <c r="AA392" s="204"/>
      <c r="AB392" s="294"/>
      <c r="AC392" s="286"/>
      <c r="AD392" s="286"/>
      <c r="AE392" s="286"/>
      <c r="AF392" s="294"/>
      <c r="AG392" s="204"/>
      <c r="AH392" s="204"/>
      <c r="AI392" s="204"/>
      <c r="AJ392" s="295"/>
      <c r="AK392" s="280"/>
      <c r="AL392" s="280"/>
      <c r="AM392" s="280"/>
      <c r="AN392" s="296"/>
      <c r="AO392" s="297"/>
      <c r="AP392" s="297"/>
      <c r="AQ392" s="297"/>
      <c r="AR392" s="291"/>
      <c r="AS392" s="291"/>
      <c r="AT392" s="291"/>
      <c r="AU392" s="291"/>
      <c r="AV392" s="291"/>
      <c r="AW392" s="291"/>
      <c r="AX392" s="291"/>
      <c r="AY392" s="291"/>
      <c r="AZ392" s="257"/>
      <c r="BA392" s="257"/>
      <c r="BB392" s="291"/>
      <c r="BC392" s="291"/>
      <c r="BD392" s="291"/>
      <c r="BE392" s="291"/>
      <c r="BF392" s="291"/>
      <c r="BG392" s="291"/>
      <c r="BH392" s="291"/>
      <c r="BI392" s="291"/>
      <c r="BJ392" s="293"/>
      <c r="BK392" s="297"/>
      <c r="BL392" s="7"/>
      <c r="BM392" s="7"/>
      <c r="BN392" s="7"/>
      <c r="BO392" s="7"/>
      <c r="BP392" s="7"/>
    </row>
    <row r="393" customFormat="false" ht="12.75" hidden="false" customHeight="true" outlineLevel="0" collapsed="false">
      <c r="A393" s="7"/>
      <c r="B393" s="7"/>
      <c r="C393" s="7"/>
      <c r="D393" s="7"/>
      <c r="E393" s="7"/>
      <c r="F393" s="15"/>
      <c r="G393" s="122" t="s">
        <v>298</v>
      </c>
      <c r="H393" s="122"/>
      <c r="I393" s="122"/>
      <c r="J393" s="195" t="s">
        <v>331</v>
      </c>
      <c r="K393" s="195"/>
      <c r="L393" s="195"/>
      <c r="M393" s="195"/>
      <c r="N393" s="195"/>
      <c r="O393" s="195"/>
      <c r="P393" s="195"/>
      <c r="Q393" s="195"/>
      <c r="R393" s="195"/>
      <c r="S393" s="244"/>
      <c r="T393" s="284"/>
      <c r="U393" s="284"/>
      <c r="V393" s="284"/>
      <c r="W393" s="284"/>
      <c r="X393" s="244"/>
      <c r="Y393" s="204" t="s">
        <v>204</v>
      </c>
      <c r="Z393" s="204"/>
      <c r="AA393" s="204"/>
      <c r="AB393" s="285"/>
      <c r="AC393" s="286"/>
      <c r="AD393" s="286"/>
      <c r="AE393" s="286"/>
      <c r="AF393" s="285"/>
      <c r="AG393" s="204" t="s">
        <v>205</v>
      </c>
      <c r="AH393" s="204"/>
      <c r="AI393" s="204"/>
      <c r="AJ393" s="287"/>
      <c r="AK393" s="288"/>
      <c r="AL393" s="288"/>
      <c r="AM393" s="288"/>
      <c r="AN393" s="289"/>
      <c r="AO393" s="290"/>
      <c r="AP393" s="290"/>
      <c r="AQ393" s="290"/>
      <c r="AR393" s="291"/>
      <c r="AS393" s="291"/>
      <c r="AT393" s="291"/>
      <c r="AU393" s="291"/>
      <c r="AV393" s="291"/>
      <c r="AW393" s="291"/>
      <c r="AX393" s="291"/>
      <c r="AY393" s="291"/>
      <c r="AZ393" s="292"/>
      <c r="BA393" s="292"/>
      <c r="BB393" s="291"/>
      <c r="BC393" s="291"/>
      <c r="BD393" s="291"/>
      <c r="BE393" s="291"/>
      <c r="BF393" s="291"/>
      <c r="BG393" s="291"/>
      <c r="BH393" s="291"/>
      <c r="BI393" s="291"/>
      <c r="BJ393" s="293"/>
      <c r="BK393" s="290"/>
      <c r="BL393" s="7"/>
      <c r="BM393" s="7"/>
      <c r="BN393" s="7"/>
      <c r="BO393" s="7"/>
      <c r="BP393" s="7"/>
    </row>
    <row r="394" customFormat="false" ht="12.75" hidden="false" customHeight="true" outlineLevel="0" collapsed="false">
      <c r="A394" s="7"/>
      <c r="B394" s="7"/>
      <c r="C394" s="7"/>
      <c r="D394" s="7"/>
      <c r="E394" s="7"/>
      <c r="F394" s="15"/>
      <c r="G394" s="122"/>
      <c r="H394" s="122"/>
      <c r="I394" s="122"/>
      <c r="J394" s="195"/>
      <c r="K394" s="195"/>
      <c r="L394" s="195"/>
      <c r="M394" s="195"/>
      <c r="N394" s="195"/>
      <c r="O394" s="195"/>
      <c r="P394" s="195"/>
      <c r="Q394" s="195"/>
      <c r="R394" s="195"/>
      <c r="S394" s="255"/>
      <c r="T394" s="284"/>
      <c r="U394" s="284"/>
      <c r="V394" s="284"/>
      <c r="W394" s="284"/>
      <c r="X394" s="255"/>
      <c r="Y394" s="204"/>
      <c r="Z394" s="204"/>
      <c r="AA394" s="204"/>
      <c r="AB394" s="294"/>
      <c r="AC394" s="286"/>
      <c r="AD394" s="286"/>
      <c r="AE394" s="286"/>
      <c r="AF394" s="294"/>
      <c r="AG394" s="204"/>
      <c r="AH394" s="204"/>
      <c r="AI394" s="204"/>
      <c r="AJ394" s="295"/>
      <c r="AK394" s="280"/>
      <c r="AL394" s="280"/>
      <c r="AM394" s="280"/>
      <c r="AN394" s="296"/>
      <c r="AO394" s="297"/>
      <c r="AP394" s="297"/>
      <c r="AQ394" s="297"/>
      <c r="AR394" s="291"/>
      <c r="AS394" s="291"/>
      <c r="AT394" s="291"/>
      <c r="AU394" s="291"/>
      <c r="AV394" s="291"/>
      <c r="AW394" s="291"/>
      <c r="AX394" s="291"/>
      <c r="AY394" s="291"/>
      <c r="AZ394" s="257"/>
      <c r="BA394" s="257"/>
      <c r="BB394" s="291"/>
      <c r="BC394" s="291"/>
      <c r="BD394" s="291"/>
      <c r="BE394" s="291"/>
      <c r="BF394" s="291"/>
      <c r="BG394" s="291"/>
      <c r="BH394" s="291"/>
      <c r="BI394" s="291"/>
      <c r="BJ394" s="293"/>
      <c r="BK394" s="297"/>
      <c r="BL394" s="7"/>
      <c r="BM394" s="7"/>
      <c r="BN394" s="7"/>
      <c r="BO394" s="7"/>
      <c r="BP394" s="7"/>
    </row>
    <row r="395" customFormat="false" ht="12.75" hidden="false" customHeight="true" outlineLevel="0" collapsed="false">
      <c r="A395" s="7"/>
      <c r="B395" s="7"/>
      <c r="C395" s="7"/>
      <c r="D395" s="7"/>
      <c r="E395" s="7"/>
      <c r="F395" s="15"/>
      <c r="G395" s="122" t="s">
        <v>300</v>
      </c>
      <c r="H395" s="122"/>
      <c r="I395" s="122"/>
      <c r="J395" s="195" t="s">
        <v>332</v>
      </c>
      <c r="K395" s="195"/>
      <c r="L395" s="195"/>
      <c r="M395" s="195"/>
      <c r="N395" s="195"/>
      <c r="O395" s="195"/>
      <c r="P395" s="195"/>
      <c r="Q395" s="195"/>
      <c r="R395" s="195"/>
      <c r="S395" s="244"/>
      <c r="T395" s="284"/>
      <c r="U395" s="284"/>
      <c r="V395" s="284"/>
      <c r="W395" s="284"/>
      <c r="X395" s="244"/>
      <c r="Y395" s="204" t="s">
        <v>208</v>
      </c>
      <c r="Z395" s="204"/>
      <c r="AA395" s="204"/>
      <c r="AB395" s="285"/>
      <c r="AC395" s="286"/>
      <c r="AD395" s="286"/>
      <c r="AE395" s="286"/>
      <c r="AF395" s="285"/>
      <c r="AG395" s="204" t="s">
        <v>209</v>
      </c>
      <c r="AH395" s="204"/>
      <c r="AI395" s="204"/>
      <c r="AJ395" s="287"/>
      <c r="AK395" s="288"/>
      <c r="AL395" s="288"/>
      <c r="AM395" s="288"/>
      <c r="AN395" s="289"/>
      <c r="AO395" s="290"/>
      <c r="AP395" s="290"/>
      <c r="AQ395" s="290"/>
      <c r="AR395" s="291"/>
      <c r="AS395" s="291"/>
      <c r="AT395" s="291"/>
      <c r="AU395" s="291"/>
      <c r="AV395" s="291"/>
      <c r="AW395" s="291"/>
      <c r="AX395" s="291"/>
      <c r="AY395" s="291"/>
      <c r="AZ395" s="292"/>
      <c r="BA395" s="292"/>
      <c r="BB395" s="291"/>
      <c r="BC395" s="291"/>
      <c r="BD395" s="291"/>
      <c r="BE395" s="291"/>
      <c r="BF395" s="291"/>
      <c r="BG395" s="291"/>
      <c r="BH395" s="291"/>
      <c r="BI395" s="291"/>
      <c r="BJ395" s="293"/>
      <c r="BK395" s="293"/>
      <c r="BL395" s="7"/>
      <c r="BM395" s="7"/>
      <c r="BN395" s="7"/>
      <c r="BO395" s="7"/>
      <c r="BP395" s="7"/>
    </row>
    <row r="396" customFormat="false" ht="12.75" hidden="false" customHeight="true" outlineLevel="0" collapsed="false">
      <c r="A396" s="7"/>
      <c r="B396" s="7"/>
      <c r="C396" s="7"/>
      <c r="D396" s="7"/>
      <c r="E396" s="7"/>
      <c r="F396" s="15"/>
      <c r="G396" s="122"/>
      <c r="H396" s="122"/>
      <c r="I396" s="122"/>
      <c r="J396" s="195"/>
      <c r="K396" s="195"/>
      <c r="L396" s="195"/>
      <c r="M396" s="195"/>
      <c r="N396" s="195"/>
      <c r="O396" s="195"/>
      <c r="P396" s="195"/>
      <c r="Q396" s="195"/>
      <c r="R396" s="195"/>
      <c r="S396" s="255"/>
      <c r="T396" s="284"/>
      <c r="U396" s="284"/>
      <c r="V396" s="284"/>
      <c r="W396" s="284"/>
      <c r="X396" s="255"/>
      <c r="Y396" s="204"/>
      <c r="Z396" s="204"/>
      <c r="AA396" s="204"/>
      <c r="AB396" s="294"/>
      <c r="AC396" s="286"/>
      <c r="AD396" s="286"/>
      <c r="AE396" s="286"/>
      <c r="AF396" s="294"/>
      <c r="AG396" s="204"/>
      <c r="AH396" s="204"/>
      <c r="AI396" s="204"/>
      <c r="AJ396" s="295"/>
      <c r="AK396" s="280"/>
      <c r="AL396" s="280"/>
      <c r="AM396" s="280"/>
      <c r="AN396" s="296"/>
      <c r="AO396" s="297"/>
      <c r="AP396" s="297"/>
      <c r="AQ396" s="297"/>
      <c r="AR396" s="291"/>
      <c r="AS396" s="291"/>
      <c r="AT396" s="291"/>
      <c r="AU396" s="291"/>
      <c r="AV396" s="291"/>
      <c r="AW396" s="291"/>
      <c r="AX396" s="291"/>
      <c r="AY396" s="291"/>
      <c r="AZ396" s="257"/>
      <c r="BA396" s="257"/>
      <c r="BB396" s="291"/>
      <c r="BC396" s="291"/>
      <c r="BD396" s="291"/>
      <c r="BE396" s="291"/>
      <c r="BF396" s="291"/>
      <c r="BG396" s="291"/>
      <c r="BH396" s="291"/>
      <c r="BI396" s="291"/>
      <c r="BJ396" s="293"/>
      <c r="BK396" s="293"/>
      <c r="BL396" s="7"/>
      <c r="BM396" s="7"/>
      <c r="BN396" s="7"/>
      <c r="BO396" s="7"/>
      <c r="BP396" s="7"/>
    </row>
    <row r="397" customFormat="false" ht="12.75" hidden="false" customHeight="true" outlineLevel="0" collapsed="false">
      <c r="A397" s="7"/>
      <c r="B397" s="7"/>
      <c r="C397" s="7"/>
      <c r="D397" s="7"/>
      <c r="E397" s="7"/>
      <c r="F397" s="15"/>
      <c r="G397" s="122" t="s">
        <v>302</v>
      </c>
      <c r="H397" s="122"/>
      <c r="I397" s="122"/>
      <c r="J397" s="195" t="s">
        <v>333</v>
      </c>
      <c r="K397" s="195"/>
      <c r="L397" s="195"/>
      <c r="M397" s="195"/>
      <c r="N397" s="195"/>
      <c r="O397" s="195"/>
      <c r="P397" s="195"/>
      <c r="Q397" s="195"/>
      <c r="R397" s="195"/>
      <c r="S397" s="244"/>
      <c r="T397" s="284"/>
      <c r="U397" s="284"/>
      <c r="V397" s="284"/>
      <c r="W397" s="284"/>
      <c r="X397" s="244"/>
      <c r="Y397" s="204" t="s">
        <v>212</v>
      </c>
      <c r="Z397" s="204"/>
      <c r="AA397" s="204"/>
      <c r="AB397" s="285"/>
      <c r="AC397" s="286"/>
      <c r="AD397" s="286"/>
      <c r="AE397" s="286"/>
      <c r="AF397" s="285"/>
      <c r="AG397" s="204" t="s">
        <v>213</v>
      </c>
      <c r="AH397" s="204"/>
      <c r="AI397" s="204"/>
      <c r="AJ397" s="287"/>
      <c r="AK397" s="288"/>
      <c r="AL397" s="288"/>
      <c r="AM397" s="288"/>
      <c r="AN397" s="289"/>
      <c r="AO397" s="290"/>
      <c r="AP397" s="290"/>
      <c r="AQ397" s="290"/>
      <c r="AR397" s="291"/>
      <c r="AS397" s="291"/>
      <c r="AT397" s="291"/>
      <c r="AU397" s="291"/>
      <c r="AV397" s="291"/>
      <c r="AW397" s="291"/>
      <c r="AX397" s="291"/>
      <c r="AY397" s="291"/>
      <c r="AZ397" s="292"/>
      <c r="BA397" s="292"/>
      <c r="BB397" s="291"/>
      <c r="BC397" s="291"/>
      <c r="BD397" s="291"/>
      <c r="BE397" s="291"/>
      <c r="BF397" s="291"/>
      <c r="BG397" s="291"/>
      <c r="BH397" s="291"/>
      <c r="BI397" s="291"/>
      <c r="BJ397" s="293"/>
      <c r="BK397" s="290"/>
      <c r="BL397" s="7"/>
      <c r="BM397" s="7"/>
      <c r="BN397" s="7"/>
      <c r="BO397" s="7"/>
      <c r="BP397" s="7"/>
    </row>
    <row r="398" customFormat="false" ht="12.75" hidden="false" customHeight="true" outlineLevel="0" collapsed="false">
      <c r="A398" s="7"/>
      <c r="B398" s="7"/>
      <c r="C398" s="7"/>
      <c r="D398" s="7"/>
      <c r="E398" s="7"/>
      <c r="F398" s="15"/>
      <c r="G398" s="122"/>
      <c r="H398" s="122"/>
      <c r="I398" s="122"/>
      <c r="J398" s="195"/>
      <c r="K398" s="195"/>
      <c r="L398" s="195"/>
      <c r="M398" s="195"/>
      <c r="N398" s="195"/>
      <c r="O398" s="195"/>
      <c r="P398" s="195"/>
      <c r="Q398" s="195"/>
      <c r="R398" s="195"/>
      <c r="S398" s="255"/>
      <c r="T398" s="284"/>
      <c r="U398" s="284"/>
      <c r="V398" s="284"/>
      <c r="W398" s="284"/>
      <c r="X398" s="255"/>
      <c r="Y398" s="204"/>
      <c r="Z398" s="204"/>
      <c r="AA398" s="204"/>
      <c r="AB398" s="294"/>
      <c r="AC398" s="286"/>
      <c r="AD398" s="286"/>
      <c r="AE398" s="286"/>
      <c r="AF398" s="294"/>
      <c r="AG398" s="204"/>
      <c r="AH398" s="204"/>
      <c r="AI398" s="204"/>
      <c r="AJ398" s="295"/>
      <c r="AK398" s="280"/>
      <c r="AL398" s="280"/>
      <c r="AM398" s="280"/>
      <c r="AN398" s="296"/>
      <c r="AO398" s="297"/>
      <c r="AP398" s="297"/>
      <c r="AQ398" s="297"/>
      <c r="AR398" s="291"/>
      <c r="AS398" s="291"/>
      <c r="AT398" s="291"/>
      <c r="AU398" s="291"/>
      <c r="AV398" s="291"/>
      <c r="AW398" s="291"/>
      <c r="AX398" s="291"/>
      <c r="AY398" s="291"/>
      <c r="AZ398" s="257"/>
      <c r="BA398" s="257"/>
      <c r="BB398" s="291"/>
      <c r="BC398" s="291"/>
      <c r="BD398" s="291"/>
      <c r="BE398" s="291"/>
      <c r="BF398" s="291"/>
      <c r="BG398" s="291"/>
      <c r="BH398" s="291"/>
      <c r="BI398" s="291"/>
      <c r="BJ398" s="293"/>
      <c r="BK398" s="297"/>
      <c r="BL398" s="7"/>
      <c r="BM398" s="7"/>
      <c r="BN398" s="7"/>
      <c r="BO398" s="7"/>
      <c r="BP398" s="7"/>
    </row>
    <row r="399" customFormat="false" ht="12.75" hidden="false" customHeight="true" outlineLevel="0" collapsed="false">
      <c r="A399" s="7"/>
      <c r="B399" s="7"/>
      <c r="C399" s="7"/>
      <c r="D399" s="7"/>
      <c r="E399" s="7"/>
      <c r="F399" s="138"/>
      <c r="G399" s="138"/>
      <c r="H399" s="138"/>
      <c r="I399" s="32"/>
      <c r="J399" s="95"/>
      <c r="K399" s="95"/>
      <c r="L399" s="95"/>
      <c r="M399" s="95"/>
      <c r="N399" s="95"/>
      <c r="O399" s="95"/>
      <c r="P399" s="95"/>
      <c r="Q399" s="95"/>
      <c r="R399" s="95"/>
      <c r="S399" s="109"/>
      <c r="T399" s="298"/>
      <c r="U399" s="298"/>
      <c r="V399" s="298"/>
      <c r="W399" s="298"/>
      <c r="X399" s="109"/>
      <c r="Y399" s="189"/>
      <c r="Z399" s="189"/>
      <c r="AA399" s="189"/>
      <c r="AB399" s="109"/>
      <c r="AC399" s="189"/>
      <c r="AD399" s="189"/>
      <c r="AE399" s="189"/>
      <c r="AF399" s="109"/>
      <c r="AG399" s="189"/>
      <c r="AH399" s="189"/>
      <c r="AI399" s="189"/>
      <c r="AJ399" s="109"/>
      <c r="AK399" s="189"/>
      <c r="AL399" s="189"/>
      <c r="AM399" s="189"/>
      <c r="AN399" s="109"/>
      <c r="AO399" s="298"/>
      <c r="AP399" s="298"/>
      <c r="AQ399" s="298"/>
      <c r="AR399" s="298"/>
      <c r="AS399" s="109"/>
      <c r="AT399" s="189"/>
      <c r="AU399" s="189"/>
      <c r="AV399" s="189"/>
      <c r="AW399" s="109"/>
      <c r="AX399" s="298"/>
      <c r="AY399" s="298"/>
      <c r="AZ399" s="298"/>
      <c r="BA399" s="298"/>
      <c r="BB399" s="109"/>
      <c r="BC399" s="189"/>
      <c r="BD399" s="189"/>
      <c r="BE399" s="189"/>
      <c r="BF399" s="109"/>
      <c r="BG399" s="298"/>
      <c r="BH399" s="298"/>
      <c r="BI399" s="298"/>
      <c r="BJ399" s="298"/>
      <c r="BK399" s="298"/>
      <c r="BL399" s="7"/>
      <c r="BM399" s="7"/>
      <c r="BN399" s="7"/>
      <c r="BO399" s="7"/>
      <c r="BP399" s="7"/>
    </row>
    <row r="400" customFormat="false" ht="12.75" hidden="false" customHeight="true" outlineLevel="0" collapsed="false">
      <c r="A400" s="7"/>
      <c r="B400" s="7"/>
      <c r="C400" s="7"/>
      <c r="D400" s="7"/>
      <c r="E400" s="7"/>
      <c r="F400" s="138"/>
      <c r="G400" s="138"/>
      <c r="H400" s="138"/>
      <c r="I400" s="32"/>
      <c r="J400" s="95"/>
      <c r="K400" s="95"/>
      <c r="L400" s="95"/>
      <c r="M400" s="95"/>
      <c r="N400" s="95"/>
      <c r="O400" s="95"/>
      <c r="P400" s="95"/>
      <c r="Q400" s="95"/>
      <c r="R400" s="95"/>
      <c r="S400" s="109"/>
      <c r="T400" s="298"/>
      <c r="U400" s="298"/>
      <c r="V400" s="298"/>
      <c r="W400" s="298"/>
      <c r="X400" s="109"/>
      <c r="Y400" s="189"/>
      <c r="Z400" s="189"/>
      <c r="AA400" s="189"/>
      <c r="AB400" s="109"/>
      <c r="AC400" s="189"/>
      <c r="AD400" s="189"/>
      <c r="AE400" s="189"/>
      <c r="AF400" s="109"/>
      <c r="AG400" s="189"/>
      <c r="AH400" s="189"/>
      <c r="AI400" s="189"/>
      <c r="AJ400" s="109"/>
      <c r="AK400" s="189"/>
      <c r="AL400" s="189"/>
      <c r="AM400" s="189"/>
      <c r="AN400" s="109"/>
      <c r="AO400" s="298"/>
      <c r="AP400" s="298"/>
      <c r="AQ400" s="298"/>
      <c r="AR400" s="298"/>
      <c r="AS400" s="109"/>
      <c r="AT400" s="189"/>
      <c r="AU400" s="189"/>
      <c r="AV400" s="189"/>
      <c r="AW400" s="109"/>
      <c r="AX400" s="298"/>
      <c r="AY400" s="298"/>
      <c r="AZ400" s="298"/>
      <c r="BA400" s="298"/>
      <c r="BB400" s="109"/>
      <c r="BC400" s="189"/>
      <c r="BD400" s="189"/>
      <c r="BE400" s="189"/>
      <c r="BF400" s="109"/>
      <c r="BG400" s="298"/>
      <c r="BH400" s="298"/>
      <c r="BI400" s="298"/>
      <c r="BJ400" s="298"/>
      <c r="BK400" s="298"/>
      <c r="BL400" s="7"/>
      <c r="BM400" s="7"/>
      <c r="BN400" s="7"/>
      <c r="BO400" s="7"/>
      <c r="BP400" s="7"/>
    </row>
    <row r="401" customFormat="false" ht="12.75" hidden="false" customHeight="true" outlineLevel="0" collapsed="false">
      <c r="A401" s="7"/>
      <c r="B401" s="7"/>
      <c r="C401" s="7"/>
      <c r="D401" s="7"/>
      <c r="E401" s="7"/>
      <c r="F401" s="138"/>
      <c r="G401" s="138"/>
      <c r="H401" s="138"/>
      <c r="I401" s="32"/>
      <c r="J401" s="95"/>
      <c r="K401" s="95"/>
      <c r="L401" s="95"/>
      <c r="M401" s="95"/>
      <c r="N401" s="95"/>
      <c r="O401" s="95"/>
      <c r="P401" s="95"/>
      <c r="Q401" s="95"/>
      <c r="R401" s="95"/>
      <c r="S401" s="109"/>
      <c r="T401" s="298"/>
      <c r="U401" s="298"/>
      <c r="V401" s="298"/>
      <c r="W401" s="298"/>
      <c r="X401" s="109"/>
      <c r="Y401" s="189"/>
      <c r="Z401" s="189"/>
      <c r="AA401" s="189"/>
      <c r="AB401" s="109"/>
      <c r="AC401" s="189"/>
      <c r="AD401" s="189"/>
      <c r="AE401" s="189"/>
      <c r="AF401" s="109"/>
      <c r="AG401" s="189"/>
      <c r="AH401" s="189"/>
      <c r="AI401" s="189"/>
      <c r="AJ401" s="109"/>
      <c r="AK401" s="189"/>
      <c r="AL401" s="189"/>
      <c r="AM401" s="189"/>
      <c r="AN401" s="109"/>
      <c r="AO401" s="298"/>
      <c r="AP401" s="298"/>
      <c r="AQ401" s="298"/>
      <c r="AR401" s="298"/>
      <c r="AS401" s="109"/>
      <c r="AT401" s="189"/>
      <c r="AU401" s="189"/>
      <c r="AV401" s="189"/>
      <c r="AW401" s="109"/>
      <c r="AX401" s="298"/>
      <c r="AY401" s="298"/>
      <c r="AZ401" s="298"/>
      <c r="BA401" s="298"/>
      <c r="BB401" s="109"/>
      <c r="BC401" s="189"/>
      <c r="BD401" s="189"/>
      <c r="BE401" s="189"/>
      <c r="BF401" s="109"/>
      <c r="BG401" s="298"/>
      <c r="BH401" s="298"/>
      <c r="BI401" s="298"/>
      <c r="BJ401" s="298"/>
      <c r="BK401" s="298"/>
      <c r="BL401" s="7"/>
      <c r="BM401" s="7"/>
      <c r="BN401" s="7"/>
      <c r="BO401" s="7"/>
      <c r="BP401" s="7"/>
    </row>
    <row r="402" customFormat="false" ht="12.75" hidden="false" customHeight="true" outlineLevel="0" collapsed="false">
      <c r="A402" s="7"/>
      <c r="B402" s="7"/>
      <c r="C402" s="7"/>
      <c r="D402" s="7"/>
      <c r="E402" s="7"/>
      <c r="F402" s="138"/>
      <c r="G402" s="138"/>
      <c r="H402" s="138"/>
      <c r="I402" s="32"/>
      <c r="J402" s="95"/>
      <c r="K402" s="95"/>
      <c r="L402" s="95"/>
      <c r="M402" s="95"/>
      <c r="N402" s="95"/>
      <c r="O402" s="95"/>
      <c r="P402" s="95"/>
      <c r="Q402" s="95"/>
      <c r="R402" s="95"/>
      <c r="S402" s="109"/>
      <c r="T402" s="298"/>
      <c r="U402" s="298"/>
      <c r="V402" s="298"/>
      <c r="W402" s="298"/>
      <c r="X402" s="109"/>
      <c r="Y402" s="189"/>
      <c r="Z402" s="189"/>
      <c r="AA402" s="189"/>
      <c r="AB402" s="109"/>
      <c r="AC402" s="189"/>
      <c r="AD402" s="189"/>
      <c r="AE402" s="189"/>
      <c r="AF402" s="109"/>
      <c r="AG402" s="189"/>
      <c r="AH402" s="189"/>
      <c r="AI402" s="189"/>
      <c r="AJ402" s="109"/>
      <c r="AK402" s="189"/>
      <c r="AL402" s="189"/>
      <c r="AM402" s="189"/>
      <c r="AN402" s="109"/>
      <c r="AO402" s="298"/>
      <c r="AP402" s="298"/>
      <c r="AQ402" s="298"/>
      <c r="AR402" s="298"/>
      <c r="AS402" s="109"/>
      <c r="AT402" s="189"/>
      <c r="AU402" s="189"/>
      <c r="AV402" s="189"/>
      <c r="AW402" s="109"/>
      <c r="AX402" s="298"/>
      <c r="AY402" s="298"/>
      <c r="AZ402" s="298"/>
      <c r="BA402" s="298"/>
      <c r="BB402" s="109"/>
      <c r="BC402" s="189"/>
      <c r="BD402" s="189"/>
      <c r="BE402" s="189"/>
      <c r="BF402" s="109"/>
      <c r="BG402" s="298"/>
      <c r="BH402" s="298"/>
      <c r="BI402" s="298"/>
      <c r="BJ402" s="298"/>
      <c r="BK402" s="298"/>
      <c r="BL402" s="7"/>
      <c r="BM402" s="7"/>
      <c r="BN402" s="7"/>
      <c r="BO402" s="7"/>
      <c r="BP402" s="7"/>
    </row>
    <row r="403" customFormat="false" ht="12.75" hidden="false" customHeight="true" outlineLevel="0" collapsed="false">
      <c r="A403" s="7"/>
      <c r="B403" s="7"/>
      <c r="C403" s="7"/>
      <c r="D403" s="7"/>
      <c r="E403" s="7"/>
      <c r="F403" s="138"/>
      <c r="G403" s="138"/>
      <c r="H403" s="138"/>
      <c r="I403" s="32"/>
      <c r="J403" s="95"/>
      <c r="K403" s="95"/>
      <c r="L403" s="95"/>
      <c r="M403" s="95"/>
      <c r="N403" s="95"/>
      <c r="O403" s="95"/>
      <c r="P403" s="95"/>
      <c r="Q403" s="95"/>
      <c r="R403" s="95"/>
      <c r="S403" s="109"/>
      <c r="T403" s="298"/>
      <c r="U403" s="298"/>
      <c r="V403" s="298"/>
      <c r="W403" s="298"/>
      <c r="X403" s="109"/>
      <c r="Y403" s="189"/>
      <c r="Z403" s="189"/>
      <c r="AA403" s="189"/>
      <c r="AB403" s="109"/>
      <c r="AC403" s="189"/>
      <c r="AD403" s="189"/>
      <c r="AE403" s="189"/>
      <c r="AF403" s="109"/>
      <c r="AG403" s="189"/>
      <c r="AH403" s="189"/>
      <c r="AI403" s="189"/>
      <c r="AJ403" s="109"/>
      <c r="AK403" s="189"/>
      <c r="AL403" s="189"/>
      <c r="AM403" s="189"/>
      <c r="AN403" s="109"/>
      <c r="AO403" s="298"/>
      <c r="AP403" s="298"/>
      <c r="AQ403" s="298"/>
      <c r="AR403" s="298"/>
      <c r="AS403" s="109"/>
      <c r="AT403" s="189"/>
      <c r="AU403" s="189"/>
      <c r="AV403" s="189"/>
      <c r="AW403" s="109"/>
      <c r="AX403" s="298"/>
      <c r="AY403" s="298"/>
      <c r="AZ403" s="298"/>
      <c r="BA403" s="298"/>
      <c r="BB403" s="109"/>
      <c r="BC403" s="189"/>
      <c r="BD403" s="189"/>
      <c r="BE403" s="189"/>
      <c r="BF403" s="109"/>
      <c r="BG403" s="298"/>
      <c r="BH403" s="298"/>
      <c r="BI403" s="298"/>
      <c r="BJ403" s="298"/>
      <c r="BK403" s="298"/>
      <c r="BL403" s="7"/>
      <c r="BM403" s="7"/>
      <c r="BN403" s="7"/>
      <c r="BO403" s="7"/>
      <c r="BP403" s="7"/>
    </row>
    <row r="404" customFormat="false" ht="12.75" hidden="false" customHeight="true" outlineLevel="0" collapsed="false">
      <c r="A404" s="7"/>
      <c r="B404" s="7"/>
      <c r="C404" s="7"/>
      <c r="D404" s="7"/>
      <c r="E404" s="7"/>
      <c r="F404" s="138"/>
      <c r="G404" s="138"/>
      <c r="H404" s="138"/>
      <c r="I404" s="32"/>
      <c r="J404" s="95"/>
      <c r="K404" s="95"/>
      <c r="L404" s="95"/>
      <c r="M404" s="95"/>
      <c r="N404" s="95"/>
      <c r="O404" s="95"/>
      <c r="P404" s="95"/>
      <c r="Q404" s="95"/>
      <c r="R404" s="95"/>
      <c r="S404" s="109"/>
      <c r="T404" s="298"/>
      <c r="U404" s="298"/>
      <c r="V404" s="298"/>
      <c r="W404" s="298"/>
      <c r="X404" s="109"/>
      <c r="Y404" s="189"/>
      <c r="Z404" s="189"/>
      <c r="AA404" s="189"/>
      <c r="AB404" s="109"/>
      <c r="AC404" s="189"/>
      <c r="AD404" s="189"/>
      <c r="AE404" s="189"/>
      <c r="AF404" s="109"/>
      <c r="AG404" s="189"/>
      <c r="AH404" s="189"/>
      <c r="AI404" s="189"/>
      <c r="AJ404" s="109"/>
      <c r="AK404" s="189"/>
      <c r="AL404" s="189"/>
      <c r="AM404" s="189"/>
      <c r="AN404" s="109"/>
      <c r="AO404" s="298"/>
      <c r="AP404" s="298"/>
      <c r="AQ404" s="298"/>
      <c r="AR404" s="298"/>
      <c r="AS404" s="109"/>
      <c r="AT404" s="189"/>
      <c r="AU404" s="189"/>
      <c r="AV404" s="189"/>
      <c r="AW404" s="109"/>
      <c r="AX404" s="298"/>
      <c r="AY404" s="298"/>
      <c r="AZ404" s="298"/>
      <c r="BA404" s="298"/>
      <c r="BB404" s="109"/>
      <c r="BC404" s="189"/>
      <c r="BD404" s="189"/>
      <c r="BE404" s="189"/>
      <c r="BF404" s="109"/>
      <c r="BG404" s="298"/>
      <c r="BH404" s="298"/>
      <c r="BI404" s="298"/>
      <c r="BJ404" s="298"/>
      <c r="BK404" s="298"/>
      <c r="BL404" s="7"/>
      <c r="BM404" s="7"/>
      <c r="BN404" s="7"/>
      <c r="BO404" s="7"/>
      <c r="BP404" s="7"/>
    </row>
    <row r="405" customFormat="false" ht="12.75" hidden="false" customHeight="true" outlineLevel="0" collapsed="false">
      <c r="A405" s="7"/>
      <c r="B405" s="7"/>
      <c r="C405" s="7"/>
      <c r="D405" s="7"/>
      <c r="E405" s="7"/>
      <c r="F405" s="207"/>
      <c r="G405" s="207"/>
      <c r="H405" s="207"/>
      <c r="I405" s="32"/>
      <c r="J405" s="140"/>
      <c r="K405" s="140"/>
      <c r="L405" s="140"/>
      <c r="M405" s="140"/>
      <c r="N405" s="140"/>
      <c r="O405" s="140"/>
      <c r="P405" s="140"/>
      <c r="Q405" s="140"/>
      <c r="R405" s="140"/>
      <c r="S405" s="109"/>
      <c r="T405" s="299"/>
      <c r="U405" s="299"/>
      <c r="V405" s="299"/>
      <c r="W405" s="299"/>
      <c r="X405" s="109"/>
      <c r="Y405" s="149"/>
      <c r="Z405" s="149"/>
      <c r="AA405" s="149"/>
      <c r="AB405" s="109"/>
      <c r="AC405" s="149"/>
      <c r="AD405" s="149"/>
      <c r="AE405" s="149"/>
      <c r="AF405" s="109"/>
      <c r="AG405" s="149"/>
      <c r="AH405" s="149"/>
      <c r="AI405" s="149"/>
      <c r="AJ405" s="109"/>
      <c r="AK405" s="149"/>
      <c r="AL405" s="149"/>
      <c r="AM405" s="149"/>
      <c r="AN405" s="109"/>
      <c r="AO405" s="299"/>
      <c r="AP405" s="299"/>
      <c r="AQ405" s="299"/>
      <c r="AR405" s="299"/>
      <c r="AS405" s="109"/>
      <c r="AT405" s="149"/>
      <c r="AU405" s="149"/>
      <c r="AV405" s="149"/>
      <c r="AW405" s="109"/>
      <c r="AX405" s="299"/>
      <c r="AY405" s="299"/>
      <c r="AZ405" s="299"/>
      <c r="BA405" s="299"/>
      <c r="BB405" s="109"/>
      <c r="BC405" s="149"/>
      <c r="BD405" s="149"/>
      <c r="BE405" s="149"/>
      <c r="BF405" s="109"/>
      <c r="BG405" s="299"/>
      <c r="BH405" s="299"/>
      <c r="BI405" s="299"/>
      <c r="BJ405" s="299"/>
      <c r="BK405" s="299"/>
      <c r="BL405" s="7"/>
      <c r="BM405" s="7"/>
      <c r="BN405" s="7"/>
      <c r="BO405" s="7"/>
      <c r="BP405" s="7"/>
    </row>
    <row r="406" customFormat="false" ht="12.75" hidden="false" customHeight="true" outlineLevel="0" collapsed="false">
      <c r="A406" s="7"/>
      <c r="B406" s="7"/>
      <c r="C406" s="7"/>
      <c r="D406" s="7"/>
      <c r="E406" s="7"/>
      <c r="F406" s="207"/>
      <c r="G406" s="207"/>
      <c r="H406" s="207"/>
      <c r="I406" s="32"/>
      <c r="J406" s="140"/>
      <c r="K406" s="140"/>
      <c r="L406" s="140"/>
      <c r="M406" s="140"/>
      <c r="N406" s="140"/>
      <c r="O406" s="140"/>
      <c r="P406" s="140"/>
      <c r="Q406" s="140"/>
      <c r="R406" s="140"/>
      <c r="S406" s="109"/>
      <c r="T406" s="299"/>
      <c r="U406" s="299"/>
      <c r="V406" s="299"/>
      <c r="W406" s="299"/>
      <c r="X406" s="109"/>
      <c r="Y406" s="149"/>
      <c r="Z406" s="149"/>
      <c r="AA406" s="149"/>
      <c r="AB406" s="109"/>
      <c r="AC406" s="149"/>
      <c r="AD406" s="149"/>
      <c r="AE406" s="149"/>
      <c r="AF406" s="109"/>
      <c r="AG406" s="149"/>
      <c r="AH406" s="149"/>
      <c r="AI406" s="149"/>
      <c r="AJ406" s="109"/>
      <c r="AK406" s="149"/>
      <c r="AL406" s="149"/>
      <c r="AM406" s="149"/>
      <c r="AN406" s="109"/>
      <c r="AO406" s="299"/>
      <c r="AP406" s="299"/>
      <c r="AQ406" s="299"/>
      <c r="AR406" s="299"/>
      <c r="AS406" s="109"/>
      <c r="AT406" s="149"/>
      <c r="AU406" s="149"/>
      <c r="AV406" s="149"/>
      <c r="AW406" s="109"/>
      <c r="AX406" s="299"/>
      <c r="AY406" s="299"/>
      <c r="AZ406" s="299"/>
      <c r="BA406" s="299"/>
      <c r="BB406" s="109"/>
      <c r="BC406" s="149"/>
      <c r="BD406" s="149"/>
      <c r="BE406" s="149"/>
      <c r="BF406" s="109"/>
      <c r="BG406" s="299"/>
      <c r="BH406" s="299"/>
      <c r="BI406" s="299"/>
      <c r="BJ406" s="299"/>
      <c r="BK406" s="299"/>
      <c r="BL406" s="7"/>
      <c r="BM406" s="7"/>
      <c r="BN406" s="7"/>
      <c r="BO406" s="7"/>
      <c r="BP406" s="7"/>
    </row>
    <row r="407" customFormat="false" ht="12.75" hidden="false" customHeight="true" outlineLevel="0" collapsed="false">
      <c r="A407" s="7"/>
      <c r="B407" s="7"/>
      <c r="C407" s="7"/>
      <c r="D407" s="7"/>
      <c r="E407" s="7"/>
      <c r="F407" s="207"/>
      <c r="G407" s="207"/>
      <c r="H407" s="207"/>
      <c r="I407" s="32"/>
      <c r="J407" s="140"/>
      <c r="K407" s="140"/>
      <c r="L407" s="140"/>
      <c r="M407" s="140"/>
      <c r="N407" s="140"/>
      <c r="O407" s="140"/>
      <c r="P407" s="140"/>
      <c r="Q407" s="140"/>
      <c r="R407" s="140"/>
      <c r="S407" s="109"/>
      <c r="T407" s="299"/>
      <c r="U407" s="299"/>
      <c r="V407" s="299"/>
      <c r="W407" s="299"/>
      <c r="X407" s="109"/>
      <c r="Y407" s="149"/>
      <c r="Z407" s="149"/>
      <c r="AA407" s="149"/>
      <c r="AB407" s="109"/>
      <c r="AC407" s="149"/>
      <c r="AD407" s="149"/>
      <c r="AE407" s="149"/>
      <c r="AF407" s="109"/>
      <c r="AG407" s="149"/>
      <c r="AH407" s="149"/>
      <c r="AI407" s="149"/>
      <c r="AJ407" s="109"/>
      <c r="AK407" s="149"/>
      <c r="AL407" s="149"/>
      <c r="AM407" s="149"/>
      <c r="AN407" s="109"/>
      <c r="AO407" s="299"/>
      <c r="AP407" s="299"/>
      <c r="AQ407" s="299"/>
      <c r="AR407" s="299"/>
      <c r="AS407" s="109"/>
      <c r="AT407" s="149"/>
      <c r="AU407" s="149"/>
      <c r="AV407" s="149"/>
      <c r="AW407" s="109"/>
      <c r="AX407" s="299"/>
      <c r="AY407" s="299"/>
      <c r="AZ407" s="299"/>
      <c r="BA407" s="299"/>
      <c r="BB407" s="109"/>
      <c r="BC407" s="149"/>
      <c r="BD407" s="149"/>
      <c r="BE407" s="149"/>
      <c r="BF407" s="109"/>
      <c r="BG407" s="299"/>
      <c r="BH407" s="299"/>
      <c r="BI407" s="299"/>
      <c r="BJ407" s="299"/>
      <c r="BK407" s="299"/>
      <c r="BL407" s="7"/>
      <c r="BM407" s="7"/>
      <c r="BN407" s="7"/>
      <c r="BO407" s="7"/>
      <c r="BP407" s="7"/>
    </row>
    <row r="408" customFormat="false" ht="12.75" hidden="false" customHeight="true" outlineLevel="0" collapsed="false">
      <c r="A408" s="7"/>
      <c r="B408" s="7"/>
      <c r="C408" s="7"/>
      <c r="D408" s="7"/>
      <c r="E408" s="7"/>
      <c r="F408" s="207"/>
      <c r="G408" s="207"/>
      <c r="H408" s="207"/>
      <c r="I408" s="32"/>
      <c r="J408" s="140"/>
      <c r="K408" s="140"/>
      <c r="L408" s="140"/>
      <c r="M408" s="140"/>
      <c r="N408" s="140"/>
      <c r="O408" s="140"/>
      <c r="P408" s="140"/>
      <c r="Q408" s="140"/>
      <c r="R408" s="140"/>
      <c r="S408" s="109"/>
      <c r="T408" s="299"/>
      <c r="U408" s="299"/>
      <c r="V408" s="299"/>
      <c r="W408" s="299"/>
      <c r="X408" s="109"/>
      <c r="Y408" s="149"/>
      <c r="Z408" s="149"/>
      <c r="AA408" s="149"/>
      <c r="AB408" s="109"/>
      <c r="AC408" s="149"/>
      <c r="AD408" s="149"/>
      <c r="AE408" s="149"/>
      <c r="AF408" s="109"/>
      <c r="AG408" s="149"/>
      <c r="AH408" s="149"/>
      <c r="AI408" s="149"/>
      <c r="AJ408" s="109"/>
      <c r="AK408" s="149"/>
      <c r="AL408" s="149"/>
      <c r="AM408" s="149"/>
      <c r="AN408" s="109"/>
      <c r="AO408" s="299"/>
      <c r="AP408" s="299"/>
      <c r="AQ408" s="299"/>
      <c r="AR408" s="299"/>
      <c r="AS408" s="109"/>
      <c r="AT408" s="149"/>
      <c r="AU408" s="149"/>
      <c r="AV408" s="149"/>
      <c r="AW408" s="109"/>
      <c r="AX408" s="299"/>
      <c r="AY408" s="299"/>
      <c r="AZ408" s="299"/>
      <c r="BA408" s="299"/>
      <c r="BB408" s="109"/>
      <c r="BC408" s="149"/>
      <c r="BD408" s="149"/>
      <c r="BE408" s="149"/>
      <c r="BF408" s="109"/>
      <c r="BG408" s="299"/>
      <c r="BH408" s="299"/>
      <c r="BI408" s="299"/>
      <c r="BJ408" s="299"/>
      <c r="BK408" s="299"/>
      <c r="BL408" s="7"/>
      <c r="BM408" s="7"/>
      <c r="BN408" s="7"/>
      <c r="BO408" s="7"/>
      <c r="BP408" s="7"/>
    </row>
    <row r="409" customFormat="false" ht="12.75" hidden="false" customHeight="true" outlineLevel="0" collapsed="false">
      <c r="A409" s="7"/>
      <c r="B409" s="7"/>
      <c r="C409" s="7"/>
      <c r="D409" s="7"/>
      <c r="E409" s="7"/>
      <c r="F409" s="207"/>
      <c r="G409" s="207"/>
      <c r="H409" s="207"/>
      <c r="I409" s="32"/>
      <c r="J409" s="140"/>
      <c r="K409" s="140"/>
      <c r="L409" s="140"/>
      <c r="M409" s="140"/>
      <c r="N409" s="140"/>
      <c r="O409" s="140"/>
      <c r="P409" s="140"/>
      <c r="Q409" s="140"/>
      <c r="R409" s="140"/>
      <c r="S409" s="109"/>
      <c r="T409" s="299"/>
      <c r="U409" s="299"/>
      <c r="V409" s="299"/>
      <c r="W409" s="299"/>
      <c r="X409" s="109"/>
      <c r="Y409" s="149"/>
      <c r="Z409" s="149"/>
      <c r="AA409" s="149"/>
      <c r="AB409" s="109"/>
      <c r="AC409" s="149"/>
      <c r="AD409" s="149"/>
      <c r="AE409" s="149"/>
      <c r="AF409" s="109"/>
      <c r="AG409" s="149"/>
      <c r="AH409" s="149"/>
      <c r="AI409" s="149"/>
      <c r="AJ409" s="109"/>
      <c r="AK409" s="149"/>
      <c r="AL409" s="149"/>
      <c r="AM409" s="149"/>
      <c r="AN409" s="109"/>
      <c r="AO409" s="299"/>
      <c r="AP409" s="299"/>
      <c r="AQ409" s="299"/>
      <c r="AR409" s="299"/>
      <c r="AS409" s="109"/>
      <c r="AT409" s="149"/>
      <c r="AU409" s="149"/>
      <c r="AV409" s="149"/>
      <c r="AW409" s="109"/>
      <c r="AX409" s="299"/>
      <c r="AY409" s="299"/>
      <c r="AZ409" s="299"/>
      <c r="BA409" s="299"/>
      <c r="BB409" s="109"/>
      <c r="BC409" s="149"/>
      <c r="BD409" s="149"/>
      <c r="BE409" s="149"/>
      <c r="BF409" s="109"/>
      <c r="BG409" s="299"/>
      <c r="BH409" s="299"/>
      <c r="BI409" s="299"/>
      <c r="BJ409" s="299"/>
      <c r="BK409" s="299"/>
      <c r="BL409" s="7"/>
      <c r="BM409" s="7"/>
      <c r="BN409" s="7"/>
      <c r="BO409" s="7"/>
      <c r="BP409" s="7"/>
    </row>
    <row r="410" customFormat="false" ht="12.75" hidden="false" customHeight="true" outlineLevel="0" collapsed="false">
      <c r="A410" s="7"/>
      <c r="B410" s="7"/>
      <c r="C410" s="7"/>
      <c r="D410" s="7"/>
      <c r="E410" s="7"/>
      <c r="F410" s="207"/>
      <c r="G410" s="207"/>
      <c r="H410" s="207"/>
      <c r="I410" s="32"/>
      <c r="J410" s="140"/>
      <c r="K410" s="140"/>
      <c r="L410" s="140"/>
      <c r="M410" s="140"/>
      <c r="N410" s="140"/>
      <c r="O410" s="140"/>
      <c r="P410" s="140"/>
      <c r="Q410" s="140"/>
      <c r="R410" s="140"/>
      <c r="S410" s="109"/>
      <c r="T410" s="299"/>
      <c r="U410" s="299"/>
      <c r="V410" s="299"/>
      <c r="W410" s="299"/>
      <c r="X410" s="109"/>
      <c r="Y410" s="149"/>
      <c r="Z410" s="149"/>
      <c r="AA410" s="149"/>
      <c r="AB410" s="109"/>
      <c r="AC410" s="149"/>
      <c r="AD410" s="149"/>
      <c r="AE410" s="149"/>
      <c r="AF410" s="109"/>
      <c r="AG410" s="149"/>
      <c r="AH410" s="149"/>
      <c r="AI410" s="149"/>
      <c r="AJ410" s="109"/>
      <c r="AK410" s="149"/>
      <c r="AL410" s="149"/>
      <c r="AM410" s="149"/>
      <c r="AN410" s="109"/>
      <c r="AO410" s="299"/>
      <c r="AP410" s="299"/>
      <c r="AQ410" s="299"/>
      <c r="AR410" s="299"/>
      <c r="AS410" s="109"/>
      <c r="AT410" s="149"/>
      <c r="AU410" s="149"/>
      <c r="AV410" s="149"/>
      <c r="AW410" s="109"/>
      <c r="AX410" s="299"/>
      <c r="AY410" s="299"/>
      <c r="AZ410" s="299"/>
      <c r="BA410" s="299"/>
      <c r="BB410" s="109"/>
      <c r="BC410" s="149"/>
      <c r="BD410" s="149"/>
      <c r="BE410" s="149"/>
      <c r="BF410" s="109"/>
      <c r="BG410" s="299"/>
      <c r="BH410" s="299"/>
      <c r="BI410" s="299"/>
      <c r="BJ410" s="299"/>
      <c r="BK410" s="299"/>
      <c r="BL410" s="7"/>
      <c r="BM410" s="7"/>
      <c r="BN410" s="7"/>
      <c r="BO410" s="7"/>
      <c r="BP410" s="7"/>
    </row>
    <row r="411" customFormat="false" ht="12.75" hidden="false" customHeight="true" outlineLevel="0" collapsed="false">
      <c r="A411" s="7"/>
      <c r="B411" s="7"/>
      <c r="C411" s="7"/>
      <c r="D411" s="7"/>
      <c r="E411" s="7"/>
      <c r="F411" s="207"/>
      <c r="G411" s="207"/>
      <c r="H411" s="207"/>
      <c r="I411" s="32"/>
      <c r="J411" s="140"/>
      <c r="K411" s="140"/>
      <c r="L411" s="140"/>
      <c r="M411" s="140"/>
      <c r="N411" s="140"/>
      <c r="O411" s="140"/>
      <c r="P411" s="140"/>
      <c r="Q411" s="140"/>
      <c r="R411" s="140"/>
      <c r="S411" s="109"/>
      <c r="T411" s="299"/>
      <c r="U411" s="299"/>
      <c r="V411" s="299"/>
      <c r="W411" s="299"/>
      <c r="X411" s="109"/>
      <c r="Y411" s="149"/>
      <c r="Z411" s="149"/>
      <c r="AA411" s="149"/>
      <c r="AB411" s="109"/>
      <c r="AC411" s="149"/>
      <c r="AD411" s="149"/>
      <c r="AE411" s="149"/>
      <c r="AF411" s="109"/>
      <c r="AG411" s="149"/>
      <c r="AH411" s="149"/>
      <c r="AI411" s="149"/>
      <c r="AJ411" s="109"/>
      <c r="AK411" s="149"/>
      <c r="AL411" s="149"/>
      <c r="AM411" s="149"/>
      <c r="AN411" s="109"/>
      <c r="AO411" s="299"/>
      <c r="AP411" s="299"/>
      <c r="AQ411" s="299"/>
      <c r="AR411" s="299"/>
      <c r="AS411" s="109"/>
      <c r="AT411" s="149"/>
      <c r="AU411" s="149"/>
      <c r="AV411" s="149"/>
      <c r="AW411" s="109"/>
      <c r="AX411" s="299"/>
      <c r="AY411" s="299"/>
      <c r="AZ411" s="299"/>
      <c r="BA411" s="299"/>
      <c r="BB411" s="109"/>
      <c r="BC411" s="149"/>
      <c r="BD411" s="149"/>
      <c r="BE411" s="149"/>
      <c r="BF411" s="109"/>
      <c r="BG411" s="299"/>
      <c r="BH411" s="299"/>
      <c r="BI411" s="299"/>
      <c r="BJ411" s="299"/>
      <c r="BK411" s="299"/>
      <c r="BL411" s="7"/>
      <c r="BM411" s="7"/>
      <c r="BN411" s="7"/>
      <c r="BO411" s="7"/>
      <c r="BP411" s="7"/>
    </row>
    <row r="412" customFormat="false" ht="12.75" hidden="false" customHeight="true" outlineLevel="0" collapsed="false">
      <c r="A412" s="7"/>
      <c r="B412" s="7"/>
      <c r="C412" s="7"/>
      <c r="D412" s="7"/>
      <c r="E412" s="7"/>
      <c r="F412" s="207"/>
      <c r="G412" s="207"/>
      <c r="H412" s="207"/>
      <c r="I412" s="32"/>
      <c r="J412" s="140"/>
      <c r="K412" s="140"/>
      <c r="L412" s="140"/>
      <c r="M412" s="140"/>
      <c r="N412" s="140"/>
      <c r="O412" s="140"/>
      <c r="P412" s="140"/>
      <c r="Q412" s="140"/>
      <c r="R412" s="140"/>
      <c r="S412" s="109"/>
      <c r="T412" s="299"/>
      <c r="U412" s="299"/>
      <c r="V412" s="299"/>
      <c r="W412" s="299"/>
      <c r="X412" s="109"/>
      <c r="Y412" s="149"/>
      <c r="Z412" s="149"/>
      <c r="AA412" s="149"/>
      <c r="AB412" s="109"/>
      <c r="AC412" s="149"/>
      <c r="AD412" s="149"/>
      <c r="AE412" s="149"/>
      <c r="AF412" s="109"/>
      <c r="AG412" s="149"/>
      <c r="AH412" s="149"/>
      <c r="AI412" s="149"/>
      <c r="AJ412" s="109"/>
      <c r="AK412" s="149"/>
      <c r="AL412" s="149"/>
      <c r="AM412" s="149"/>
      <c r="AN412" s="109"/>
      <c r="AO412" s="299"/>
      <c r="AP412" s="299"/>
      <c r="AQ412" s="299"/>
      <c r="AR412" s="299"/>
      <c r="AS412" s="109"/>
      <c r="AT412" s="149"/>
      <c r="AU412" s="149"/>
      <c r="AV412" s="149"/>
      <c r="AW412" s="109"/>
      <c r="AX412" s="299"/>
      <c r="AY412" s="299"/>
      <c r="AZ412" s="299"/>
      <c r="BA412" s="299"/>
      <c r="BB412" s="109"/>
      <c r="BC412" s="149"/>
      <c r="BD412" s="149"/>
      <c r="BE412" s="149"/>
      <c r="BF412" s="109"/>
      <c r="BG412" s="299"/>
      <c r="BH412" s="299"/>
      <c r="BI412" s="299"/>
      <c r="BJ412" s="299"/>
      <c r="BK412" s="299"/>
      <c r="BL412" s="7"/>
      <c r="BM412" s="7"/>
      <c r="BN412" s="7"/>
      <c r="BO412" s="7"/>
      <c r="BP412" s="7"/>
    </row>
    <row r="413" customFormat="false" ht="12.75" hidden="false" customHeight="true" outlineLevel="0" collapsed="false">
      <c r="A413" s="7"/>
      <c r="B413" s="7"/>
      <c r="C413" s="7"/>
      <c r="D413" s="7"/>
      <c r="E413" s="7"/>
      <c r="F413" s="109"/>
      <c r="G413" s="300" t="s">
        <v>334</v>
      </c>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109"/>
      <c r="BL413" s="7"/>
      <c r="BM413" s="7"/>
      <c r="BN413" s="7"/>
      <c r="BO413" s="7"/>
      <c r="BP413" s="7"/>
    </row>
    <row r="414" customFormat="false" ht="13.5" hidden="false" customHeight="true" outlineLevel="0" collapsed="false">
      <c r="A414" s="7"/>
      <c r="B414" s="7"/>
      <c r="C414" s="7"/>
      <c r="D414" s="7"/>
      <c r="E414" s="7"/>
      <c r="F414" s="109"/>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109"/>
      <c r="BL414" s="7"/>
      <c r="BM414" s="7"/>
      <c r="BN414" s="7"/>
      <c r="BO414" s="7"/>
      <c r="BP414" s="7"/>
    </row>
    <row r="415" customFormat="false" ht="18" hidden="false" customHeight="true" outlineLevel="0" collapsed="false">
      <c r="A415" s="7"/>
      <c r="B415" s="7"/>
      <c r="C415" s="7"/>
      <c r="D415" s="7"/>
      <c r="E415" s="7"/>
      <c r="F415" s="109"/>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109"/>
      <c r="BL415" s="7"/>
      <c r="BM415" s="7"/>
      <c r="BN415" s="7"/>
      <c r="BO415" s="7"/>
      <c r="BP415" s="7"/>
    </row>
    <row r="416" customFormat="false" ht="15" hidden="false" customHeight="false" outlineLevel="0" collapsed="false">
      <c r="A416" s="7"/>
      <c r="B416" s="7"/>
      <c r="C416" s="7"/>
      <c r="D416" s="7"/>
      <c r="E416" s="7"/>
      <c r="F416" s="109"/>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109"/>
      <c r="BL416" s="7"/>
      <c r="BM416" s="7"/>
      <c r="BN416" s="7"/>
      <c r="BO416" s="7"/>
      <c r="BP416" s="7"/>
    </row>
    <row r="417" customFormat="false" ht="15" hidden="false" customHeight="true" outlineLevel="0" collapsed="false">
      <c r="A417" s="7"/>
      <c r="B417" s="7"/>
      <c r="C417" s="7"/>
      <c r="D417" s="7"/>
      <c r="E417" s="7"/>
      <c r="F417" s="235"/>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235"/>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532</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2" t="s">
        <v>155</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7"/>
      <c r="BM423" s="7"/>
      <c r="BN423" s="7"/>
      <c r="BO423" s="7"/>
      <c r="BP423" s="7"/>
    </row>
    <row r="424" customFormat="false" ht="12.75" hidden="false" customHeight="true" outlineLevel="0" collapsed="false">
      <c r="A424" s="7"/>
      <c r="B424" s="7"/>
      <c r="C424" s="7"/>
      <c r="D424" s="7"/>
      <c r="E424" s="7"/>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7"/>
      <c r="BM424" s="7"/>
      <c r="BN424" s="7"/>
      <c r="BO424" s="7"/>
      <c r="BP424" s="7"/>
    </row>
    <row r="425" customFormat="false" ht="12.75" hidden="false" customHeight="true" outlineLevel="0" collapsed="false">
      <c r="A425" s="7"/>
      <c r="B425" s="7"/>
      <c r="C425" s="7"/>
      <c r="D425" s="7"/>
      <c r="E425" s="7"/>
      <c r="F425" s="109"/>
      <c r="G425" s="75" t="s">
        <v>335</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91"/>
      <c r="AH425" s="91"/>
      <c r="AI425" s="91"/>
      <c r="AJ425" s="75" t="s">
        <v>336</v>
      </c>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20"/>
      <c r="BI425" s="20"/>
      <c r="BJ425" s="109"/>
      <c r="BK425" s="109"/>
      <c r="BL425" s="7"/>
      <c r="BM425" s="7"/>
      <c r="BN425" s="7"/>
      <c r="BO425" s="7"/>
      <c r="BP425" s="7"/>
    </row>
    <row r="426" customFormat="false" ht="12.75" hidden="false" customHeight="true" outlineLevel="0" collapsed="false">
      <c r="A426" s="7"/>
      <c r="B426" s="7"/>
      <c r="C426" s="7"/>
      <c r="D426" s="7"/>
      <c r="E426" s="7"/>
      <c r="F426" s="109"/>
      <c r="G426" s="109"/>
      <c r="H426" s="20"/>
      <c r="I426" s="301"/>
      <c r="J426" s="301"/>
      <c r="K426" s="302"/>
      <c r="L426" s="302"/>
      <c r="M426" s="303"/>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20"/>
      <c r="BI426" s="20"/>
      <c r="BJ426" s="109"/>
      <c r="BK426" s="109"/>
      <c r="BL426" s="7"/>
      <c r="BM426" s="7"/>
      <c r="BN426" s="7"/>
      <c r="BO426" s="7"/>
      <c r="BP426" s="7"/>
    </row>
    <row r="427" customFormat="false" ht="12.75" hidden="false" customHeight="true" outlineLevel="0" collapsed="false">
      <c r="A427" s="7"/>
      <c r="B427" s="7"/>
      <c r="C427" s="7"/>
      <c r="D427" s="7"/>
      <c r="E427" s="7"/>
      <c r="F427" s="109"/>
      <c r="G427" s="304" t="s">
        <v>337</v>
      </c>
      <c r="H427" s="17"/>
      <c r="I427" s="17"/>
      <c r="J427" s="304"/>
      <c r="K427" s="305"/>
      <c r="L427" s="305"/>
      <c r="M427" s="306"/>
      <c r="N427" s="55"/>
      <c r="O427" s="55"/>
      <c r="P427" s="55"/>
      <c r="Q427" s="55"/>
      <c r="R427" s="55"/>
      <c r="S427" s="55"/>
      <c r="T427" s="55"/>
      <c r="U427" s="55"/>
      <c r="V427" s="55"/>
      <c r="W427" s="55"/>
      <c r="X427" s="55"/>
      <c r="Y427" s="55"/>
      <c r="Z427" s="55"/>
      <c r="AA427" s="55"/>
      <c r="AB427" s="55"/>
      <c r="AC427" s="55"/>
      <c r="AD427" s="55"/>
      <c r="AE427" s="55"/>
      <c r="AF427" s="55"/>
      <c r="AG427" s="91"/>
      <c r="AH427" s="91"/>
      <c r="AI427" s="91"/>
      <c r="AJ427" s="307" t="s">
        <v>338</v>
      </c>
      <c r="AK427" s="308"/>
      <c r="AL427" s="308"/>
      <c r="AM427" s="308"/>
      <c r="AN427" s="20"/>
      <c r="AO427" s="91"/>
      <c r="AP427" s="91"/>
      <c r="AQ427" s="91"/>
      <c r="AR427" s="91"/>
      <c r="AS427" s="91"/>
      <c r="AT427" s="91"/>
      <c r="AU427" s="91"/>
      <c r="AV427" s="91"/>
      <c r="AW427" s="91"/>
      <c r="AX427" s="91"/>
      <c r="AY427" s="91"/>
      <c r="AZ427" s="91"/>
      <c r="BA427" s="91"/>
      <c r="BB427" s="309" t="n">
        <v>278211.11</v>
      </c>
      <c r="BC427" s="309"/>
      <c r="BD427" s="309"/>
      <c r="BE427" s="309"/>
      <c r="BF427" s="309"/>
      <c r="BG427" s="309"/>
      <c r="BH427" s="20"/>
      <c r="BI427" s="20"/>
      <c r="BJ427" s="109"/>
      <c r="BK427" s="109"/>
      <c r="BL427" s="7"/>
      <c r="BM427" s="7"/>
      <c r="BN427" s="7"/>
      <c r="BO427" s="7"/>
      <c r="BP427" s="7"/>
    </row>
    <row r="428" customFormat="false" ht="12.75" hidden="false" customHeight="true" outlineLevel="0" collapsed="false">
      <c r="A428" s="7"/>
      <c r="B428" s="7"/>
      <c r="C428" s="7"/>
      <c r="D428" s="7"/>
      <c r="E428" s="7"/>
      <c r="F428" s="109"/>
      <c r="G428" s="281"/>
      <c r="H428" s="305" t="s">
        <v>339</v>
      </c>
      <c r="I428" s="305"/>
      <c r="J428" s="17"/>
      <c r="K428" s="305"/>
      <c r="L428" s="305"/>
      <c r="M428" s="17"/>
      <c r="N428" s="55"/>
      <c r="O428" s="55"/>
      <c r="P428" s="55"/>
      <c r="Q428" s="55"/>
      <c r="R428" s="55"/>
      <c r="S428" s="55"/>
      <c r="T428" s="55"/>
      <c r="U428" s="55"/>
      <c r="V428" s="55"/>
      <c r="W428" s="55"/>
      <c r="X428" s="55"/>
      <c r="Y428" s="55"/>
      <c r="Z428" s="55"/>
      <c r="AA428" s="310" t="n">
        <v>2782038.2</v>
      </c>
      <c r="AB428" s="310"/>
      <c r="AC428" s="310"/>
      <c r="AD428" s="310"/>
      <c r="AE428" s="310"/>
      <c r="AF428" s="310"/>
      <c r="AG428" s="91"/>
      <c r="AH428" s="91"/>
      <c r="AI428" s="91"/>
      <c r="AJ428" s="307"/>
      <c r="AK428" s="311" t="s">
        <v>340</v>
      </c>
      <c r="AL428" s="308"/>
      <c r="AM428" s="308"/>
      <c r="AN428" s="20"/>
      <c r="AO428" s="91"/>
      <c r="AP428" s="91"/>
      <c r="AQ428" s="91"/>
      <c r="AR428" s="91"/>
      <c r="AS428" s="91"/>
      <c r="AT428" s="91"/>
      <c r="AU428" s="91"/>
      <c r="AV428" s="91"/>
      <c r="AW428" s="91"/>
      <c r="AX428" s="91"/>
      <c r="AY428" s="91"/>
      <c r="AZ428" s="91"/>
      <c r="BA428" s="91"/>
      <c r="BB428" s="312"/>
      <c r="BC428" s="312"/>
      <c r="BD428" s="312"/>
      <c r="BE428" s="312"/>
      <c r="BF428" s="312"/>
      <c r="BG428" s="312"/>
      <c r="BH428" s="20"/>
      <c r="BI428" s="20"/>
      <c r="BJ428" s="109"/>
      <c r="BK428" s="109"/>
      <c r="BL428" s="7"/>
      <c r="BM428" s="7"/>
      <c r="BN428" s="7"/>
      <c r="BO428" s="7"/>
      <c r="BP428" s="7"/>
    </row>
    <row r="429" customFormat="false" ht="12.75" hidden="false" customHeight="true" outlineLevel="0" collapsed="false">
      <c r="A429" s="7"/>
      <c r="B429" s="7"/>
      <c r="C429" s="7"/>
      <c r="D429" s="7"/>
      <c r="E429" s="7"/>
      <c r="F429" s="109"/>
      <c r="G429" s="281"/>
      <c r="H429" s="313" t="s">
        <v>340</v>
      </c>
      <c r="I429" s="313"/>
      <c r="J429" s="313"/>
      <c r="K429" s="313"/>
      <c r="L429" s="313"/>
      <c r="M429" s="313"/>
      <c r="N429" s="313"/>
      <c r="O429" s="313"/>
      <c r="P429" s="313"/>
      <c r="Q429" s="313"/>
      <c r="R429" s="313"/>
      <c r="S429" s="313"/>
      <c r="T429" s="313"/>
      <c r="U429" s="313"/>
      <c r="V429" s="313"/>
      <c r="W429" s="313"/>
      <c r="X429" s="313"/>
      <c r="Y429" s="313"/>
      <c r="Z429" s="313"/>
      <c r="AA429" s="310"/>
      <c r="AB429" s="310"/>
      <c r="AC429" s="310"/>
      <c r="AD429" s="310"/>
      <c r="AE429" s="310"/>
      <c r="AF429" s="310"/>
      <c r="AG429" s="91"/>
      <c r="AH429" s="91"/>
      <c r="AI429" s="91"/>
      <c r="AJ429" s="307"/>
      <c r="AK429" s="311"/>
      <c r="AL429" s="308"/>
      <c r="AM429" s="308"/>
      <c r="AN429" s="20"/>
      <c r="AO429" s="91"/>
      <c r="AP429" s="91"/>
      <c r="AQ429" s="91"/>
      <c r="AR429" s="91"/>
      <c r="AS429" s="91"/>
      <c r="AT429" s="91"/>
      <c r="AU429" s="91"/>
      <c r="AV429" s="91"/>
      <c r="AW429" s="91"/>
      <c r="AX429" s="91"/>
      <c r="AY429" s="91"/>
      <c r="AZ429" s="91"/>
      <c r="BA429" s="91"/>
      <c r="BB429" s="312"/>
      <c r="BC429" s="312"/>
      <c r="BD429" s="312"/>
      <c r="BE429" s="312"/>
      <c r="BF429" s="312"/>
      <c r="BG429" s="312"/>
      <c r="BH429" s="20"/>
      <c r="BI429" s="20"/>
      <c r="BJ429" s="109"/>
      <c r="BK429" s="109"/>
      <c r="BL429" s="7"/>
      <c r="BM429" s="7"/>
      <c r="BN429" s="7"/>
      <c r="BO429" s="7"/>
      <c r="BP429" s="7"/>
    </row>
    <row r="430" customFormat="false" ht="12.75" hidden="false" customHeight="true" outlineLevel="0" collapsed="false">
      <c r="A430" s="7"/>
      <c r="B430" s="7"/>
      <c r="C430" s="7"/>
      <c r="D430" s="7"/>
      <c r="E430" s="7"/>
      <c r="F430" s="109"/>
      <c r="G430" s="281"/>
      <c r="H430" s="305" t="s">
        <v>341</v>
      </c>
      <c r="I430" s="305"/>
      <c r="J430" s="17"/>
      <c r="K430" s="305"/>
      <c r="L430" s="305"/>
      <c r="M430" s="17"/>
      <c r="N430" s="55"/>
      <c r="O430" s="55"/>
      <c r="P430" s="55"/>
      <c r="Q430" s="55"/>
      <c r="R430" s="55"/>
      <c r="S430" s="55"/>
      <c r="T430" s="55"/>
      <c r="U430" s="55"/>
      <c r="V430" s="55"/>
      <c r="W430" s="55"/>
      <c r="X430" s="55"/>
      <c r="Y430" s="55"/>
      <c r="Z430" s="55"/>
      <c r="AA430" s="160"/>
      <c r="AB430" s="310" t="n">
        <v>33622.01</v>
      </c>
      <c r="AC430" s="310"/>
      <c r="AD430" s="310"/>
      <c r="AE430" s="310"/>
      <c r="AF430" s="310"/>
      <c r="AG430" s="91"/>
      <c r="AH430" s="91"/>
      <c r="AI430" s="91"/>
      <c r="AJ430" s="91"/>
      <c r="AK430" s="91"/>
      <c r="AL430" s="91"/>
      <c r="AM430" s="91"/>
      <c r="AN430" s="20"/>
      <c r="AO430" s="91"/>
      <c r="AP430" s="91"/>
      <c r="AQ430" s="91"/>
      <c r="AR430" s="91"/>
      <c r="AS430" s="91"/>
      <c r="AT430" s="91"/>
      <c r="AU430" s="91"/>
      <c r="AV430" s="91"/>
      <c r="AW430" s="91"/>
      <c r="AX430" s="91"/>
      <c r="AY430" s="91"/>
      <c r="AZ430" s="91"/>
      <c r="BA430" s="91"/>
      <c r="BB430" s="312"/>
      <c r="BC430" s="312"/>
      <c r="BD430" s="312"/>
      <c r="BE430" s="312"/>
      <c r="BF430" s="312"/>
      <c r="BG430" s="312"/>
      <c r="BH430" s="20"/>
      <c r="BI430" s="20"/>
      <c r="BJ430" s="109"/>
      <c r="BK430" s="109"/>
      <c r="BL430" s="7"/>
      <c r="BM430" s="7"/>
      <c r="BN430" s="7"/>
      <c r="BO430" s="7"/>
      <c r="BP430" s="7"/>
    </row>
    <row r="431" customFormat="false" ht="12.75" hidden="false" customHeight="true" outlineLevel="0" collapsed="false">
      <c r="A431" s="7"/>
      <c r="B431" s="7"/>
      <c r="C431" s="7"/>
      <c r="D431" s="7"/>
      <c r="E431" s="7"/>
      <c r="F431" s="109"/>
      <c r="G431" s="281"/>
      <c r="H431" s="305" t="s">
        <v>342</v>
      </c>
      <c r="I431" s="305"/>
      <c r="J431" s="17"/>
      <c r="K431" s="305"/>
      <c r="L431" s="305"/>
      <c r="M431" s="17"/>
      <c r="N431" s="55"/>
      <c r="O431" s="55"/>
      <c r="P431" s="55"/>
      <c r="Q431" s="55"/>
      <c r="R431" s="55"/>
      <c r="S431" s="55"/>
      <c r="T431" s="55"/>
      <c r="U431" s="55"/>
      <c r="V431" s="55"/>
      <c r="W431" s="55"/>
      <c r="X431" s="55"/>
      <c r="Y431" s="55"/>
      <c r="Z431" s="55"/>
      <c r="AA431" s="160"/>
      <c r="AB431" s="310" t="n">
        <v>0</v>
      </c>
      <c r="AC431" s="310"/>
      <c r="AD431" s="310"/>
      <c r="AE431" s="310"/>
      <c r="AF431" s="310"/>
      <c r="AG431" s="91"/>
      <c r="AH431" s="91"/>
      <c r="AI431" s="91"/>
      <c r="AJ431" s="91"/>
      <c r="AK431" s="91"/>
      <c r="AL431" s="91"/>
      <c r="AM431" s="91"/>
      <c r="AN431" s="20"/>
      <c r="AO431" s="91"/>
      <c r="AP431" s="91"/>
      <c r="AQ431" s="91"/>
      <c r="AR431" s="91"/>
      <c r="AS431" s="91"/>
      <c r="AT431" s="91"/>
      <c r="AU431" s="91"/>
      <c r="AV431" s="91"/>
      <c r="AW431" s="91"/>
      <c r="AX431" s="91"/>
      <c r="AY431" s="91"/>
      <c r="AZ431" s="91"/>
      <c r="BA431" s="91"/>
      <c r="BB431" s="312"/>
      <c r="BC431" s="312"/>
      <c r="BD431" s="312"/>
      <c r="BE431" s="312"/>
      <c r="BF431" s="312"/>
      <c r="BG431" s="312"/>
      <c r="BH431" s="20"/>
      <c r="BI431" s="20"/>
      <c r="BJ431" s="109"/>
      <c r="BK431" s="109"/>
      <c r="BL431" s="7"/>
      <c r="BM431" s="7"/>
      <c r="BN431" s="7"/>
      <c r="BO431" s="7"/>
      <c r="BP431" s="7"/>
    </row>
    <row r="432" customFormat="false" ht="12.75" hidden="false" customHeight="true" outlineLevel="0" collapsed="false">
      <c r="A432" s="7"/>
      <c r="B432" s="7"/>
      <c r="C432" s="7"/>
      <c r="D432" s="7"/>
      <c r="E432" s="7"/>
      <c r="F432" s="109"/>
      <c r="G432" s="281"/>
      <c r="H432" s="305" t="s">
        <v>343</v>
      </c>
      <c r="I432" s="305"/>
      <c r="J432" s="17"/>
      <c r="K432" s="305"/>
      <c r="L432" s="305"/>
      <c r="M432" s="17"/>
      <c r="N432" s="55"/>
      <c r="O432" s="55"/>
      <c r="P432" s="55"/>
      <c r="Q432" s="55"/>
      <c r="R432" s="55"/>
      <c r="S432" s="55"/>
      <c r="T432" s="55"/>
      <c r="U432" s="55"/>
      <c r="V432" s="55"/>
      <c r="W432" s="55"/>
      <c r="X432" s="55"/>
      <c r="Y432" s="55"/>
      <c r="Z432" s="55"/>
      <c r="AA432" s="160"/>
      <c r="AB432" s="310" t="n">
        <v>0</v>
      </c>
      <c r="AC432" s="310"/>
      <c r="AD432" s="310"/>
      <c r="AE432" s="310"/>
      <c r="AF432" s="310"/>
      <c r="AG432" s="91"/>
      <c r="AH432" s="91"/>
      <c r="AI432" s="91"/>
      <c r="AJ432" s="91"/>
      <c r="AK432" s="91"/>
      <c r="AL432" s="91"/>
      <c r="AM432" s="91"/>
      <c r="AN432" s="20"/>
      <c r="AO432" s="91"/>
      <c r="AP432" s="91"/>
      <c r="AQ432" s="91"/>
      <c r="AR432" s="91"/>
      <c r="AS432" s="91"/>
      <c r="AT432" s="91"/>
      <c r="AU432" s="91"/>
      <c r="AV432" s="91"/>
      <c r="AW432" s="91"/>
      <c r="AX432" s="91"/>
      <c r="AY432" s="91"/>
      <c r="AZ432" s="91"/>
      <c r="BA432" s="91"/>
      <c r="BB432" s="312"/>
      <c r="BC432" s="312"/>
      <c r="BD432" s="312"/>
      <c r="BE432" s="312"/>
      <c r="BF432" s="312"/>
      <c r="BG432" s="312"/>
      <c r="BH432" s="20"/>
      <c r="BI432" s="20"/>
      <c r="BJ432" s="109"/>
      <c r="BK432" s="109"/>
      <c r="BL432" s="7"/>
      <c r="BM432" s="7"/>
      <c r="BN432" s="7"/>
      <c r="BO432" s="7"/>
      <c r="BP432" s="7"/>
    </row>
    <row r="433" customFormat="false" ht="12.75" hidden="false" customHeight="true" outlineLevel="0" collapsed="false">
      <c r="A433" s="7"/>
      <c r="B433" s="7"/>
      <c r="C433" s="7"/>
      <c r="D433" s="7"/>
      <c r="E433" s="7"/>
      <c r="F433" s="109"/>
      <c r="G433" s="281"/>
      <c r="H433" s="305" t="s">
        <v>344</v>
      </c>
      <c r="I433" s="17"/>
      <c r="J433" s="17"/>
      <c r="K433" s="17"/>
      <c r="L433" s="17"/>
      <c r="M433" s="17"/>
      <c r="N433" s="17"/>
      <c r="O433" s="17"/>
      <c r="P433" s="17"/>
      <c r="Q433" s="17"/>
      <c r="R433" s="17"/>
      <c r="S433" s="17"/>
      <c r="T433" s="17"/>
      <c r="U433" s="17"/>
      <c r="V433" s="17"/>
      <c r="W433" s="17"/>
      <c r="X433" s="17"/>
      <c r="Y433" s="17"/>
      <c r="Z433" s="17"/>
      <c r="AA433" s="160"/>
      <c r="AB433" s="310" t="n">
        <v>151291.1994</v>
      </c>
      <c r="AC433" s="310"/>
      <c r="AD433" s="310"/>
      <c r="AE433" s="310"/>
      <c r="AF433" s="310"/>
      <c r="AG433" s="91"/>
      <c r="AH433" s="91"/>
      <c r="AI433" s="91"/>
      <c r="AJ433" s="307" t="s">
        <v>345</v>
      </c>
      <c r="AK433" s="308"/>
      <c r="AL433" s="308"/>
      <c r="AM433" s="314"/>
      <c r="AN433" s="20"/>
      <c r="AO433" s="91"/>
      <c r="AP433" s="91"/>
      <c r="AQ433" s="91"/>
      <c r="AR433" s="91"/>
      <c r="AS433" s="91"/>
      <c r="AT433" s="91"/>
      <c r="AU433" s="91"/>
      <c r="AV433" s="91"/>
      <c r="AW433" s="91"/>
      <c r="AX433" s="91"/>
      <c r="AY433" s="91"/>
      <c r="AZ433" s="91"/>
      <c r="BA433" s="91"/>
      <c r="BB433" s="309"/>
      <c r="BC433" s="309"/>
      <c r="BD433" s="309"/>
      <c r="BE433" s="309"/>
      <c r="BF433" s="309"/>
      <c r="BG433" s="309"/>
      <c r="BH433" s="20"/>
      <c r="BI433" s="20"/>
      <c r="BJ433" s="109"/>
      <c r="BK433" s="109"/>
      <c r="BL433" s="7"/>
      <c r="BM433" s="7"/>
      <c r="BN433" s="7"/>
      <c r="BO433" s="7"/>
      <c r="BP433" s="7"/>
    </row>
    <row r="434" customFormat="false" ht="12.75" hidden="false" customHeight="true" outlineLevel="0" collapsed="false">
      <c r="A434" s="7"/>
      <c r="B434" s="7"/>
      <c r="C434" s="7"/>
      <c r="D434" s="7"/>
      <c r="E434" s="7"/>
      <c r="F434" s="109"/>
      <c r="G434" s="281"/>
      <c r="H434" s="305" t="s">
        <v>346</v>
      </c>
      <c r="I434" s="17"/>
      <c r="J434" s="17"/>
      <c r="K434" s="17"/>
      <c r="L434" s="17"/>
      <c r="M434" s="17"/>
      <c r="N434" s="17"/>
      <c r="O434" s="17"/>
      <c r="P434" s="17"/>
      <c r="Q434" s="17"/>
      <c r="R434" s="20"/>
      <c r="S434" s="20"/>
      <c r="T434" s="20"/>
      <c r="U434" s="20"/>
      <c r="V434" s="20"/>
      <c r="W434" s="17"/>
      <c r="X434" s="17"/>
      <c r="Y434" s="17"/>
      <c r="Z434" s="17"/>
      <c r="AA434" s="160"/>
      <c r="AB434" s="310" t="n">
        <v>0</v>
      </c>
      <c r="AC434" s="310"/>
      <c r="AD434" s="310"/>
      <c r="AE434" s="310"/>
      <c r="AF434" s="310"/>
      <c r="AG434" s="91"/>
      <c r="AH434" s="91"/>
      <c r="AI434" s="91"/>
      <c r="AJ434" s="307"/>
      <c r="AK434" s="308"/>
      <c r="AL434" s="308"/>
      <c r="AM434" s="314"/>
      <c r="AN434" s="20"/>
      <c r="AO434" s="91"/>
      <c r="AP434" s="91"/>
      <c r="AQ434" s="91"/>
      <c r="AR434" s="91"/>
      <c r="AS434" s="91"/>
      <c r="AT434" s="91"/>
      <c r="AU434" s="91"/>
      <c r="AV434" s="91"/>
      <c r="AW434" s="91"/>
      <c r="AX434" s="91"/>
      <c r="AY434" s="91"/>
      <c r="AZ434" s="91"/>
      <c r="BA434" s="91"/>
      <c r="BB434" s="309"/>
      <c r="BC434" s="309"/>
      <c r="BD434" s="309"/>
      <c r="BE434" s="309"/>
      <c r="BF434" s="309"/>
      <c r="BG434" s="309"/>
      <c r="BH434" s="20"/>
      <c r="BI434" s="20"/>
      <c r="BJ434" s="109"/>
      <c r="BK434" s="109"/>
      <c r="BL434" s="7"/>
      <c r="BM434" s="7"/>
      <c r="BN434" s="7"/>
      <c r="BO434" s="7"/>
      <c r="BP434" s="7"/>
    </row>
    <row r="435" customFormat="false" ht="12.75" hidden="false" customHeight="true" outlineLevel="0" collapsed="false">
      <c r="A435" s="7"/>
      <c r="B435" s="7"/>
      <c r="C435" s="7"/>
      <c r="D435" s="7"/>
      <c r="E435" s="7"/>
      <c r="F435" s="109"/>
      <c r="G435" s="281"/>
      <c r="H435" s="305" t="s">
        <v>347</v>
      </c>
      <c r="I435" s="17"/>
      <c r="J435" s="17"/>
      <c r="K435" s="17"/>
      <c r="L435" s="17"/>
      <c r="M435" s="17"/>
      <c r="N435" s="17"/>
      <c r="O435" s="17"/>
      <c r="P435" s="17"/>
      <c r="Q435" s="17"/>
      <c r="R435" s="17"/>
      <c r="S435" s="17"/>
      <c r="T435" s="17"/>
      <c r="U435" s="17"/>
      <c r="V435" s="17"/>
      <c r="W435" s="17"/>
      <c r="X435" s="17"/>
      <c r="Y435" s="17"/>
      <c r="Z435" s="17"/>
      <c r="AA435" s="160"/>
      <c r="AB435" s="310" t="n">
        <v>0</v>
      </c>
      <c r="AC435" s="310"/>
      <c r="AD435" s="310"/>
      <c r="AE435" s="310"/>
      <c r="AF435" s="310"/>
      <c r="AG435" s="91"/>
      <c r="AH435" s="91"/>
      <c r="AI435" s="91"/>
      <c r="AJ435" s="308"/>
      <c r="AK435" s="308" t="s">
        <v>348</v>
      </c>
      <c r="AL435" s="308"/>
      <c r="AM435" s="308"/>
      <c r="AN435" s="20"/>
      <c r="AO435" s="91"/>
      <c r="AP435" s="91"/>
      <c r="AQ435" s="91"/>
      <c r="AR435" s="91"/>
      <c r="AS435" s="91"/>
      <c r="AT435" s="91"/>
      <c r="AU435" s="91"/>
      <c r="AV435" s="91"/>
      <c r="AW435" s="91"/>
      <c r="AX435" s="91"/>
      <c r="AY435" s="91"/>
      <c r="AZ435" s="91"/>
      <c r="BA435" s="91"/>
      <c r="BB435" s="309" t="n">
        <v>1040218.23</v>
      </c>
      <c r="BC435" s="309"/>
      <c r="BD435" s="309"/>
      <c r="BE435" s="309"/>
      <c r="BF435" s="309"/>
      <c r="BG435" s="309"/>
      <c r="BH435" s="20"/>
      <c r="BI435" s="20"/>
      <c r="BJ435" s="109"/>
      <c r="BK435" s="109"/>
      <c r="BL435" s="7"/>
      <c r="BM435" s="7"/>
      <c r="BN435" s="7"/>
      <c r="BO435" s="7"/>
      <c r="BP435" s="7"/>
    </row>
    <row r="436" customFormat="false" ht="12.75" hidden="false" customHeight="true" outlineLevel="0" collapsed="false">
      <c r="A436" s="7"/>
      <c r="B436" s="7"/>
      <c r="C436" s="7"/>
      <c r="D436" s="7"/>
      <c r="E436" s="7"/>
      <c r="F436" s="109"/>
      <c r="G436" s="281"/>
      <c r="H436" s="305" t="s">
        <v>349</v>
      </c>
      <c r="I436" s="305"/>
      <c r="J436" s="305"/>
      <c r="K436" s="305"/>
      <c r="L436" s="305"/>
      <c r="M436" s="17"/>
      <c r="N436" s="55"/>
      <c r="O436" s="55"/>
      <c r="P436" s="55"/>
      <c r="Q436" s="55"/>
      <c r="R436" s="55"/>
      <c r="S436" s="55"/>
      <c r="T436" s="55"/>
      <c r="U436" s="55"/>
      <c r="V436" s="55"/>
      <c r="W436" s="55"/>
      <c r="X436" s="55"/>
      <c r="Y436" s="55"/>
      <c r="Z436" s="55"/>
      <c r="AA436" s="160"/>
      <c r="AB436" s="310" t="n">
        <v>0</v>
      </c>
      <c r="AC436" s="310"/>
      <c r="AD436" s="310"/>
      <c r="AE436" s="310"/>
      <c r="AF436" s="310"/>
      <c r="AG436" s="91"/>
      <c r="AH436" s="91"/>
      <c r="AI436" s="91"/>
      <c r="AJ436" s="308"/>
      <c r="AK436" s="308" t="s">
        <v>350</v>
      </c>
      <c r="AL436" s="308"/>
      <c r="AM436" s="308"/>
      <c r="AN436" s="20"/>
      <c r="AO436" s="91"/>
      <c r="AP436" s="91"/>
      <c r="AQ436" s="91"/>
      <c r="AR436" s="91"/>
      <c r="AS436" s="91"/>
      <c r="AT436" s="91"/>
      <c r="AU436" s="91"/>
      <c r="AV436" s="91"/>
      <c r="AW436" s="91"/>
      <c r="AX436" s="91"/>
      <c r="AY436" s="91"/>
      <c r="AZ436" s="91"/>
      <c r="BA436" s="91"/>
      <c r="BB436" s="315" t="n">
        <v>11816950.0394</v>
      </c>
      <c r="BC436" s="315"/>
      <c r="BD436" s="315"/>
      <c r="BE436" s="315"/>
      <c r="BF436" s="315"/>
      <c r="BG436" s="315"/>
      <c r="BH436" s="20"/>
      <c r="BI436" s="20"/>
      <c r="BJ436" s="109"/>
      <c r="BK436" s="109"/>
      <c r="BL436" s="7"/>
      <c r="BM436" s="7"/>
      <c r="BN436" s="7"/>
      <c r="BO436" s="7"/>
      <c r="BP436" s="7"/>
    </row>
    <row r="437" customFormat="false" ht="12.75" hidden="false" customHeight="true" outlineLevel="0" collapsed="false">
      <c r="A437" s="7"/>
      <c r="B437" s="7"/>
      <c r="C437" s="7"/>
      <c r="D437" s="7"/>
      <c r="E437" s="7"/>
      <c r="F437" s="109"/>
      <c r="G437" s="17"/>
      <c r="H437" s="305" t="s">
        <v>351</v>
      </c>
      <c r="I437" s="17"/>
      <c r="J437" s="17"/>
      <c r="K437" s="17"/>
      <c r="L437" s="17"/>
      <c r="M437" s="17"/>
      <c r="N437" s="17"/>
      <c r="O437" s="17"/>
      <c r="P437" s="17"/>
      <c r="Q437" s="17"/>
      <c r="R437" s="17"/>
      <c r="S437" s="17"/>
      <c r="T437" s="17"/>
      <c r="U437" s="17"/>
      <c r="V437" s="17"/>
      <c r="W437" s="17"/>
      <c r="X437" s="17"/>
      <c r="Y437" s="17"/>
      <c r="Z437" s="17"/>
      <c r="AA437" s="160"/>
      <c r="AB437" s="310" t="n">
        <v>0</v>
      </c>
      <c r="AC437" s="310"/>
      <c r="AD437" s="310"/>
      <c r="AE437" s="310"/>
      <c r="AF437" s="310"/>
      <c r="AG437" s="55"/>
      <c r="AH437" s="91"/>
      <c r="AI437" s="91"/>
      <c r="AJ437" s="308"/>
      <c r="AK437" s="307" t="s">
        <v>345</v>
      </c>
      <c r="AL437" s="308"/>
      <c r="AM437" s="308"/>
      <c r="AN437" s="20"/>
      <c r="AO437" s="91"/>
      <c r="AP437" s="91"/>
      <c r="AQ437" s="91"/>
      <c r="AR437" s="91"/>
      <c r="AS437" s="91"/>
      <c r="AT437" s="91"/>
      <c r="AU437" s="91"/>
      <c r="AV437" s="91"/>
      <c r="AW437" s="91"/>
      <c r="AX437" s="91"/>
      <c r="AY437" s="91"/>
      <c r="AZ437" s="91"/>
      <c r="BA437" s="91"/>
      <c r="BB437" s="316" t="n">
        <v>12857168.2694</v>
      </c>
      <c r="BC437" s="316"/>
      <c r="BD437" s="316"/>
      <c r="BE437" s="316"/>
      <c r="BF437" s="316"/>
      <c r="BG437" s="316"/>
      <c r="BH437" s="20"/>
      <c r="BI437" s="20"/>
      <c r="BJ437" s="109"/>
      <c r="BK437" s="109"/>
      <c r="BL437" s="7"/>
      <c r="BM437" s="7"/>
      <c r="BN437" s="7"/>
      <c r="BO437" s="7"/>
      <c r="BP437" s="7"/>
    </row>
    <row r="438" customFormat="false" ht="12.75" hidden="false" customHeight="true" outlineLevel="0" collapsed="false">
      <c r="A438" s="7"/>
      <c r="B438" s="7"/>
      <c r="C438" s="7"/>
      <c r="D438" s="7"/>
      <c r="E438" s="7"/>
      <c r="F438" s="109"/>
      <c r="G438" s="281"/>
      <c r="H438" s="305" t="s">
        <v>352</v>
      </c>
      <c r="I438" s="17"/>
      <c r="J438" s="17"/>
      <c r="K438" s="17"/>
      <c r="L438" s="17"/>
      <c r="M438" s="17"/>
      <c r="N438" s="17"/>
      <c r="O438" s="17"/>
      <c r="P438" s="17"/>
      <c r="Q438" s="17"/>
      <c r="R438" s="17"/>
      <c r="S438" s="17"/>
      <c r="T438" s="17"/>
      <c r="U438" s="17"/>
      <c r="V438" s="17"/>
      <c r="W438" s="17"/>
      <c r="X438" s="17"/>
      <c r="Y438" s="17"/>
      <c r="Z438" s="17"/>
      <c r="AA438" s="160"/>
      <c r="AB438" s="310" t="n">
        <v>0</v>
      </c>
      <c r="AC438" s="310"/>
      <c r="AD438" s="310"/>
      <c r="AE438" s="310"/>
      <c r="AF438" s="310"/>
      <c r="AG438" s="55"/>
      <c r="AH438" s="91"/>
      <c r="AI438" s="91"/>
      <c r="AJ438" s="308"/>
      <c r="AK438" s="307"/>
      <c r="AL438" s="308"/>
      <c r="AM438" s="308"/>
      <c r="AN438" s="20"/>
      <c r="AO438" s="91"/>
      <c r="AP438" s="91"/>
      <c r="AQ438" s="91"/>
      <c r="AR438" s="91"/>
      <c r="AS438" s="91"/>
      <c r="AT438" s="91"/>
      <c r="AU438" s="91"/>
      <c r="AV438" s="91"/>
      <c r="AW438" s="91"/>
      <c r="AX438" s="91"/>
      <c r="AY438" s="91"/>
      <c r="AZ438" s="91"/>
      <c r="BA438" s="91"/>
      <c r="BB438" s="317"/>
      <c r="BC438" s="317"/>
      <c r="BD438" s="317"/>
      <c r="BE438" s="317"/>
      <c r="BF438" s="317"/>
      <c r="BG438" s="317"/>
      <c r="BH438" s="20"/>
      <c r="BI438" s="20"/>
      <c r="BJ438" s="109"/>
      <c r="BK438" s="109"/>
      <c r="BL438" s="7"/>
      <c r="BM438" s="7"/>
      <c r="BN438" s="7"/>
      <c r="BO438" s="7"/>
      <c r="BP438" s="7"/>
    </row>
    <row r="439" customFormat="false" ht="12.75" hidden="false" customHeight="true" outlineLevel="0" collapsed="false">
      <c r="A439" s="7"/>
      <c r="B439" s="7"/>
      <c r="C439" s="7"/>
      <c r="D439" s="7"/>
      <c r="E439" s="7"/>
      <c r="F439" s="109"/>
      <c r="G439" s="281"/>
      <c r="H439" s="304" t="s">
        <v>353</v>
      </c>
      <c r="I439" s="17"/>
      <c r="J439" s="17"/>
      <c r="K439" s="17"/>
      <c r="L439" s="17"/>
      <c r="M439" s="17"/>
      <c r="N439" s="17"/>
      <c r="O439" s="17"/>
      <c r="P439" s="17"/>
      <c r="Q439" s="17"/>
      <c r="R439" s="17"/>
      <c r="S439" s="17"/>
      <c r="T439" s="17"/>
      <c r="U439" s="17"/>
      <c r="V439" s="17"/>
      <c r="W439" s="17"/>
      <c r="X439" s="17"/>
      <c r="Y439" s="17"/>
      <c r="Z439" s="17"/>
      <c r="AA439" s="160"/>
      <c r="AB439" s="17"/>
      <c r="AC439" s="17"/>
      <c r="AD439" s="17"/>
      <c r="AE439" s="17"/>
      <c r="AF439" s="17"/>
      <c r="AG439" s="55"/>
      <c r="AH439" s="91"/>
      <c r="AI439" s="91"/>
      <c r="AJ439" s="307"/>
      <c r="AK439" s="20"/>
      <c r="AL439" s="20"/>
      <c r="AM439" s="20"/>
      <c r="AN439" s="20"/>
      <c r="AO439" s="20"/>
      <c r="AP439" s="20"/>
      <c r="AQ439" s="20"/>
      <c r="AR439" s="20"/>
      <c r="AS439" s="20"/>
      <c r="AT439" s="20"/>
      <c r="AU439" s="20"/>
      <c r="AV439" s="20"/>
      <c r="AW439" s="20"/>
      <c r="AX439" s="20"/>
      <c r="AY439" s="20"/>
      <c r="AZ439" s="20"/>
      <c r="BA439" s="20"/>
      <c r="BB439" s="309"/>
      <c r="BC439" s="309"/>
      <c r="BD439" s="309"/>
      <c r="BE439" s="309"/>
      <c r="BF439" s="309"/>
      <c r="BG439" s="309"/>
      <c r="BH439" s="20"/>
      <c r="BI439" s="20"/>
      <c r="BJ439" s="109"/>
      <c r="BK439" s="109"/>
      <c r="BL439" s="7"/>
      <c r="BM439" s="7"/>
      <c r="BN439" s="7"/>
      <c r="BO439" s="7"/>
      <c r="BP439" s="7"/>
    </row>
    <row r="440" customFormat="false" ht="12.75" hidden="false" customHeight="true" outlineLevel="0" collapsed="false">
      <c r="A440" s="7"/>
      <c r="B440" s="7"/>
      <c r="C440" s="7"/>
      <c r="D440" s="7"/>
      <c r="E440" s="7"/>
      <c r="F440" s="109"/>
      <c r="G440" s="17"/>
      <c r="H440" s="305" t="s">
        <v>354</v>
      </c>
      <c r="I440" s="17"/>
      <c r="J440" s="17"/>
      <c r="K440" s="17"/>
      <c r="L440" s="17"/>
      <c r="M440" s="17"/>
      <c r="N440" s="17"/>
      <c r="O440" s="17"/>
      <c r="P440" s="17"/>
      <c r="Q440" s="17"/>
      <c r="R440" s="17"/>
      <c r="S440" s="17"/>
      <c r="T440" s="17"/>
      <c r="U440" s="17"/>
      <c r="V440" s="17"/>
      <c r="W440" s="17"/>
      <c r="X440" s="17"/>
      <c r="Y440" s="17"/>
      <c r="Z440" s="17"/>
      <c r="AA440" s="160"/>
      <c r="AB440" s="310" t="n">
        <v>1363.53</v>
      </c>
      <c r="AC440" s="310"/>
      <c r="AD440" s="310"/>
      <c r="AE440" s="310"/>
      <c r="AF440" s="310"/>
      <c r="AG440" s="55"/>
      <c r="AH440" s="91"/>
      <c r="AI440" s="91"/>
      <c r="AJ440" s="307"/>
      <c r="AK440" s="20"/>
      <c r="AL440" s="20"/>
      <c r="AM440" s="20"/>
      <c r="AN440" s="20"/>
      <c r="AO440" s="20"/>
      <c r="AP440" s="20"/>
      <c r="AQ440" s="20"/>
      <c r="AR440" s="20"/>
      <c r="AS440" s="20"/>
      <c r="AT440" s="20"/>
      <c r="AU440" s="20"/>
      <c r="AV440" s="20"/>
      <c r="AW440" s="20"/>
      <c r="AX440" s="20"/>
      <c r="AY440" s="20"/>
      <c r="AZ440" s="20"/>
      <c r="BA440" s="20"/>
      <c r="BB440" s="309"/>
      <c r="BC440" s="309"/>
      <c r="BD440" s="309"/>
      <c r="BE440" s="309"/>
      <c r="BF440" s="309"/>
      <c r="BG440" s="309"/>
      <c r="BH440" s="20"/>
      <c r="BI440" s="20"/>
      <c r="BJ440" s="109"/>
      <c r="BK440" s="109"/>
      <c r="BL440" s="7"/>
      <c r="BM440" s="7"/>
      <c r="BN440" s="7"/>
      <c r="BO440" s="7"/>
      <c r="BP440" s="7"/>
    </row>
    <row r="441" customFormat="false" ht="12.75" hidden="false" customHeight="true" outlineLevel="0" collapsed="false">
      <c r="A441" s="7"/>
      <c r="B441" s="7"/>
      <c r="C441" s="7"/>
      <c r="D441" s="7"/>
      <c r="E441" s="7"/>
      <c r="F441" s="109"/>
      <c r="G441" s="281"/>
      <c r="H441" s="305" t="s">
        <v>355</v>
      </c>
      <c r="I441" s="318"/>
      <c r="J441" s="17"/>
      <c r="K441" s="17"/>
      <c r="L441" s="17"/>
      <c r="M441" s="17"/>
      <c r="N441" s="17"/>
      <c r="O441" s="17"/>
      <c r="P441" s="17"/>
      <c r="Q441" s="17"/>
      <c r="R441" s="17"/>
      <c r="S441" s="17"/>
      <c r="T441" s="17"/>
      <c r="U441" s="17"/>
      <c r="V441" s="17"/>
      <c r="W441" s="17"/>
      <c r="X441" s="17"/>
      <c r="Y441" s="17"/>
      <c r="Z441" s="17"/>
      <c r="AA441" s="160"/>
      <c r="AB441" s="310" t="n">
        <v>0</v>
      </c>
      <c r="AC441" s="310"/>
      <c r="AD441" s="310"/>
      <c r="AE441" s="310"/>
      <c r="AF441" s="310"/>
      <c r="AG441" s="55"/>
      <c r="AH441" s="91"/>
      <c r="AI441" s="91"/>
      <c r="AJ441" s="307"/>
      <c r="AK441" s="20"/>
      <c r="AL441" s="20"/>
      <c r="AM441" s="20"/>
      <c r="AN441" s="20"/>
      <c r="AO441" s="20"/>
      <c r="AP441" s="20"/>
      <c r="AQ441" s="20"/>
      <c r="AR441" s="20"/>
      <c r="AS441" s="20"/>
      <c r="AT441" s="20"/>
      <c r="AU441" s="20"/>
      <c r="AV441" s="20"/>
      <c r="AW441" s="20"/>
      <c r="AX441" s="20"/>
      <c r="AY441" s="20"/>
      <c r="AZ441" s="20"/>
      <c r="BA441" s="20"/>
      <c r="BB441" s="309"/>
      <c r="BC441" s="309"/>
      <c r="BD441" s="309"/>
      <c r="BE441" s="309"/>
      <c r="BF441" s="309"/>
      <c r="BG441" s="309"/>
      <c r="BH441" s="20"/>
      <c r="BI441" s="20"/>
      <c r="BJ441" s="109"/>
      <c r="BK441" s="109"/>
      <c r="BL441" s="7"/>
      <c r="BM441" s="7"/>
      <c r="BN441" s="7"/>
      <c r="BO441" s="7"/>
      <c r="BP441" s="7"/>
    </row>
    <row r="442" customFormat="false" ht="12.75" hidden="false" customHeight="true" outlineLevel="0" collapsed="false">
      <c r="A442" s="7"/>
      <c r="B442" s="7"/>
      <c r="C442" s="7"/>
      <c r="D442" s="7"/>
      <c r="E442" s="7"/>
      <c r="F442" s="109"/>
      <c r="G442" s="281"/>
      <c r="H442" s="305" t="s">
        <v>356</v>
      </c>
      <c r="I442" s="318"/>
      <c r="J442" s="319"/>
      <c r="K442" s="17"/>
      <c r="L442" s="17"/>
      <c r="M442" s="17"/>
      <c r="N442" s="17"/>
      <c r="O442" s="17"/>
      <c r="P442" s="17"/>
      <c r="Q442" s="17"/>
      <c r="R442" s="17"/>
      <c r="S442" s="17"/>
      <c r="T442" s="17"/>
      <c r="U442" s="17"/>
      <c r="V442" s="17"/>
      <c r="W442" s="17"/>
      <c r="X442" s="17"/>
      <c r="Y442" s="17"/>
      <c r="Z442" s="17"/>
      <c r="AA442" s="160"/>
      <c r="AB442" s="310" t="n">
        <v>0</v>
      </c>
      <c r="AC442" s="310"/>
      <c r="AD442" s="310"/>
      <c r="AE442" s="310"/>
      <c r="AF442" s="310"/>
      <c r="AG442" s="98"/>
      <c r="AH442" s="91"/>
      <c r="AI442" s="91"/>
      <c r="AJ442" s="20"/>
      <c r="AK442" s="308"/>
      <c r="AL442" s="308"/>
      <c r="AM442" s="308"/>
      <c r="AN442" s="20"/>
      <c r="AO442" s="91"/>
      <c r="AP442" s="91"/>
      <c r="AQ442" s="91"/>
      <c r="AR442" s="91"/>
      <c r="AS442" s="91"/>
      <c r="AT442" s="91"/>
      <c r="AU442" s="91"/>
      <c r="AV442" s="91"/>
      <c r="AW442" s="91"/>
      <c r="AX442" s="91"/>
      <c r="AY442" s="91"/>
      <c r="AZ442" s="91"/>
      <c r="BA442" s="91"/>
      <c r="BB442" s="309"/>
      <c r="BC442" s="309"/>
      <c r="BD442" s="309"/>
      <c r="BE442" s="309"/>
      <c r="BF442" s="309"/>
      <c r="BG442" s="309"/>
      <c r="BH442" s="20"/>
      <c r="BI442" s="20"/>
      <c r="BJ442" s="109"/>
      <c r="BK442" s="109"/>
      <c r="BL442" s="7"/>
      <c r="BM442" s="7"/>
      <c r="BN442" s="7"/>
      <c r="BO442" s="7"/>
      <c r="BP442" s="7"/>
    </row>
    <row r="443" customFormat="false" ht="12.75" hidden="false" customHeight="true" outlineLevel="0" collapsed="false">
      <c r="A443" s="7"/>
      <c r="B443" s="7"/>
      <c r="C443" s="7"/>
      <c r="D443" s="7"/>
      <c r="E443" s="7"/>
      <c r="F443" s="109"/>
      <c r="G443" s="281"/>
      <c r="H443" s="17"/>
      <c r="I443" s="305"/>
      <c r="J443" s="319" t="s">
        <v>337</v>
      </c>
      <c r="K443" s="17"/>
      <c r="L443" s="17"/>
      <c r="M443" s="17"/>
      <c r="N443" s="17"/>
      <c r="O443" s="17"/>
      <c r="P443" s="17"/>
      <c r="Q443" s="17"/>
      <c r="R443" s="17"/>
      <c r="S443" s="17"/>
      <c r="T443" s="17"/>
      <c r="U443" s="17"/>
      <c r="V443" s="17"/>
      <c r="W443" s="17"/>
      <c r="X443" s="17"/>
      <c r="Y443" s="17"/>
      <c r="Z443" s="17"/>
      <c r="AA443" s="320" t="n">
        <v>2965587.8794</v>
      </c>
      <c r="AB443" s="320"/>
      <c r="AC443" s="320"/>
      <c r="AD443" s="320"/>
      <c r="AE443" s="320"/>
      <c r="AF443" s="320"/>
      <c r="AG443" s="32"/>
      <c r="AH443" s="91"/>
      <c r="AI443" s="91"/>
      <c r="AJ443" s="307" t="s">
        <v>357</v>
      </c>
      <c r="AK443" s="20"/>
      <c r="AL443" s="308"/>
      <c r="AM443" s="308"/>
      <c r="AN443" s="20"/>
      <c r="AO443" s="91"/>
      <c r="AP443" s="91"/>
      <c r="AQ443" s="91"/>
      <c r="AR443" s="91"/>
      <c r="AS443" s="91"/>
      <c r="AT443" s="91"/>
      <c r="AU443" s="91"/>
      <c r="AV443" s="91"/>
      <c r="AW443" s="91"/>
      <c r="AX443" s="91"/>
      <c r="AY443" s="91"/>
      <c r="AZ443" s="91"/>
      <c r="BA443" s="91"/>
      <c r="BB443" s="321"/>
      <c r="BC443" s="321"/>
      <c r="BD443" s="321"/>
      <c r="BE443" s="321"/>
      <c r="BF443" s="321"/>
      <c r="BG443" s="321"/>
      <c r="BH443" s="20"/>
      <c r="BI443" s="20"/>
      <c r="BJ443" s="109"/>
      <c r="BK443" s="109"/>
      <c r="BL443" s="7"/>
      <c r="BM443" s="7"/>
      <c r="BN443" s="7"/>
      <c r="BO443" s="7"/>
      <c r="BP443" s="7"/>
    </row>
    <row r="444" customFormat="false" ht="12.75" hidden="false" customHeight="true" outlineLevel="0" collapsed="false">
      <c r="A444" s="7"/>
      <c r="B444" s="7"/>
      <c r="C444" s="7"/>
      <c r="D444" s="7"/>
      <c r="E444" s="7"/>
      <c r="F444" s="109"/>
      <c r="G444" s="281"/>
      <c r="H444" s="17"/>
      <c r="I444" s="318"/>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1"/>
      <c r="AH444" s="91"/>
      <c r="AI444" s="91"/>
      <c r="AJ444" s="308"/>
      <c r="AK444" s="308" t="s">
        <v>358</v>
      </c>
      <c r="AL444" s="308"/>
      <c r="AM444" s="308"/>
      <c r="AN444" s="20"/>
      <c r="AO444" s="91"/>
      <c r="AP444" s="91"/>
      <c r="AQ444" s="91"/>
      <c r="AR444" s="91"/>
      <c r="AS444" s="91"/>
      <c r="AT444" s="91"/>
      <c r="AU444" s="91"/>
      <c r="AV444" s="91"/>
      <c r="AW444" s="91"/>
      <c r="AX444" s="91"/>
      <c r="AY444" s="91"/>
      <c r="AZ444" s="91"/>
      <c r="BA444" s="91"/>
      <c r="BB444" s="309" t="n">
        <v>0</v>
      </c>
      <c r="BC444" s="309"/>
      <c r="BD444" s="309"/>
      <c r="BE444" s="309"/>
      <c r="BF444" s="309"/>
      <c r="BG444" s="309"/>
      <c r="BH444" s="12"/>
      <c r="BI444" s="12"/>
      <c r="BJ444" s="109"/>
      <c r="BK444" s="109"/>
      <c r="BL444" s="7"/>
      <c r="BM444" s="7"/>
      <c r="BN444" s="7"/>
      <c r="BO444" s="7"/>
      <c r="BP444" s="7"/>
    </row>
    <row r="445" customFormat="false" ht="12.75" hidden="false" customHeight="true" outlineLevel="0" collapsed="false">
      <c r="A445" s="7"/>
      <c r="B445" s="7"/>
      <c r="C445" s="7"/>
      <c r="D445" s="7"/>
      <c r="E445" s="7"/>
      <c r="F445" s="109"/>
      <c r="G445" s="304" t="s">
        <v>359</v>
      </c>
      <c r="H445" s="17"/>
      <c r="I445" s="17"/>
      <c r="J445" s="322"/>
      <c r="K445" s="55"/>
      <c r="L445" s="322"/>
      <c r="M445" s="322"/>
      <c r="N445" s="322"/>
      <c r="O445" s="322"/>
      <c r="P445" s="322"/>
      <c r="Q445" s="322"/>
      <c r="R445" s="322"/>
      <c r="S445" s="322"/>
      <c r="T445" s="322"/>
      <c r="U445" s="322"/>
      <c r="V445" s="55"/>
      <c r="W445" s="55"/>
      <c r="X445" s="55"/>
      <c r="Y445" s="55"/>
      <c r="Z445" s="55"/>
      <c r="AA445" s="323"/>
      <c r="AB445" s="310"/>
      <c r="AC445" s="310"/>
      <c r="AD445" s="310"/>
      <c r="AE445" s="310"/>
      <c r="AF445" s="310"/>
      <c r="AG445" s="91"/>
      <c r="AH445" s="91"/>
      <c r="AI445" s="91"/>
      <c r="AJ445" s="308"/>
      <c r="AK445" s="308" t="s">
        <v>360</v>
      </c>
      <c r="AL445" s="308"/>
      <c r="AM445" s="17"/>
      <c r="AN445" s="17"/>
      <c r="AO445" s="17"/>
      <c r="AP445" s="17"/>
      <c r="AQ445" s="17"/>
      <c r="AR445" s="17"/>
      <c r="AS445" s="17"/>
      <c r="AT445" s="17"/>
      <c r="AU445" s="17"/>
      <c r="AV445" s="17"/>
      <c r="AW445" s="17"/>
      <c r="AX445" s="17"/>
      <c r="AY445" s="17"/>
      <c r="AZ445" s="17"/>
      <c r="BA445" s="17"/>
      <c r="BB445" s="309" t="n">
        <v>0</v>
      </c>
      <c r="BC445" s="309"/>
      <c r="BD445" s="309"/>
      <c r="BE445" s="309"/>
      <c r="BF445" s="309"/>
      <c r="BG445" s="309"/>
      <c r="BH445" s="324"/>
      <c r="BI445" s="324"/>
      <c r="BJ445" s="109"/>
      <c r="BK445" s="109"/>
      <c r="BL445" s="7"/>
      <c r="BM445" s="7"/>
      <c r="BN445" s="7"/>
      <c r="BO445" s="7"/>
      <c r="BP445" s="7"/>
    </row>
    <row r="446" customFormat="false" ht="12.75" hidden="false" customHeight="true" outlineLevel="0" collapsed="false">
      <c r="A446" s="7"/>
      <c r="B446" s="7"/>
      <c r="C446" s="7"/>
      <c r="D446" s="7"/>
      <c r="E446" s="7"/>
      <c r="F446" s="109"/>
      <c r="G446" s="304"/>
      <c r="H446" s="302" t="s">
        <v>361</v>
      </c>
      <c r="I446" s="304"/>
      <c r="J446" s="98"/>
      <c r="K446" s="98"/>
      <c r="L446" s="98"/>
      <c r="M446" s="15"/>
      <c r="N446" s="15"/>
      <c r="O446" s="15"/>
      <c r="P446" s="15"/>
      <c r="Q446" s="15"/>
      <c r="R446" s="15"/>
      <c r="S446" s="15"/>
      <c r="T446" s="15"/>
      <c r="U446" s="15"/>
      <c r="V446" s="15"/>
      <c r="W446" s="15"/>
      <c r="X446" s="15"/>
      <c r="Y446" s="15"/>
      <c r="Z446" s="15"/>
      <c r="AA446" s="310"/>
      <c r="AB446" s="310" t="n">
        <v>10170091.5</v>
      </c>
      <c r="AC446" s="310"/>
      <c r="AD446" s="310"/>
      <c r="AE446" s="310"/>
      <c r="AF446" s="310"/>
      <c r="AG446" s="91"/>
      <c r="AH446" s="91"/>
      <c r="AI446" s="91"/>
      <c r="AJ446" s="308"/>
      <c r="AK446" s="308" t="s">
        <v>362</v>
      </c>
      <c r="AL446" s="308"/>
      <c r="AM446" s="308"/>
      <c r="AN446" s="20"/>
      <c r="AO446" s="91"/>
      <c r="AP446" s="91"/>
      <c r="AQ446" s="91"/>
      <c r="AR446" s="91"/>
      <c r="AS446" s="91"/>
      <c r="AT446" s="91"/>
      <c r="AU446" s="91"/>
      <c r="AV446" s="91"/>
      <c r="AW446" s="91"/>
      <c r="AX446" s="91"/>
      <c r="AY446" s="91"/>
      <c r="AZ446" s="91"/>
      <c r="BA446" s="91"/>
      <c r="BB446" s="309" t="n">
        <v>300</v>
      </c>
      <c r="BC446" s="309"/>
      <c r="BD446" s="309"/>
      <c r="BE446" s="309"/>
      <c r="BF446" s="309"/>
      <c r="BG446" s="309"/>
      <c r="BH446" s="20"/>
      <c r="BI446" s="20"/>
      <c r="BJ446" s="109"/>
      <c r="BK446" s="109"/>
      <c r="BL446" s="7"/>
      <c r="BM446" s="7"/>
      <c r="BN446" s="7"/>
      <c r="BO446" s="7"/>
      <c r="BP446" s="7"/>
    </row>
    <row r="447" customFormat="false" ht="12.75" hidden="false" customHeight="true" outlineLevel="0" collapsed="false">
      <c r="A447" s="7"/>
      <c r="B447" s="7"/>
      <c r="C447" s="7"/>
      <c r="D447" s="7"/>
      <c r="E447" s="7"/>
      <c r="F447" s="109"/>
      <c r="G447" s="109"/>
      <c r="H447" s="305" t="s">
        <v>363</v>
      </c>
      <c r="I447" s="304"/>
      <c r="J447" s="305"/>
      <c r="K447" s="305"/>
      <c r="L447" s="305"/>
      <c r="M447" s="17"/>
      <c r="N447" s="91"/>
      <c r="O447" s="91"/>
      <c r="P447" s="91"/>
      <c r="Q447" s="91"/>
      <c r="R447" s="91"/>
      <c r="S447" s="91"/>
      <c r="T447" s="91"/>
      <c r="U447" s="91"/>
      <c r="V447" s="91"/>
      <c r="W447" s="91"/>
      <c r="X447" s="91"/>
      <c r="Y447" s="91"/>
      <c r="Z447" s="325"/>
      <c r="AA447" s="326"/>
      <c r="AB447" s="310" t="n">
        <v>0</v>
      </c>
      <c r="AC447" s="310"/>
      <c r="AD447" s="310"/>
      <c r="AE447" s="310"/>
      <c r="AF447" s="310"/>
      <c r="AG447" s="91"/>
      <c r="AH447" s="91"/>
      <c r="AI447" s="91"/>
      <c r="AJ447" s="308"/>
      <c r="AK447" s="308" t="s">
        <v>364</v>
      </c>
      <c r="AL447" s="308"/>
      <c r="AM447" s="308"/>
      <c r="AN447" s="20"/>
      <c r="AO447" s="91"/>
      <c r="AP447" s="91"/>
      <c r="AQ447" s="91"/>
      <c r="AR447" s="91"/>
      <c r="AS447" s="91"/>
      <c r="AT447" s="17"/>
      <c r="AU447" s="91"/>
      <c r="AV447" s="91"/>
      <c r="AW447" s="91"/>
      <c r="AX447" s="91"/>
      <c r="AY447" s="91"/>
      <c r="AZ447" s="91"/>
      <c r="BA447" s="91"/>
      <c r="BB447" s="309" t="n">
        <v>0</v>
      </c>
      <c r="BC447" s="309"/>
      <c r="BD447" s="309"/>
      <c r="BE447" s="309"/>
      <c r="BF447" s="309"/>
      <c r="BG447" s="309"/>
      <c r="BH447" s="20"/>
      <c r="BI447" s="20"/>
      <c r="BJ447" s="109"/>
      <c r="BK447" s="109"/>
      <c r="BL447" s="7"/>
      <c r="BM447" s="7"/>
      <c r="BN447" s="7"/>
      <c r="BO447" s="7"/>
      <c r="BP447" s="7"/>
    </row>
    <row r="448" customFormat="false" ht="12.75" hidden="false" customHeight="true" outlineLevel="0" collapsed="false">
      <c r="A448" s="7"/>
      <c r="B448" s="7"/>
      <c r="C448" s="7"/>
      <c r="D448" s="7"/>
      <c r="E448" s="7"/>
      <c r="F448" s="109"/>
      <c r="G448" s="109"/>
      <c r="H448" s="305" t="s">
        <v>365</v>
      </c>
      <c r="I448" s="305"/>
      <c r="J448" s="17"/>
      <c r="K448" s="305"/>
      <c r="L448" s="305"/>
      <c r="M448" s="17"/>
      <c r="N448" s="91"/>
      <c r="O448" s="91"/>
      <c r="P448" s="91"/>
      <c r="Q448" s="91"/>
      <c r="R448" s="91"/>
      <c r="S448" s="91"/>
      <c r="T448" s="91"/>
      <c r="U448" s="91"/>
      <c r="V448" s="91"/>
      <c r="W448" s="91"/>
      <c r="X448" s="91"/>
      <c r="Y448" s="91"/>
      <c r="Z448" s="91"/>
      <c r="AA448" s="317"/>
      <c r="AB448" s="310" t="n">
        <v>0</v>
      </c>
      <c r="AC448" s="310"/>
      <c r="AD448" s="310"/>
      <c r="AE448" s="310"/>
      <c r="AF448" s="310"/>
      <c r="AG448" s="91"/>
      <c r="AH448" s="91"/>
      <c r="AI448" s="91"/>
      <c r="AJ448" s="20"/>
      <c r="AK448" s="308" t="s">
        <v>366</v>
      </c>
      <c r="AL448" s="308"/>
      <c r="AM448" s="308"/>
      <c r="AN448" s="20"/>
      <c r="AO448" s="91"/>
      <c r="AP448" s="91"/>
      <c r="AQ448" s="91"/>
      <c r="AR448" s="91"/>
      <c r="AS448" s="91"/>
      <c r="AT448" s="17"/>
      <c r="AU448" s="91"/>
      <c r="AV448" s="91"/>
      <c r="AW448" s="91"/>
      <c r="AX448" s="91"/>
      <c r="AY448" s="91"/>
      <c r="AZ448" s="91"/>
      <c r="BA448" s="91"/>
      <c r="BB448" s="315" t="n">
        <v>0</v>
      </c>
      <c r="BC448" s="315"/>
      <c r="BD448" s="315"/>
      <c r="BE448" s="315"/>
      <c r="BF448" s="315"/>
      <c r="BG448" s="315"/>
      <c r="BH448" s="20"/>
      <c r="BI448" s="20"/>
      <c r="BJ448" s="109"/>
      <c r="BK448" s="109"/>
      <c r="BL448" s="7"/>
      <c r="BM448" s="7"/>
      <c r="BN448" s="7"/>
      <c r="BO448" s="7"/>
      <c r="BP448" s="7"/>
    </row>
    <row r="449" customFormat="false" ht="12.75" hidden="false" customHeight="true" outlineLevel="0" collapsed="false">
      <c r="A449" s="7"/>
      <c r="B449" s="7"/>
      <c r="C449" s="7"/>
      <c r="D449" s="7"/>
      <c r="E449" s="7"/>
      <c r="F449" s="109"/>
      <c r="G449" s="109"/>
      <c r="H449" s="305" t="s">
        <v>367</v>
      </c>
      <c r="I449" s="305"/>
      <c r="J449" s="17"/>
      <c r="K449" s="305"/>
      <c r="L449" s="305"/>
      <c r="M449" s="17"/>
      <c r="N449" s="91"/>
      <c r="O449" s="91"/>
      <c r="P449" s="91"/>
      <c r="Q449" s="91"/>
      <c r="R449" s="91"/>
      <c r="S449" s="91"/>
      <c r="T449" s="91"/>
      <c r="U449" s="91"/>
      <c r="V449" s="91"/>
      <c r="W449" s="91"/>
      <c r="X449" s="91"/>
      <c r="Y449" s="91"/>
      <c r="Z449" s="91"/>
      <c r="AA449" s="317"/>
      <c r="AB449" s="310" t="n">
        <v>0</v>
      </c>
      <c r="AC449" s="310"/>
      <c r="AD449" s="310"/>
      <c r="AE449" s="310"/>
      <c r="AF449" s="310"/>
      <c r="AG449" s="91"/>
      <c r="AH449" s="91"/>
      <c r="AI449" s="91"/>
      <c r="AJ449" s="17"/>
      <c r="AK449" s="53" t="s">
        <v>357</v>
      </c>
      <c r="AL449" s="308"/>
      <c r="AM449" s="308"/>
      <c r="AN449" s="20"/>
      <c r="AO449" s="91"/>
      <c r="AP449" s="91"/>
      <c r="AQ449" s="91"/>
      <c r="AR449" s="91"/>
      <c r="AS449" s="91"/>
      <c r="AT449" s="17"/>
      <c r="AU449" s="91"/>
      <c r="AV449" s="91"/>
      <c r="AW449" s="91"/>
      <c r="AX449" s="91"/>
      <c r="AY449" s="91"/>
      <c r="AZ449" s="91"/>
      <c r="BA449" s="91"/>
      <c r="BB449" s="316" t="n">
        <v>300</v>
      </c>
      <c r="BC449" s="316"/>
      <c r="BD449" s="316"/>
      <c r="BE449" s="316"/>
      <c r="BF449" s="316"/>
      <c r="BG449" s="316"/>
      <c r="BH449" s="20"/>
      <c r="BI449" s="20"/>
      <c r="BJ449" s="109"/>
      <c r="BK449" s="109"/>
      <c r="BL449" s="7"/>
      <c r="BM449" s="7"/>
      <c r="BN449" s="7"/>
      <c r="BO449" s="7"/>
      <c r="BP449" s="7"/>
    </row>
    <row r="450" customFormat="false" ht="12.75" hidden="false" customHeight="true" outlineLevel="0" collapsed="false">
      <c r="A450" s="7"/>
      <c r="B450" s="7"/>
      <c r="C450" s="7"/>
      <c r="D450" s="7"/>
      <c r="E450" s="7"/>
      <c r="F450" s="109"/>
      <c r="G450" s="109"/>
      <c r="H450" s="305" t="s">
        <v>368</v>
      </c>
      <c r="I450" s="305"/>
      <c r="J450" s="17"/>
      <c r="K450" s="305"/>
      <c r="L450" s="305"/>
      <c r="M450" s="17"/>
      <c r="N450" s="55"/>
      <c r="O450" s="55"/>
      <c r="P450" s="55"/>
      <c r="Q450" s="55"/>
      <c r="R450" s="55"/>
      <c r="S450" s="55"/>
      <c r="T450" s="55"/>
      <c r="U450" s="55"/>
      <c r="V450" s="55"/>
      <c r="W450" s="55"/>
      <c r="X450" s="55"/>
      <c r="Y450" s="55"/>
      <c r="Z450" s="55"/>
      <c r="AA450" s="15"/>
      <c r="AB450" s="310" t="n">
        <v>0</v>
      </c>
      <c r="AC450" s="310"/>
      <c r="AD450" s="310"/>
      <c r="AE450" s="310"/>
      <c r="AF450" s="310"/>
      <c r="AG450" s="91"/>
      <c r="AH450" s="91"/>
      <c r="AI450" s="91"/>
      <c r="AJ450" s="17"/>
      <c r="AK450" s="17"/>
      <c r="AL450" s="17"/>
      <c r="AM450" s="327"/>
      <c r="AN450" s="17"/>
      <c r="AO450" s="55"/>
      <c r="AP450" s="55"/>
      <c r="AQ450" s="55"/>
      <c r="AR450" s="55"/>
      <c r="AS450" s="55"/>
      <c r="AT450" s="55"/>
      <c r="AU450" s="55"/>
      <c r="AV450" s="55"/>
      <c r="AW450" s="55"/>
      <c r="AX450" s="55"/>
      <c r="AY450" s="55"/>
      <c r="AZ450" s="55"/>
      <c r="BA450" s="55"/>
      <c r="BB450" s="17"/>
      <c r="BC450" s="17"/>
      <c r="BD450" s="17"/>
      <c r="BE450" s="17"/>
      <c r="BF450" s="17"/>
      <c r="BG450" s="17"/>
      <c r="BH450" s="17"/>
      <c r="BI450" s="20"/>
      <c r="BJ450" s="109"/>
      <c r="BK450" s="109"/>
      <c r="BL450" s="7"/>
      <c r="BM450" s="7"/>
      <c r="BN450" s="7"/>
      <c r="BO450" s="7"/>
      <c r="BP450" s="7"/>
    </row>
    <row r="451" customFormat="false" ht="12.75" hidden="false" customHeight="true" outlineLevel="0" collapsed="false">
      <c r="A451" s="7"/>
      <c r="B451" s="7"/>
      <c r="C451" s="7"/>
      <c r="D451" s="7"/>
      <c r="E451" s="7"/>
      <c r="F451" s="109"/>
      <c r="G451" s="109"/>
      <c r="H451" s="302" t="s">
        <v>369</v>
      </c>
      <c r="I451" s="17"/>
      <c r="J451" s="304"/>
      <c r="K451" s="302"/>
      <c r="L451" s="302"/>
      <c r="M451" s="20"/>
      <c r="N451" s="91"/>
      <c r="O451" s="91"/>
      <c r="P451" s="91"/>
      <c r="Q451" s="91"/>
      <c r="R451" s="91"/>
      <c r="S451" s="91"/>
      <c r="T451" s="91"/>
      <c r="U451" s="91"/>
      <c r="V451" s="91"/>
      <c r="W451" s="91"/>
      <c r="X451" s="91"/>
      <c r="Y451" s="91"/>
      <c r="Z451" s="32"/>
      <c r="AA451" s="310" t="n">
        <v>0</v>
      </c>
      <c r="AB451" s="310"/>
      <c r="AC451" s="310"/>
      <c r="AD451" s="310"/>
      <c r="AE451" s="310"/>
      <c r="AF451" s="310"/>
      <c r="AG451" s="91"/>
      <c r="AH451" s="91"/>
      <c r="AI451" s="91"/>
      <c r="AJ451" s="17"/>
      <c r="AK451" s="53"/>
      <c r="AL451" s="17"/>
      <c r="AM451" s="17"/>
      <c r="AN451" s="17"/>
      <c r="AO451" s="17"/>
      <c r="AP451" s="17"/>
      <c r="AQ451" s="17"/>
      <c r="AR451" s="17"/>
      <c r="AS451" s="17"/>
      <c r="AT451" s="17"/>
      <c r="AU451" s="17"/>
      <c r="AV451" s="17"/>
      <c r="AW451" s="17"/>
      <c r="AX451" s="17"/>
      <c r="AY451" s="17"/>
      <c r="AZ451" s="17"/>
      <c r="BA451" s="17"/>
      <c r="BB451" s="309"/>
      <c r="BC451" s="309"/>
      <c r="BD451" s="309"/>
      <c r="BE451" s="309"/>
      <c r="BF451" s="309"/>
      <c r="BG451" s="309"/>
      <c r="BH451" s="20"/>
      <c r="BI451" s="20"/>
      <c r="BJ451" s="109"/>
      <c r="BK451" s="109"/>
      <c r="BL451" s="7"/>
      <c r="BM451" s="7"/>
      <c r="BN451" s="7"/>
      <c r="BO451" s="7"/>
      <c r="BP451" s="7"/>
    </row>
    <row r="452" customFormat="false" ht="12.75" hidden="false" customHeight="true" outlineLevel="0" collapsed="false">
      <c r="A452" s="7"/>
      <c r="B452" s="7"/>
      <c r="C452" s="7"/>
      <c r="D452" s="7"/>
      <c r="E452" s="7"/>
      <c r="F452" s="109"/>
      <c r="G452" s="20"/>
      <c r="H452" s="20"/>
      <c r="I452" s="20"/>
      <c r="J452" s="304" t="s">
        <v>359</v>
      </c>
      <c r="K452" s="20"/>
      <c r="L452" s="20"/>
      <c r="M452" s="20"/>
      <c r="N452" s="20"/>
      <c r="O452" s="20"/>
      <c r="P452" s="20"/>
      <c r="Q452" s="20"/>
      <c r="R452" s="20"/>
      <c r="S452" s="20"/>
      <c r="T452" s="20"/>
      <c r="U452" s="20"/>
      <c r="V452" s="20"/>
      <c r="W452" s="20"/>
      <c r="X452" s="20"/>
      <c r="Y452" s="20"/>
      <c r="Z452" s="20"/>
      <c r="AA452" s="320" t="n">
        <v>10170091.5</v>
      </c>
      <c r="AB452" s="320"/>
      <c r="AC452" s="320"/>
      <c r="AD452" s="320"/>
      <c r="AE452" s="320"/>
      <c r="AF452" s="320"/>
      <c r="AG452" s="91"/>
      <c r="AH452" s="91"/>
      <c r="AI452" s="91"/>
      <c r="AJ452" s="328" t="s">
        <v>370</v>
      </c>
      <c r="AK452" s="17"/>
      <c r="AL452" s="17"/>
      <c r="AM452" s="17"/>
      <c r="AN452" s="17"/>
      <c r="AO452" s="17"/>
      <c r="AP452" s="17"/>
      <c r="AQ452" s="17"/>
      <c r="AR452" s="17"/>
      <c r="AS452" s="17"/>
      <c r="AT452" s="17"/>
      <c r="AU452" s="17"/>
      <c r="AV452" s="17"/>
      <c r="AW452" s="17"/>
      <c r="AX452" s="17"/>
      <c r="AY452" s="17"/>
      <c r="AZ452" s="17"/>
      <c r="BA452" s="17"/>
      <c r="BB452" s="329" t="n">
        <v>13135679.3794</v>
      </c>
      <c r="BC452" s="329"/>
      <c r="BD452" s="329"/>
      <c r="BE452" s="329"/>
      <c r="BF452" s="329"/>
      <c r="BG452" s="329"/>
      <c r="BH452" s="20"/>
      <c r="BI452" s="20"/>
      <c r="BJ452" s="109"/>
      <c r="BK452" s="109"/>
      <c r="BL452" s="7"/>
      <c r="BM452" s="7"/>
      <c r="BN452" s="7"/>
      <c r="BO452" s="7"/>
      <c r="BP452" s="7"/>
    </row>
    <row r="453" customFormat="false" ht="12.75" hidden="false" customHeight="true" outlineLevel="0" collapsed="false">
      <c r="A453" s="7"/>
      <c r="B453" s="7"/>
      <c r="C453" s="7"/>
      <c r="D453" s="7"/>
      <c r="E453" s="7"/>
      <c r="F453" s="109"/>
      <c r="G453" s="330" t="s">
        <v>371</v>
      </c>
      <c r="H453" s="305"/>
      <c r="I453" s="302"/>
      <c r="J453" s="20"/>
      <c r="K453" s="20"/>
      <c r="L453" s="20"/>
      <c r="M453" s="20"/>
      <c r="N453" s="20"/>
      <c r="O453" s="20"/>
      <c r="P453" s="20"/>
      <c r="Q453" s="20"/>
      <c r="R453" s="20"/>
      <c r="S453" s="20"/>
      <c r="T453" s="20"/>
      <c r="U453" s="20"/>
      <c r="V453" s="20"/>
      <c r="W453" s="20"/>
      <c r="X453" s="20"/>
      <c r="Y453" s="20"/>
      <c r="Z453" s="20"/>
      <c r="AA453" s="310" t="n">
        <v>0</v>
      </c>
      <c r="AB453" s="310"/>
      <c r="AC453" s="310"/>
      <c r="AD453" s="310"/>
      <c r="AE453" s="310"/>
      <c r="AF453" s="310"/>
      <c r="AG453" s="91"/>
      <c r="AH453" s="91"/>
      <c r="AI453" s="91"/>
      <c r="AJ453" s="17"/>
      <c r="AK453" s="17"/>
      <c r="AL453" s="17"/>
      <c r="AM453" s="17"/>
      <c r="AN453" s="17"/>
      <c r="AO453" s="17"/>
      <c r="AP453" s="17"/>
      <c r="AQ453" s="17"/>
      <c r="AR453" s="17"/>
      <c r="AS453" s="17"/>
      <c r="AT453" s="17"/>
      <c r="AU453" s="17"/>
      <c r="AV453" s="17"/>
      <c r="AW453" s="17"/>
      <c r="AX453" s="17"/>
      <c r="AY453" s="17"/>
      <c r="AZ453" s="17"/>
      <c r="BA453" s="17"/>
      <c r="BB453" s="331"/>
      <c r="BC453" s="331"/>
      <c r="BD453" s="331"/>
      <c r="BE453" s="331"/>
      <c r="BF453" s="331"/>
      <c r="BG453" s="331"/>
      <c r="BH453" s="20"/>
      <c r="BI453" s="20"/>
      <c r="BJ453" s="109"/>
      <c r="BK453" s="109"/>
      <c r="BL453" s="7"/>
      <c r="BM453" s="7"/>
      <c r="BN453" s="7"/>
      <c r="BO453" s="7"/>
      <c r="BP453" s="7"/>
    </row>
    <row r="454" customFormat="false" ht="12.75" hidden="false" customHeight="true" outlineLevel="0" collapsed="false">
      <c r="A454" s="7"/>
      <c r="B454" s="7"/>
      <c r="C454" s="7"/>
      <c r="D454" s="7"/>
      <c r="E454" s="7"/>
      <c r="F454" s="281"/>
      <c r="G454" s="332" t="s">
        <v>372</v>
      </c>
      <c r="H454" s="17"/>
      <c r="I454" s="17"/>
      <c r="J454" s="17"/>
      <c r="K454" s="17"/>
      <c r="L454" s="17"/>
      <c r="M454" s="17"/>
      <c r="N454" s="17"/>
      <c r="O454" s="17"/>
      <c r="P454" s="17"/>
      <c r="Q454" s="17"/>
      <c r="R454" s="17"/>
      <c r="S454" s="17"/>
      <c r="T454" s="17"/>
      <c r="U454" s="17"/>
      <c r="V454" s="17"/>
      <c r="W454" s="17"/>
      <c r="X454" s="17"/>
      <c r="Y454" s="17"/>
      <c r="Z454" s="17"/>
      <c r="AA454" s="310" t="n">
        <v>0</v>
      </c>
      <c r="AB454" s="310"/>
      <c r="AC454" s="310"/>
      <c r="AD454" s="310"/>
      <c r="AE454" s="310"/>
      <c r="AF454" s="310"/>
      <c r="AG454" s="55"/>
      <c r="AH454" s="55"/>
      <c r="AI454" s="55"/>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09"/>
      <c r="BK454" s="109"/>
      <c r="BL454" s="7"/>
      <c r="BM454" s="7"/>
      <c r="BN454" s="7"/>
      <c r="BO454" s="7"/>
      <c r="BP454" s="7"/>
    </row>
    <row r="455" customFormat="false" ht="13.5" hidden="false" customHeight="true" outlineLevel="0" collapsed="false">
      <c r="A455" s="7"/>
      <c r="B455" s="7"/>
      <c r="C455" s="7"/>
      <c r="D455" s="7"/>
      <c r="E455" s="7"/>
      <c r="F455" s="281"/>
      <c r="G455" s="332" t="s">
        <v>373</v>
      </c>
      <c r="H455" s="333"/>
      <c r="I455" s="17"/>
      <c r="J455" s="17"/>
      <c r="K455" s="17"/>
      <c r="L455" s="17"/>
      <c r="M455" s="17"/>
      <c r="N455" s="17"/>
      <c r="O455" s="17"/>
      <c r="P455" s="17"/>
      <c r="Q455" s="17"/>
      <c r="R455" s="17"/>
      <c r="S455" s="17"/>
      <c r="T455" s="17"/>
      <c r="U455" s="17"/>
      <c r="V455" s="17"/>
      <c r="W455" s="17"/>
      <c r="X455" s="17"/>
      <c r="Y455" s="17"/>
      <c r="Z455" s="17"/>
      <c r="AA455" s="310" t="n">
        <v>0</v>
      </c>
      <c r="AB455" s="310"/>
      <c r="AC455" s="310"/>
      <c r="AD455" s="310"/>
      <c r="AE455" s="310"/>
      <c r="AF455" s="310"/>
      <c r="AG455" s="98"/>
      <c r="AH455" s="55"/>
      <c r="AI455" s="55"/>
      <c r="AJ455" s="327"/>
      <c r="AK455" s="327"/>
      <c r="AL455" s="327"/>
      <c r="AM455" s="327"/>
      <c r="AN455" s="15"/>
      <c r="AO455" s="15"/>
      <c r="AP455" s="15"/>
      <c r="AQ455" s="15"/>
      <c r="AR455" s="15"/>
      <c r="AS455" s="15"/>
      <c r="AT455" s="15"/>
      <c r="AU455" s="15"/>
      <c r="AV455" s="15"/>
      <c r="AW455" s="15"/>
      <c r="AX455" s="15"/>
      <c r="AY455" s="15"/>
      <c r="AZ455" s="15"/>
      <c r="BA455" s="334"/>
      <c r="BB455" s="331"/>
      <c r="BC455" s="331"/>
      <c r="BD455" s="331"/>
      <c r="BE455" s="331"/>
      <c r="BF455" s="331"/>
      <c r="BG455" s="331"/>
      <c r="BH455" s="17"/>
      <c r="BI455" s="17"/>
      <c r="BJ455" s="109"/>
      <c r="BK455" s="109"/>
      <c r="BL455" s="7"/>
      <c r="BM455" s="7"/>
      <c r="BN455" s="7"/>
      <c r="BO455" s="7"/>
      <c r="BP455" s="7"/>
    </row>
    <row r="456" customFormat="false" ht="18" hidden="false" customHeight="true" outlineLevel="0" collapsed="false">
      <c r="A456" s="7"/>
      <c r="B456" s="7"/>
      <c r="C456" s="7"/>
      <c r="D456" s="7"/>
      <c r="E456" s="7"/>
      <c r="F456" s="281"/>
      <c r="G456" s="281"/>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09"/>
      <c r="BK456" s="109"/>
      <c r="BL456" s="7"/>
      <c r="BM456" s="7"/>
      <c r="BN456" s="7"/>
      <c r="BO456" s="7"/>
      <c r="BP456" s="7"/>
    </row>
    <row r="457" customFormat="false" ht="15" hidden="false" customHeight="true" outlineLevel="0" collapsed="false">
      <c r="A457" s="7"/>
      <c r="B457" s="7"/>
      <c r="C457" s="7"/>
      <c r="D457" s="7"/>
      <c r="E457" s="7"/>
      <c r="F457" s="281"/>
      <c r="G457" s="17"/>
      <c r="H457" s="335"/>
      <c r="I457" s="304" t="s">
        <v>374</v>
      </c>
      <c r="J457" s="333"/>
      <c r="K457" s="333"/>
      <c r="L457" s="333"/>
      <c r="M457" s="333"/>
      <c r="N457" s="333"/>
      <c r="O457" s="333"/>
      <c r="P457" s="333"/>
      <c r="Q457" s="333"/>
      <c r="R457" s="333"/>
      <c r="S457" s="333"/>
      <c r="T457" s="333"/>
      <c r="U457" s="333"/>
      <c r="V457" s="333"/>
      <c r="W457" s="333"/>
      <c r="X457" s="333"/>
      <c r="Y457" s="333"/>
      <c r="Z457" s="333"/>
      <c r="AA457" s="329" t="n">
        <v>13135679.3794</v>
      </c>
      <c r="AB457" s="329"/>
      <c r="AC457" s="329"/>
      <c r="AD457" s="329"/>
      <c r="AE457" s="329"/>
      <c r="AF457" s="329"/>
      <c r="AG457" s="306"/>
      <c r="AH457" s="55"/>
      <c r="AI457" s="55"/>
      <c r="AJ457" s="328"/>
      <c r="AK457" s="327"/>
      <c r="AL457" s="327"/>
      <c r="AM457" s="327"/>
      <c r="AN457" s="17"/>
      <c r="AO457" s="17"/>
      <c r="AP457" s="17"/>
      <c r="AQ457" s="17"/>
      <c r="AR457" s="17"/>
      <c r="AS457" s="17"/>
      <c r="AT457" s="17"/>
      <c r="AU457" s="17"/>
      <c r="AV457" s="17"/>
      <c r="AW457" s="17"/>
      <c r="AX457" s="17"/>
      <c r="AY457" s="17"/>
      <c r="AZ457" s="17"/>
      <c r="BA457" s="17"/>
      <c r="BB457" s="331"/>
      <c r="BC457" s="331"/>
      <c r="BD457" s="331"/>
      <c r="BE457" s="331"/>
      <c r="BF457" s="331"/>
      <c r="BG457" s="331"/>
      <c r="BH457" s="17"/>
      <c r="BI457" s="17"/>
      <c r="BJ457" s="109"/>
      <c r="BK457" s="109"/>
      <c r="BL457" s="7"/>
      <c r="BM457" s="7"/>
      <c r="BN457" s="7"/>
      <c r="BO457" s="7"/>
      <c r="BP457" s="7"/>
    </row>
    <row r="458" customFormat="false" ht="15" hidden="false" customHeight="true" outlineLevel="0" collapsed="false">
      <c r="A458" s="7"/>
      <c r="B458" s="7"/>
      <c r="C458" s="7"/>
      <c r="D458" s="7"/>
      <c r="E458" s="7"/>
      <c r="F458" s="281"/>
      <c r="G458" s="17"/>
      <c r="H458" s="17"/>
      <c r="I458" s="17"/>
      <c r="J458" s="17"/>
      <c r="K458" s="17"/>
      <c r="L458" s="17"/>
      <c r="M458" s="17"/>
      <c r="N458" s="17"/>
      <c r="O458" s="17"/>
      <c r="P458" s="17"/>
      <c r="Q458" s="17"/>
      <c r="R458" s="17"/>
      <c r="S458" s="17"/>
      <c r="T458" s="17"/>
      <c r="U458" s="17"/>
      <c r="V458" s="17"/>
      <c r="W458" s="17"/>
      <c r="X458" s="17"/>
      <c r="Y458" s="17"/>
      <c r="Z458" s="17"/>
      <c r="AA458" s="17"/>
      <c r="AB458" s="336"/>
      <c r="AC458" s="336"/>
      <c r="AD458" s="336"/>
      <c r="AE458" s="336"/>
      <c r="AF458" s="336"/>
      <c r="AG458" s="306"/>
      <c r="AH458" s="55"/>
      <c r="AI458" s="55"/>
      <c r="AJ458" s="328"/>
      <c r="AK458" s="327"/>
      <c r="AL458" s="327"/>
      <c r="AM458" s="327"/>
      <c r="AN458" s="17"/>
      <c r="AO458" s="17"/>
      <c r="AP458" s="17"/>
      <c r="AQ458" s="17"/>
      <c r="AR458" s="17"/>
      <c r="AS458" s="17"/>
      <c r="AT458" s="17"/>
      <c r="AU458" s="337"/>
      <c r="AV458" s="337"/>
      <c r="AW458" s="337"/>
      <c r="AX458" s="337"/>
      <c r="AY458" s="337"/>
      <c r="AZ458" s="17"/>
      <c r="BA458" s="17"/>
      <c r="BB458" s="306"/>
      <c r="BC458" s="306"/>
      <c r="BD458" s="306"/>
      <c r="BE458" s="306"/>
      <c r="BF458" s="306"/>
      <c r="BG458" s="306"/>
      <c r="BH458" s="17"/>
      <c r="BI458" s="17"/>
      <c r="BJ458" s="109"/>
      <c r="BK458" s="109"/>
      <c r="BL458" s="7"/>
      <c r="BM458" s="7"/>
      <c r="BN458" s="7"/>
      <c r="BO458" s="7"/>
      <c r="BP458" s="7"/>
    </row>
    <row r="459" customFormat="false" ht="13.5" hidden="false" customHeight="true" outlineLevel="0" collapsed="false">
      <c r="A459" s="7"/>
      <c r="B459" s="7"/>
      <c r="C459" s="7"/>
      <c r="D459" s="7"/>
      <c r="E459" s="7"/>
      <c r="F459" s="236"/>
      <c r="G459" s="338" t="s">
        <v>375</v>
      </c>
      <c r="H459" s="236"/>
      <c r="I459" s="236"/>
      <c r="J459" s="236"/>
      <c r="K459" s="236"/>
      <c r="L459" s="338"/>
      <c r="M459" s="236"/>
      <c r="N459" s="338"/>
      <c r="O459" s="338" t="s">
        <v>376</v>
      </c>
      <c r="P459" s="236"/>
      <c r="Q459" s="236"/>
      <c r="R459" s="236"/>
      <c r="S459" s="236"/>
      <c r="T459" s="236"/>
      <c r="U459" s="236"/>
      <c r="V459" s="236"/>
      <c r="W459" s="338" t="s">
        <v>377</v>
      </c>
      <c r="X459" s="339"/>
      <c r="Y459" s="236"/>
      <c r="Z459" s="236"/>
      <c r="AA459" s="236"/>
      <c r="AB459" s="236"/>
      <c r="AC459" s="236"/>
      <c r="AD459" s="236"/>
      <c r="AE459" s="236"/>
      <c r="AF459" s="236"/>
      <c r="AG459" s="236"/>
      <c r="AH459" s="236"/>
      <c r="AI459" s="236"/>
      <c r="AJ459" s="236"/>
      <c r="AK459" s="236"/>
      <c r="AL459" s="236"/>
      <c r="AM459" s="339"/>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5"/>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532</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2" t="s">
        <v>378</v>
      </c>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7"/>
      <c r="BM465" s="7"/>
      <c r="BN465" s="7"/>
      <c r="BO465" s="7"/>
      <c r="BP465" s="7"/>
    </row>
    <row r="466" customFormat="false" ht="12.75" hidden="false" customHeight="true" outlineLevel="0" collapsed="false">
      <c r="A466" s="7"/>
      <c r="B466" s="7"/>
      <c r="C466" s="7"/>
      <c r="D466" s="7"/>
      <c r="E466" s="7"/>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7"/>
      <c r="BM466" s="7"/>
      <c r="BN466" s="7"/>
      <c r="BO466" s="7"/>
      <c r="BP466" s="7"/>
    </row>
    <row r="467" customFormat="false" ht="12.75" hidden="false" customHeight="true" outlineLevel="0" collapsed="false">
      <c r="A467" s="7"/>
      <c r="B467" s="7"/>
      <c r="C467" s="7"/>
      <c r="D467" s="7"/>
      <c r="E467" s="7"/>
      <c r="F467" s="109"/>
      <c r="G467" s="109"/>
      <c r="H467" s="109"/>
      <c r="I467" s="75" t="s">
        <v>379</v>
      </c>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91"/>
      <c r="AH467" s="91"/>
      <c r="AI467" s="91"/>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109"/>
      <c r="BI467" s="109"/>
      <c r="BJ467" s="109"/>
      <c r="BK467" s="109"/>
      <c r="BL467" s="7"/>
      <c r="BM467" s="7"/>
      <c r="BN467" s="7"/>
      <c r="BO467" s="7"/>
      <c r="BP467" s="7"/>
    </row>
    <row r="468" customFormat="false" ht="12.75" hidden="false" customHeight="true" outlineLevel="0" collapsed="false">
      <c r="A468" s="7"/>
      <c r="B468" s="7"/>
      <c r="C468" s="7"/>
      <c r="D468" s="7"/>
      <c r="E468" s="7"/>
      <c r="F468" s="109"/>
      <c r="G468" s="109"/>
      <c r="H468" s="109"/>
      <c r="I468" s="302" t="s">
        <v>380</v>
      </c>
      <c r="J468" s="302"/>
      <c r="K468" s="302"/>
      <c r="L468" s="302"/>
      <c r="M468" s="303"/>
      <c r="N468" s="91"/>
      <c r="O468" s="91"/>
      <c r="P468" s="91"/>
      <c r="Q468" s="91"/>
      <c r="R468" s="91"/>
      <c r="S468" s="91"/>
      <c r="T468" s="91"/>
      <c r="U468" s="91"/>
      <c r="V468" s="91"/>
      <c r="W468" s="91"/>
      <c r="X468" s="91"/>
      <c r="Y468" s="91"/>
      <c r="Z468" s="91"/>
      <c r="AA468" s="340" t="n">
        <v>0</v>
      </c>
      <c r="AB468" s="340"/>
      <c r="AC468" s="340"/>
      <c r="AD468" s="340"/>
      <c r="AE468" s="340"/>
      <c r="AF468" s="340"/>
      <c r="AG468" s="341"/>
      <c r="AH468" s="341"/>
      <c r="AI468" s="341"/>
      <c r="AJ468" s="21"/>
      <c r="AK468" s="21"/>
      <c r="AL468" s="21"/>
      <c r="AM468" s="21"/>
      <c r="AN468" s="21"/>
      <c r="AO468" s="21"/>
      <c r="AP468" s="21"/>
      <c r="AQ468" s="21"/>
      <c r="AR468" s="21"/>
      <c r="AS468" s="21"/>
      <c r="AT468" s="21"/>
      <c r="AU468" s="32"/>
      <c r="AV468" s="32"/>
      <c r="AW468" s="32"/>
      <c r="AX468" s="32"/>
      <c r="AY468" s="32"/>
      <c r="AZ468" s="32"/>
      <c r="BA468" s="32"/>
      <c r="BB468" s="32"/>
      <c r="BC468" s="32"/>
      <c r="BD468" s="32"/>
      <c r="BE468" s="32"/>
      <c r="BF468" s="32"/>
      <c r="BG468" s="32"/>
      <c r="BH468" s="109"/>
      <c r="BI468" s="109"/>
      <c r="BJ468" s="109"/>
      <c r="BK468" s="109"/>
      <c r="BL468" s="7"/>
      <c r="BM468" s="7"/>
      <c r="BN468" s="7"/>
      <c r="BO468" s="7"/>
      <c r="BP468" s="7"/>
    </row>
    <row r="469" customFormat="false" ht="12.75" hidden="false" customHeight="true" outlineLevel="0" collapsed="false">
      <c r="A469" s="7"/>
      <c r="B469" s="7"/>
      <c r="C469" s="7"/>
      <c r="D469" s="7"/>
      <c r="E469" s="7"/>
      <c r="F469" s="109"/>
      <c r="G469" s="109"/>
      <c r="H469" s="109"/>
      <c r="I469" s="302" t="s">
        <v>381</v>
      </c>
      <c r="J469" s="302"/>
      <c r="K469" s="302"/>
      <c r="L469" s="302"/>
      <c r="M469" s="20"/>
      <c r="N469" s="91"/>
      <c r="O469" s="91"/>
      <c r="P469" s="91"/>
      <c r="Q469" s="91"/>
      <c r="R469" s="91"/>
      <c r="S469" s="91"/>
      <c r="T469" s="91"/>
      <c r="U469" s="91"/>
      <c r="V469" s="91"/>
      <c r="W469" s="91"/>
      <c r="X469" s="91"/>
      <c r="Y469" s="91"/>
      <c r="Z469" s="91"/>
      <c r="AA469" s="212" t="n">
        <v>0</v>
      </c>
      <c r="AB469" s="212"/>
      <c r="AC469" s="212"/>
      <c r="AD469" s="212"/>
      <c r="AE469" s="212"/>
      <c r="AF469" s="212"/>
      <c r="AG469" s="341"/>
      <c r="AH469" s="341"/>
      <c r="AI469" s="341"/>
      <c r="AJ469" s="342"/>
      <c r="AK469" s="342"/>
      <c r="AL469" s="342"/>
      <c r="AM469" s="342"/>
      <c r="AN469" s="342"/>
      <c r="AO469" s="342"/>
      <c r="AP469" s="342"/>
      <c r="AQ469" s="342"/>
      <c r="AR469" s="342"/>
      <c r="AS469" s="342"/>
      <c r="AT469" s="342"/>
      <c r="AU469" s="109"/>
      <c r="AV469" s="109"/>
      <c r="AW469" s="109"/>
      <c r="AX469" s="109"/>
      <c r="AY469" s="109"/>
      <c r="AZ469" s="109"/>
      <c r="BA469" s="109"/>
      <c r="BB469" s="109"/>
      <c r="BC469" s="109"/>
      <c r="BD469" s="109"/>
      <c r="BE469" s="109"/>
      <c r="BF469" s="109"/>
      <c r="BG469" s="109"/>
      <c r="BH469" s="109"/>
      <c r="BI469" s="109"/>
      <c r="BJ469" s="109"/>
      <c r="BK469" s="109"/>
      <c r="BL469" s="7"/>
      <c r="BM469" s="7"/>
      <c r="BN469" s="7"/>
      <c r="BO469" s="7"/>
      <c r="BP469" s="7"/>
    </row>
    <row r="470" customFormat="false" ht="12.75" hidden="false" customHeight="true" outlineLevel="0" collapsed="false">
      <c r="A470" s="7"/>
      <c r="B470" s="7"/>
      <c r="C470" s="7"/>
      <c r="D470" s="7"/>
      <c r="E470" s="7"/>
      <c r="F470" s="109"/>
      <c r="G470" s="109"/>
      <c r="H470" s="109"/>
      <c r="I470" s="302" t="s">
        <v>382</v>
      </c>
      <c r="J470" s="302"/>
      <c r="K470" s="302"/>
      <c r="L470" s="302"/>
      <c r="M470" s="20"/>
      <c r="N470" s="91"/>
      <c r="O470" s="91"/>
      <c r="P470" s="91"/>
      <c r="Q470" s="91"/>
      <c r="R470" s="91"/>
      <c r="S470" s="91"/>
      <c r="T470" s="91"/>
      <c r="U470" s="91"/>
      <c r="V470" s="91"/>
      <c r="W470" s="91"/>
      <c r="X470" s="91"/>
      <c r="Y470" s="91"/>
      <c r="Z470" s="91"/>
      <c r="AA470" s="212" t="n">
        <v>0</v>
      </c>
      <c r="AB470" s="212"/>
      <c r="AC470" s="212"/>
      <c r="AD470" s="212"/>
      <c r="AE470" s="212"/>
      <c r="AF470" s="212"/>
      <c r="AG470" s="341"/>
      <c r="AH470" s="341"/>
      <c r="AI470" s="341"/>
      <c r="AJ470" s="178"/>
      <c r="AK470" s="178"/>
      <c r="AL470" s="178"/>
      <c r="AM470" s="178"/>
      <c r="AN470" s="178"/>
      <c r="AO470" s="178"/>
      <c r="AP470" s="178"/>
      <c r="AQ470" s="178"/>
      <c r="AR470" s="178"/>
      <c r="AS470" s="178"/>
      <c r="AT470" s="178"/>
      <c r="AU470" s="109"/>
      <c r="AV470" s="109"/>
      <c r="AW470" s="109"/>
      <c r="AX470" s="109"/>
      <c r="AY470" s="109"/>
      <c r="AZ470" s="109"/>
      <c r="BA470" s="109"/>
      <c r="BB470" s="343"/>
      <c r="BC470" s="343"/>
      <c r="BD470" s="343"/>
      <c r="BE470" s="343"/>
      <c r="BF470" s="343"/>
      <c r="BG470" s="343"/>
      <c r="BH470" s="109"/>
      <c r="BI470" s="109"/>
      <c r="BJ470" s="109"/>
      <c r="BK470" s="109"/>
      <c r="BL470" s="7"/>
      <c r="BM470" s="7"/>
      <c r="BN470" s="7"/>
      <c r="BO470" s="7"/>
      <c r="BP470" s="7"/>
    </row>
    <row r="471" customFormat="false" ht="12.75" hidden="false" customHeight="true" outlineLevel="0" collapsed="false">
      <c r="A471" s="7"/>
      <c r="B471" s="7"/>
      <c r="C471" s="7"/>
      <c r="D471" s="7"/>
      <c r="E471" s="7"/>
      <c r="F471" s="109"/>
      <c r="G471" s="109"/>
      <c r="H471" s="109"/>
      <c r="I471" s="302" t="s">
        <v>383</v>
      </c>
      <c r="J471" s="302"/>
      <c r="K471" s="302"/>
      <c r="L471" s="302"/>
      <c r="M471" s="20"/>
      <c r="N471" s="91"/>
      <c r="O471" s="91"/>
      <c r="P471" s="91"/>
      <c r="Q471" s="91"/>
      <c r="R471" s="91"/>
      <c r="S471" s="91"/>
      <c r="T471" s="91"/>
      <c r="U471" s="91"/>
      <c r="V471" s="91"/>
      <c r="W471" s="91"/>
      <c r="X471" s="91"/>
      <c r="Y471" s="91"/>
      <c r="Z471" s="91"/>
      <c r="AA471" s="212" t="n">
        <v>0</v>
      </c>
      <c r="AB471" s="212"/>
      <c r="AC471" s="212"/>
      <c r="AD471" s="212"/>
      <c r="AE471" s="212"/>
      <c r="AF471" s="212"/>
      <c r="AG471" s="341"/>
      <c r="AH471" s="341"/>
      <c r="AI471" s="341"/>
      <c r="AJ471" s="178"/>
      <c r="AK471" s="178"/>
      <c r="AL471" s="178"/>
      <c r="AM471" s="178"/>
      <c r="AN471" s="178"/>
      <c r="AO471" s="178"/>
      <c r="AP471" s="178"/>
      <c r="AQ471" s="178"/>
      <c r="AR471" s="178"/>
      <c r="AS471" s="178"/>
      <c r="AT471" s="178"/>
      <c r="AU471" s="109"/>
      <c r="AV471" s="109"/>
      <c r="AW471" s="109"/>
      <c r="AX471" s="109"/>
      <c r="AY471" s="109"/>
      <c r="AZ471" s="109"/>
      <c r="BA471" s="109"/>
      <c r="BB471" s="343"/>
      <c r="BC471" s="343"/>
      <c r="BD471" s="343"/>
      <c r="BE471" s="343"/>
      <c r="BF471" s="343"/>
      <c r="BG471" s="343"/>
      <c r="BH471" s="109"/>
      <c r="BI471" s="109"/>
      <c r="BJ471" s="109"/>
      <c r="BK471" s="109"/>
      <c r="BL471" s="7"/>
      <c r="BM471" s="7"/>
      <c r="BN471" s="7"/>
      <c r="BO471" s="7"/>
      <c r="BP471" s="7"/>
    </row>
    <row r="472" customFormat="false" ht="12.75" hidden="false" customHeight="true" outlineLevel="0" collapsed="false">
      <c r="A472" s="7"/>
      <c r="B472" s="7"/>
      <c r="C472" s="7"/>
      <c r="D472" s="7"/>
      <c r="E472" s="7"/>
      <c r="F472" s="109"/>
      <c r="G472" s="109"/>
      <c r="H472" s="109"/>
      <c r="I472" s="302" t="s">
        <v>384</v>
      </c>
      <c r="J472" s="302"/>
      <c r="K472" s="302"/>
      <c r="L472" s="302"/>
      <c r="M472" s="20"/>
      <c r="N472" s="91"/>
      <c r="O472" s="91"/>
      <c r="P472" s="91"/>
      <c r="Q472" s="91"/>
      <c r="R472" s="91"/>
      <c r="S472" s="91"/>
      <c r="T472" s="91"/>
      <c r="U472" s="91"/>
      <c r="V472" s="91"/>
      <c r="W472" s="91"/>
      <c r="X472" s="91"/>
      <c r="Y472" s="91"/>
      <c r="Z472" s="91"/>
      <c r="AA472" s="212" t="n">
        <v>138816.62</v>
      </c>
      <c r="AB472" s="212"/>
      <c r="AC472" s="212"/>
      <c r="AD472" s="212"/>
      <c r="AE472" s="212"/>
      <c r="AF472" s="212"/>
      <c r="AG472" s="341"/>
      <c r="AH472" s="341"/>
      <c r="AI472" s="341"/>
      <c r="AJ472" s="178"/>
      <c r="AK472" s="178"/>
      <c r="AL472" s="178"/>
      <c r="AM472" s="178"/>
      <c r="AN472" s="178"/>
      <c r="AO472" s="344"/>
      <c r="AP472" s="344"/>
      <c r="AQ472" s="344"/>
      <c r="AR472" s="344"/>
      <c r="AS472" s="344"/>
      <c r="AT472" s="344"/>
      <c r="AU472" s="330"/>
      <c r="AV472" s="109"/>
      <c r="AW472" s="109"/>
      <c r="AX472" s="109"/>
      <c r="AY472" s="109"/>
      <c r="AZ472" s="109"/>
      <c r="BA472" s="109"/>
      <c r="BB472" s="343"/>
      <c r="BC472" s="343"/>
      <c r="BD472" s="343"/>
      <c r="BE472" s="343"/>
      <c r="BF472" s="343"/>
      <c r="BG472" s="343"/>
      <c r="BH472" s="109"/>
      <c r="BI472" s="109"/>
      <c r="BJ472" s="109"/>
      <c r="BK472" s="109"/>
      <c r="BL472" s="7"/>
      <c r="BM472" s="7"/>
      <c r="BN472" s="7"/>
      <c r="BO472" s="7"/>
      <c r="BP472" s="7"/>
    </row>
    <row r="473" customFormat="false" ht="12.75" hidden="false" customHeight="true" outlineLevel="0" collapsed="false">
      <c r="A473" s="7"/>
      <c r="B473" s="7"/>
      <c r="C473" s="7"/>
      <c r="D473" s="7"/>
      <c r="E473" s="7"/>
      <c r="F473" s="109"/>
      <c r="G473" s="109"/>
      <c r="H473" s="109"/>
      <c r="I473" s="302" t="s">
        <v>276</v>
      </c>
      <c r="J473" s="302"/>
      <c r="K473" s="302"/>
      <c r="L473" s="302"/>
      <c r="M473" s="20"/>
      <c r="N473" s="91"/>
      <c r="O473" s="91"/>
      <c r="P473" s="91"/>
      <c r="Q473" s="91"/>
      <c r="R473" s="91"/>
      <c r="S473" s="91"/>
      <c r="T473" s="91"/>
      <c r="U473" s="91"/>
      <c r="V473" s="91"/>
      <c r="W473" s="91"/>
      <c r="X473" s="91"/>
      <c r="Y473" s="91"/>
      <c r="Z473" s="91"/>
      <c r="AA473" s="212" t="n">
        <v>600</v>
      </c>
      <c r="AB473" s="212"/>
      <c r="AC473" s="212"/>
      <c r="AD473" s="212"/>
      <c r="AE473" s="212"/>
      <c r="AF473" s="212"/>
      <c r="AG473" s="341"/>
      <c r="AH473" s="341"/>
      <c r="AI473" s="341"/>
      <c r="AJ473" s="178"/>
      <c r="AK473" s="178"/>
      <c r="AL473" s="178"/>
      <c r="AM473" s="178"/>
      <c r="AN473" s="178"/>
      <c r="AO473" s="344"/>
      <c r="AP473" s="344"/>
      <c r="AQ473" s="344"/>
      <c r="AR473" s="344"/>
      <c r="AS473" s="344"/>
      <c r="AT473" s="344"/>
      <c r="AU473" s="330"/>
      <c r="AV473" s="109"/>
      <c r="AW473" s="109"/>
      <c r="AX473" s="109"/>
      <c r="AY473" s="109"/>
      <c r="AZ473" s="109"/>
      <c r="BA473" s="109"/>
      <c r="BB473" s="343"/>
      <c r="BC473" s="343"/>
      <c r="BD473" s="343"/>
      <c r="BE473" s="343"/>
      <c r="BF473" s="343"/>
      <c r="BG473" s="345"/>
      <c r="BH473" s="109"/>
      <c r="BI473" s="109"/>
      <c r="BJ473" s="109"/>
      <c r="BK473" s="109"/>
      <c r="BL473" s="7"/>
      <c r="BM473" s="7"/>
      <c r="BN473" s="7"/>
      <c r="BO473" s="7"/>
      <c r="BP473" s="7"/>
    </row>
    <row r="474" customFormat="false" ht="12.75" hidden="false" customHeight="true" outlineLevel="0" collapsed="false">
      <c r="A474" s="7"/>
      <c r="B474" s="7"/>
      <c r="C474" s="7"/>
      <c r="D474" s="7"/>
      <c r="E474" s="7"/>
      <c r="F474" s="109"/>
      <c r="G474" s="109"/>
      <c r="H474" s="109"/>
      <c r="I474" s="302" t="s">
        <v>385</v>
      </c>
      <c r="J474" s="302"/>
      <c r="K474" s="302"/>
      <c r="L474" s="302"/>
      <c r="M474" s="20"/>
      <c r="N474" s="91"/>
      <c r="O474" s="91"/>
      <c r="P474" s="91"/>
      <c r="Q474" s="91"/>
      <c r="R474" s="91"/>
      <c r="S474" s="91"/>
      <c r="T474" s="91"/>
      <c r="U474" s="91"/>
      <c r="V474" s="91"/>
      <c r="W474" s="91"/>
      <c r="X474" s="91"/>
      <c r="Y474" s="91"/>
      <c r="Z474" s="91"/>
      <c r="AA474" s="212" t="n">
        <v>10321.01</v>
      </c>
      <c r="AB474" s="212"/>
      <c r="AC474" s="212"/>
      <c r="AD474" s="212"/>
      <c r="AE474" s="212"/>
      <c r="AF474" s="212"/>
      <c r="AG474" s="341"/>
      <c r="AH474" s="341"/>
      <c r="AI474" s="341"/>
      <c r="AJ474" s="178"/>
      <c r="AK474" s="178"/>
      <c r="AL474" s="178"/>
      <c r="AM474" s="178"/>
      <c r="AN474" s="178"/>
      <c r="AO474" s="344"/>
      <c r="AP474" s="344"/>
      <c r="AQ474" s="344"/>
      <c r="AR474" s="344"/>
      <c r="AS474" s="344"/>
      <c r="AT474" s="344"/>
      <c r="AU474" s="330"/>
      <c r="AV474" s="109"/>
      <c r="AW474" s="109"/>
      <c r="AX474" s="109"/>
      <c r="AY474" s="109"/>
      <c r="AZ474" s="109"/>
      <c r="BA474" s="109"/>
      <c r="BB474" s="232"/>
      <c r="BC474" s="232"/>
      <c r="BD474" s="232"/>
      <c r="BE474" s="232"/>
      <c r="BF474" s="232"/>
      <c r="BG474" s="346"/>
      <c r="BH474" s="109"/>
      <c r="BI474" s="109"/>
      <c r="BJ474" s="109"/>
      <c r="BK474" s="109"/>
      <c r="BL474" s="7"/>
      <c r="BM474" s="7"/>
      <c r="BN474" s="7"/>
      <c r="BO474" s="7"/>
      <c r="BP474" s="7"/>
    </row>
    <row r="475" customFormat="false" ht="12.75" hidden="false" customHeight="true" outlineLevel="0" collapsed="false">
      <c r="A475" s="7"/>
      <c r="B475" s="7"/>
      <c r="C475" s="7"/>
      <c r="D475" s="7"/>
      <c r="E475" s="7"/>
      <c r="F475" s="109"/>
      <c r="G475" s="109"/>
      <c r="H475" s="109"/>
      <c r="I475" s="302" t="s">
        <v>386</v>
      </c>
      <c r="J475" s="302"/>
      <c r="K475" s="302"/>
      <c r="L475" s="302"/>
      <c r="M475" s="20"/>
      <c r="N475" s="91"/>
      <c r="O475" s="91"/>
      <c r="P475" s="91"/>
      <c r="Q475" s="91"/>
      <c r="R475" s="91"/>
      <c r="S475" s="91"/>
      <c r="T475" s="91"/>
      <c r="U475" s="91"/>
      <c r="V475" s="91"/>
      <c r="W475" s="91"/>
      <c r="X475" s="91"/>
      <c r="Y475" s="91"/>
      <c r="Z475" s="91"/>
      <c r="AA475" s="212" t="n">
        <v>5000</v>
      </c>
      <c r="AB475" s="212"/>
      <c r="AC475" s="212"/>
      <c r="AD475" s="212"/>
      <c r="AE475" s="212"/>
      <c r="AF475" s="212"/>
      <c r="AG475" s="341"/>
      <c r="AH475" s="341"/>
      <c r="AI475" s="341"/>
      <c r="AJ475" s="178"/>
      <c r="AK475" s="178"/>
      <c r="AL475" s="178"/>
      <c r="AM475" s="178"/>
      <c r="AN475" s="178"/>
      <c r="AO475" s="178"/>
      <c r="AP475" s="178"/>
      <c r="AQ475" s="178"/>
      <c r="AR475" s="178"/>
      <c r="AS475" s="178"/>
      <c r="AT475" s="178"/>
      <c r="AU475" s="109"/>
      <c r="AV475" s="109"/>
      <c r="AW475" s="109"/>
      <c r="AX475" s="109"/>
      <c r="AY475" s="109"/>
      <c r="AZ475" s="109"/>
      <c r="BA475" s="109"/>
      <c r="BB475" s="347"/>
      <c r="BC475" s="347"/>
      <c r="BD475" s="347"/>
      <c r="BE475" s="347"/>
      <c r="BF475" s="347"/>
      <c r="BG475" s="347"/>
      <c r="BH475" s="109"/>
      <c r="BI475" s="109"/>
      <c r="BJ475" s="109"/>
      <c r="BK475" s="109"/>
      <c r="BL475" s="7"/>
      <c r="BM475" s="7"/>
      <c r="BN475" s="7"/>
      <c r="BO475" s="7"/>
      <c r="BP475" s="7"/>
    </row>
    <row r="476" customFormat="false" ht="12.75" hidden="false" customHeight="true" outlineLevel="0" collapsed="false">
      <c r="A476" s="7"/>
      <c r="B476" s="7"/>
      <c r="C476" s="7"/>
      <c r="D476" s="7"/>
      <c r="E476" s="7"/>
      <c r="F476" s="109"/>
      <c r="G476" s="109"/>
      <c r="H476" s="109"/>
      <c r="I476" s="302" t="s">
        <v>387</v>
      </c>
      <c r="J476" s="302"/>
      <c r="K476" s="302"/>
      <c r="L476" s="302"/>
      <c r="M476" s="20"/>
      <c r="N476" s="91"/>
      <c r="O476" s="91"/>
      <c r="P476" s="91"/>
      <c r="Q476" s="91"/>
      <c r="R476" s="91"/>
      <c r="S476" s="91"/>
      <c r="T476" s="91"/>
      <c r="U476" s="91"/>
      <c r="V476" s="91"/>
      <c r="W476" s="91"/>
      <c r="X476" s="91"/>
      <c r="Y476" s="91"/>
      <c r="Z476" s="91"/>
      <c r="AA476" s="212" t="n">
        <v>0</v>
      </c>
      <c r="AB476" s="212"/>
      <c r="AC476" s="212"/>
      <c r="AD476" s="212"/>
      <c r="AE476" s="212"/>
      <c r="AF476" s="212"/>
      <c r="AG476" s="341"/>
      <c r="AH476" s="341"/>
      <c r="AI476" s="341"/>
      <c r="AJ476" s="342"/>
      <c r="AK476" s="342"/>
      <c r="AL476" s="342"/>
      <c r="AM476" s="342"/>
      <c r="AN476" s="342"/>
      <c r="AO476" s="342"/>
      <c r="AP476" s="342"/>
      <c r="AQ476" s="342"/>
      <c r="AR476" s="342"/>
      <c r="AS476" s="342"/>
      <c r="AT476" s="342"/>
      <c r="AU476" s="109"/>
      <c r="AV476" s="109"/>
      <c r="AW476" s="109"/>
      <c r="AX476" s="109"/>
      <c r="AY476" s="109"/>
      <c r="AZ476" s="109"/>
      <c r="BA476" s="109"/>
      <c r="BB476" s="109"/>
      <c r="BC476" s="109"/>
      <c r="BD476" s="109"/>
      <c r="BE476" s="109"/>
      <c r="BF476" s="109"/>
      <c r="BG476" s="109"/>
      <c r="BH476" s="109"/>
      <c r="BI476" s="109"/>
      <c r="BJ476" s="109"/>
      <c r="BK476" s="109"/>
      <c r="BL476" s="7"/>
      <c r="BM476" s="7"/>
      <c r="BN476" s="7"/>
      <c r="BO476" s="7"/>
      <c r="BP476" s="7"/>
    </row>
    <row r="477" customFormat="false" ht="12.75" hidden="false" customHeight="true" outlineLevel="0" collapsed="false">
      <c r="A477" s="7"/>
      <c r="B477" s="7"/>
      <c r="C477" s="7"/>
      <c r="D477" s="7"/>
      <c r="E477" s="7"/>
      <c r="F477" s="109"/>
      <c r="G477" s="109"/>
      <c r="H477" s="109"/>
      <c r="I477" s="302" t="s">
        <v>388</v>
      </c>
      <c r="J477" s="302"/>
      <c r="K477" s="302"/>
      <c r="L477" s="302"/>
      <c r="M477" s="20"/>
      <c r="N477" s="91"/>
      <c r="O477" s="91"/>
      <c r="P477" s="91"/>
      <c r="Q477" s="91"/>
      <c r="R477" s="91"/>
      <c r="S477" s="91"/>
      <c r="T477" s="91"/>
      <c r="U477" s="91"/>
      <c r="V477" s="91"/>
      <c r="W477" s="91"/>
      <c r="X477" s="91"/>
      <c r="Y477" s="91"/>
      <c r="Z477" s="91"/>
      <c r="AA477" s="212" t="n">
        <v>0</v>
      </c>
      <c r="AB477" s="212"/>
      <c r="AC477" s="212"/>
      <c r="AD477" s="212"/>
      <c r="AE477" s="212"/>
      <c r="AF477" s="212"/>
      <c r="AG477" s="341"/>
      <c r="AH477" s="341"/>
      <c r="AI477" s="341"/>
      <c r="AJ477" s="178"/>
      <c r="AK477" s="178"/>
      <c r="AL477" s="178"/>
      <c r="AM477" s="178"/>
      <c r="AN477" s="178"/>
      <c r="AO477" s="178"/>
      <c r="AP477" s="178"/>
      <c r="AQ477" s="178"/>
      <c r="AR477" s="178"/>
      <c r="AS477" s="178"/>
      <c r="AT477" s="178"/>
      <c r="AU477" s="109"/>
      <c r="AV477" s="109"/>
      <c r="AW477" s="109"/>
      <c r="AX477" s="109"/>
      <c r="AY477" s="109"/>
      <c r="AZ477" s="109"/>
      <c r="BA477" s="109"/>
      <c r="BB477" s="343"/>
      <c r="BC477" s="343"/>
      <c r="BD477" s="343"/>
      <c r="BE477" s="343"/>
      <c r="BF477" s="343"/>
      <c r="BG477" s="343"/>
      <c r="BH477" s="109"/>
      <c r="BI477" s="109"/>
      <c r="BJ477" s="109"/>
      <c r="BK477" s="109"/>
      <c r="BL477" s="7"/>
      <c r="BM477" s="7"/>
      <c r="BN477" s="7"/>
      <c r="BO477" s="7"/>
      <c r="BP477" s="7"/>
    </row>
    <row r="478" customFormat="false" ht="12.75" hidden="false" customHeight="true" outlineLevel="0" collapsed="false">
      <c r="A478" s="7"/>
      <c r="B478" s="7"/>
      <c r="C478" s="7"/>
      <c r="D478" s="7"/>
      <c r="E478" s="7"/>
      <c r="F478" s="109"/>
      <c r="G478" s="109"/>
      <c r="H478" s="109"/>
      <c r="I478" s="302" t="s">
        <v>389</v>
      </c>
      <c r="J478" s="302"/>
      <c r="K478" s="302"/>
      <c r="L478" s="302"/>
      <c r="M478" s="20"/>
      <c r="N478" s="91"/>
      <c r="O478" s="91"/>
      <c r="P478" s="91"/>
      <c r="Q478" s="91"/>
      <c r="R478" s="91"/>
      <c r="S478" s="91"/>
      <c r="T478" s="91"/>
      <c r="U478" s="91"/>
      <c r="V478" s="91"/>
      <c r="W478" s="91"/>
      <c r="X478" s="91"/>
      <c r="Y478" s="91"/>
      <c r="Z478" s="91"/>
      <c r="AA478" s="212" t="n">
        <v>0</v>
      </c>
      <c r="AB478" s="212"/>
      <c r="AC478" s="212"/>
      <c r="AD478" s="212"/>
      <c r="AE478" s="212"/>
      <c r="AF478" s="212"/>
      <c r="AG478" s="341"/>
      <c r="AH478" s="341"/>
      <c r="AI478" s="341"/>
      <c r="AJ478" s="178"/>
      <c r="AK478" s="178"/>
      <c r="AL478" s="178"/>
      <c r="AM478" s="178"/>
      <c r="AN478" s="178"/>
      <c r="AO478" s="178"/>
      <c r="AP478" s="178"/>
      <c r="AQ478" s="178"/>
      <c r="AR478" s="178"/>
      <c r="AS478" s="178"/>
      <c r="AT478" s="178"/>
      <c r="AU478" s="109"/>
      <c r="AV478" s="109"/>
      <c r="AW478" s="109"/>
      <c r="AX478" s="109"/>
      <c r="AY478" s="109"/>
      <c r="AZ478" s="109"/>
      <c r="BA478" s="109"/>
      <c r="BB478" s="343"/>
      <c r="BC478" s="343"/>
      <c r="BD478" s="343"/>
      <c r="BE478" s="343"/>
      <c r="BF478" s="343"/>
      <c r="BG478" s="343"/>
      <c r="BH478" s="109"/>
      <c r="BI478" s="109"/>
      <c r="BJ478" s="109"/>
      <c r="BK478" s="109"/>
      <c r="BL478" s="7"/>
      <c r="BM478" s="7"/>
      <c r="BN478" s="7"/>
      <c r="BO478" s="7"/>
      <c r="BP478" s="7"/>
    </row>
    <row r="479" customFormat="false" ht="12.75" hidden="false" customHeight="true" outlineLevel="0" collapsed="false">
      <c r="A479" s="7"/>
      <c r="B479" s="7"/>
      <c r="C479" s="7"/>
      <c r="D479" s="7"/>
      <c r="E479" s="7"/>
      <c r="F479" s="109"/>
      <c r="G479" s="109"/>
      <c r="H479" s="109"/>
      <c r="I479" s="302" t="s">
        <v>254</v>
      </c>
      <c r="J479" s="302"/>
      <c r="K479" s="302"/>
      <c r="L479" s="302"/>
      <c r="M479" s="20"/>
      <c r="N479" s="91"/>
      <c r="O479" s="91"/>
      <c r="P479" s="91"/>
      <c r="Q479" s="91"/>
      <c r="R479" s="91"/>
      <c r="S479" s="91"/>
      <c r="T479" s="91"/>
      <c r="U479" s="91"/>
      <c r="V479" s="91"/>
      <c r="W479" s="91"/>
      <c r="X479" s="91"/>
      <c r="Y479" s="91"/>
      <c r="Z479" s="91"/>
      <c r="AA479" s="212" t="n">
        <v>123473.48</v>
      </c>
      <c r="AB479" s="212"/>
      <c r="AC479" s="212"/>
      <c r="AD479" s="212"/>
      <c r="AE479" s="212"/>
      <c r="AF479" s="212"/>
      <c r="AG479" s="341"/>
      <c r="AH479" s="341"/>
      <c r="AI479" s="341"/>
      <c r="AJ479" s="178"/>
      <c r="AK479" s="178"/>
      <c r="AL479" s="178"/>
      <c r="AM479" s="178"/>
      <c r="AN479" s="178"/>
      <c r="AO479" s="344"/>
      <c r="AP479" s="344"/>
      <c r="AQ479" s="344"/>
      <c r="AR479" s="344"/>
      <c r="AS479" s="344"/>
      <c r="AT479" s="344"/>
      <c r="AU479" s="330"/>
      <c r="AV479" s="109"/>
      <c r="AW479" s="109"/>
      <c r="AX479" s="109"/>
      <c r="AY479" s="109"/>
      <c r="AZ479" s="109"/>
      <c r="BA479" s="109"/>
      <c r="BB479" s="343"/>
      <c r="BC479" s="343"/>
      <c r="BD479" s="343"/>
      <c r="BE479" s="343"/>
      <c r="BF479" s="343"/>
      <c r="BG479" s="343"/>
      <c r="BH479" s="109"/>
      <c r="BI479" s="109"/>
      <c r="BJ479" s="109"/>
      <c r="BK479" s="109"/>
      <c r="BL479" s="7"/>
      <c r="BM479" s="7"/>
      <c r="BN479" s="7"/>
      <c r="BO479" s="7"/>
      <c r="BP479" s="7"/>
    </row>
    <row r="480" customFormat="false" ht="12.75" hidden="false" customHeight="true" outlineLevel="0" collapsed="false">
      <c r="A480" s="7"/>
      <c r="B480" s="7"/>
      <c r="C480" s="7"/>
      <c r="D480" s="7"/>
      <c r="E480" s="7"/>
      <c r="F480" s="109"/>
      <c r="G480" s="109"/>
      <c r="H480" s="109"/>
      <c r="I480" s="348" t="s">
        <v>338</v>
      </c>
      <c r="J480" s="348"/>
      <c r="K480" s="348"/>
      <c r="L480" s="348"/>
      <c r="M480" s="348"/>
      <c r="N480" s="348"/>
      <c r="O480" s="348"/>
      <c r="P480" s="348"/>
      <c r="Q480" s="348"/>
      <c r="R480" s="348"/>
      <c r="S480" s="348"/>
      <c r="T480" s="348"/>
      <c r="U480" s="348"/>
      <c r="V480" s="17"/>
      <c r="W480" s="17"/>
      <c r="X480" s="17"/>
      <c r="Y480" s="17"/>
      <c r="Z480" s="17"/>
      <c r="AA480" s="349" t="n">
        <v>278211.11</v>
      </c>
      <c r="AB480" s="349"/>
      <c r="AC480" s="349"/>
      <c r="AD480" s="349"/>
      <c r="AE480" s="349"/>
      <c r="AF480" s="349"/>
      <c r="AG480" s="341"/>
      <c r="AH480" s="341"/>
      <c r="AI480" s="341"/>
      <c r="AJ480" s="178"/>
      <c r="AK480" s="178"/>
      <c r="AL480" s="178"/>
      <c r="AM480" s="178"/>
      <c r="AN480" s="178"/>
      <c r="AO480" s="178"/>
      <c r="AP480" s="178"/>
      <c r="AQ480" s="178"/>
      <c r="AR480" s="178"/>
      <c r="AS480" s="178"/>
      <c r="AT480" s="178"/>
      <c r="AU480" s="109"/>
      <c r="AV480" s="109"/>
      <c r="AW480" s="109"/>
      <c r="AX480" s="109"/>
      <c r="AY480" s="109"/>
      <c r="AZ480" s="109"/>
      <c r="BA480" s="109"/>
      <c r="BB480" s="109"/>
      <c r="BC480" s="109"/>
      <c r="BD480" s="109"/>
      <c r="BE480" s="109"/>
      <c r="BF480" s="109"/>
      <c r="BG480" s="109"/>
      <c r="BH480" s="109"/>
      <c r="BI480" s="109"/>
      <c r="BJ480" s="109"/>
      <c r="BK480" s="109"/>
      <c r="BL480" s="7"/>
      <c r="BM480" s="7"/>
      <c r="BN480" s="7"/>
      <c r="BO480" s="7"/>
      <c r="BP480" s="7"/>
    </row>
    <row r="481" customFormat="false" ht="12.75" hidden="false" customHeight="true" outlineLevel="0" collapsed="false">
      <c r="A481" s="7"/>
      <c r="B481" s="7"/>
      <c r="C481" s="7"/>
      <c r="D481" s="7"/>
      <c r="E481" s="7"/>
      <c r="F481" s="109"/>
      <c r="G481" s="109"/>
      <c r="H481" s="109"/>
      <c r="I481" s="17"/>
      <c r="J481" s="17"/>
      <c r="K481" s="17"/>
      <c r="L481" s="17"/>
      <c r="M481" s="17"/>
      <c r="N481" s="17"/>
      <c r="O481" s="17"/>
      <c r="P481" s="17"/>
      <c r="Q481" s="17"/>
      <c r="R481" s="17"/>
      <c r="S481" s="17"/>
      <c r="T481" s="17"/>
      <c r="U481" s="17"/>
      <c r="V481" s="17"/>
      <c r="W481" s="17"/>
      <c r="X481" s="17"/>
      <c r="Y481" s="17"/>
      <c r="Z481" s="17"/>
      <c r="AA481" s="350"/>
      <c r="AB481" s="350"/>
      <c r="AC481" s="350"/>
      <c r="AD481" s="350"/>
      <c r="AE481" s="350"/>
      <c r="AF481" s="350"/>
      <c r="AG481" s="341"/>
      <c r="AH481" s="341"/>
      <c r="AI481" s="341"/>
      <c r="AJ481" s="178"/>
      <c r="AK481" s="178"/>
      <c r="AL481" s="178"/>
      <c r="AM481" s="178"/>
      <c r="AN481" s="178"/>
      <c r="AO481" s="178"/>
      <c r="AP481" s="178"/>
      <c r="AQ481" s="178"/>
      <c r="AR481" s="178"/>
      <c r="AS481" s="178"/>
      <c r="AT481" s="178"/>
      <c r="AU481" s="109"/>
      <c r="AV481" s="109"/>
      <c r="AW481" s="109"/>
      <c r="AX481" s="109"/>
      <c r="AY481" s="109"/>
      <c r="AZ481" s="109"/>
      <c r="BA481" s="109"/>
      <c r="BB481" s="109"/>
      <c r="BC481" s="109"/>
      <c r="BD481" s="109"/>
      <c r="BE481" s="109"/>
      <c r="BF481" s="109"/>
      <c r="BG481" s="109"/>
      <c r="BH481" s="109"/>
      <c r="BI481" s="109"/>
      <c r="BJ481" s="109"/>
      <c r="BK481" s="109"/>
      <c r="BL481" s="7"/>
      <c r="BM481" s="7"/>
      <c r="BN481" s="7"/>
      <c r="BO481" s="7"/>
      <c r="BP481" s="7"/>
    </row>
    <row r="482" customFormat="false" ht="12.75" hidden="false" customHeight="true" outlineLevel="0" collapsed="false">
      <c r="A482" s="7"/>
      <c r="B482" s="7"/>
      <c r="C482" s="7"/>
      <c r="D482" s="7"/>
      <c r="E482" s="7"/>
      <c r="F482" s="281"/>
      <c r="G482" s="281"/>
      <c r="H482" s="281"/>
      <c r="I482" s="348"/>
      <c r="J482" s="348"/>
      <c r="K482" s="348"/>
      <c r="L482" s="348"/>
      <c r="M482" s="348"/>
      <c r="N482" s="348"/>
      <c r="O482" s="348"/>
      <c r="P482" s="348"/>
      <c r="Q482" s="348"/>
      <c r="R482" s="348"/>
      <c r="S482" s="348"/>
      <c r="T482" s="348"/>
      <c r="U482" s="348"/>
      <c r="V482" s="91"/>
      <c r="W482" s="91"/>
      <c r="X482" s="91"/>
      <c r="Y482" s="91"/>
      <c r="Z482" s="91"/>
      <c r="AA482" s="351"/>
      <c r="AB482" s="351"/>
      <c r="AC482" s="351"/>
      <c r="AD482" s="351"/>
      <c r="AE482" s="351"/>
      <c r="AF482" s="351"/>
      <c r="AG482" s="352"/>
      <c r="AH482" s="352"/>
      <c r="AI482" s="352"/>
      <c r="AJ482" s="162"/>
      <c r="AK482" s="162"/>
      <c r="AL482" s="162"/>
      <c r="AM482" s="162"/>
      <c r="AN482" s="162"/>
      <c r="AO482" s="162"/>
      <c r="AP482" s="162"/>
      <c r="AQ482" s="162"/>
      <c r="AR482" s="162"/>
      <c r="AS482" s="162"/>
      <c r="AT482" s="162"/>
      <c r="AU482" s="281"/>
      <c r="AV482" s="281"/>
      <c r="AW482" s="281"/>
      <c r="AX482" s="281"/>
      <c r="AY482" s="281"/>
      <c r="AZ482" s="281"/>
      <c r="BA482" s="281"/>
      <c r="BB482" s="281"/>
      <c r="BC482" s="281"/>
      <c r="BD482" s="281"/>
      <c r="BE482" s="281"/>
      <c r="BF482" s="281"/>
      <c r="BG482" s="281"/>
      <c r="BH482" s="281"/>
      <c r="BI482" s="281"/>
      <c r="BJ482" s="281"/>
      <c r="BK482" s="281"/>
      <c r="BL482" s="7"/>
      <c r="BM482" s="7"/>
      <c r="BN482" s="7"/>
      <c r="BO482" s="7"/>
      <c r="BP482" s="7"/>
    </row>
    <row r="483" customFormat="false" ht="12.75" hidden="false" customHeight="true" outlineLevel="0" collapsed="false">
      <c r="A483" s="7"/>
      <c r="B483" s="7"/>
      <c r="C483" s="7"/>
      <c r="D483" s="7"/>
      <c r="E483" s="7"/>
      <c r="F483" s="281"/>
      <c r="G483" s="281"/>
      <c r="H483" s="281"/>
      <c r="I483" s="55"/>
      <c r="J483" s="17"/>
      <c r="K483" s="17"/>
      <c r="L483" s="17"/>
      <c r="M483" s="17"/>
      <c r="N483" s="17"/>
      <c r="O483" s="17"/>
      <c r="P483" s="17"/>
      <c r="Q483" s="17"/>
      <c r="R483" s="17"/>
      <c r="S483" s="17"/>
      <c r="T483" s="17"/>
      <c r="U483" s="17"/>
      <c r="V483" s="17"/>
      <c r="W483" s="17"/>
      <c r="X483" s="17"/>
      <c r="Y483" s="17"/>
      <c r="Z483" s="17"/>
      <c r="AA483" s="353"/>
      <c r="AB483" s="353"/>
      <c r="AC483" s="353"/>
      <c r="AD483" s="353"/>
      <c r="AE483" s="353"/>
      <c r="AF483" s="353"/>
      <c r="AG483" s="352"/>
      <c r="AH483" s="352"/>
      <c r="AI483" s="352"/>
      <c r="AJ483" s="162"/>
      <c r="AK483" s="162"/>
      <c r="AL483" s="162"/>
      <c r="AM483" s="162"/>
      <c r="AN483" s="162"/>
      <c r="AO483" s="162"/>
      <c r="AP483" s="162"/>
      <c r="AQ483" s="162"/>
      <c r="AR483" s="162"/>
      <c r="AS483" s="162"/>
      <c r="AT483" s="162"/>
      <c r="AU483" s="281"/>
      <c r="AV483" s="281"/>
      <c r="AW483" s="281"/>
      <c r="AX483" s="281"/>
      <c r="AY483" s="281"/>
      <c r="AZ483" s="281"/>
      <c r="BA483" s="281"/>
      <c r="BB483" s="281"/>
      <c r="BC483" s="281"/>
      <c r="BD483" s="281"/>
      <c r="BE483" s="281"/>
      <c r="BF483" s="281"/>
      <c r="BG483" s="281"/>
      <c r="BH483" s="281"/>
      <c r="BI483" s="281"/>
      <c r="BJ483" s="281"/>
      <c r="BK483" s="281"/>
      <c r="BL483" s="7"/>
      <c r="BM483" s="7"/>
      <c r="BN483" s="7"/>
      <c r="BO483" s="7"/>
      <c r="BP483" s="7"/>
    </row>
    <row r="484" customFormat="false" ht="12.75" hidden="false" customHeight="true" outlineLevel="0" collapsed="false">
      <c r="A484" s="7"/>
      <c r="B484" s="7"/>
      <c r="C484" s="7"/>
      <c r="D484" s="7"/>
      <c r="E484" s="7"/>
      <c r="F484" s="281"/>
      <c r="G484" s="281"/>
      <c r="H484" s="281"/>
      <c r="I484" s="53" t="s">
        <v>390</v>
      </c>
      <c r="J484" s="17"/>
      <c r="K484" s="17"/>
      <c r="L484" s="17"/>
      <c r="M484" s="17"/>
      <c r="N484" s="17"/>
      <c r="O484" s="17"/>
      <c r="P484" s="17"/>
      <c r="Q484" s="17"/>
      <c r="R484" s="17"/>
      <c r="S484" s="17"/>
      <c r="T484" s="17"/>
      <c r="U484" s="17"/>
      <c r="V484" s="17"/>
      <c r="W484" s="17"/>
      <c r="X484" s="17"/>
      <c r="Y484" s="17"/>
      <c r="Z484" s="17"/>
      <c r="AA484" s="350"/>
      <c r="AB484" s="350"/>
      <c r="AC484" s="350"/>
      <c r="AD484" s="350"/>
      <c r="AE484" s="350"/>
      <c r="AF484" s="350"/>
      <c r="AG484" s="352"/>
      <c r="AH484" s="352"/>
      <c r="AI484" s="352"/>
      <c r="AJ484" s="162"/>
      <c r="AK484" s="162"/>
      <c r="AL484" s="162"/>
      <c r="AM484" s="162"/>
      <c r="AN484" s="162"/>
      <c r="AO484" s="162"/>
      <c r="AP484" s="162"/>
      <c r="AQ484" s="162"/>
      <c r="AR484" s="162"/>
      <c r="AS484" s="162"/>
      <c r="AT484" s="162"/>
      <c r="AU484" s="281"/>
      <c r="AV484" s="281"/>
      <c r="AW484" s="281"/>
      <c r="AX484" s="281"/>
      <c r="AY484" s="281"/>
      <c r="AZ484" s="281"/>
      <c r="BA484" s="281"/>
      <c r="BB484" s="281"/>
      <c r="BC484" s="281"/>
      <c r="BD484" s="281"/>
      <c r="BE484" s="281"/>
      <c r="BF484" s="281"/>
      <c r="BG484" s="281"/>
      <c r="BH484" s="281"/>
      <c r="BI484" s="281"/>
      <c r="BJ484" s="281"/>
      <c r="BK484" s="281"/>
      <c r="BL484" s="7"/>
      <c r="BM484" s="7"/>
      <c r="BN484" s="7"/>
      <c r="BO484" s="7"/>
      <c r="BP484" s="7"/>
    </row>
    <row r="485" customFormat="false" ht="12.75" hidden="false" customHeight="true" outlineLevel="0" collapsed="false">
      <c r="A485" s="7"/>
      <c r="B485" s="7"/>
      <c r="C485" s="7"/>
      <c r="D485" s="7"/>
      <c r="E485" s="7"/>
      <c r="F485" s="281"/>
      <c r="G485" s="281"/>
      <c r="H485" s="281"/>
      <c r="I485" s="354" t="s">
        <v>391</v>
      </c>
      <c r="J485" s="354"/>
      <c r="K485" s="354"/>
      <c r="L485" s="354"/>
      <c r="M485" s="354"/>
      <c r="N485" s="354"/>
      <c r="O485" s="354"/>
      <c r="P485" s="354"/>
      <c r="Q485" s="354"/>
      <c r="R485" s="354"/>
      <c r="S485" s="354"/>
      <c r="T485" s="354"/>
      <c r="U485" s="354"/>
      <c r="V485" s="354"/>
      <c r="W485" s="354"/>
      <c r="X485" s="354"/>
      <c r="Y485" s="55"/>
      <c r="Z485" s="55"/>
      <c r="AA485" s="355" t="n">
        <v>2719866.88</v>
      </c>
      <c r="AB485" s="355"/>
      <c r="AC485" s="355"/>
      <c r="AD485" s="355"/>
      <c r="AE485" s="355"/>
      <c r="AF485" s="355"/>
      <c r="AG485" s="352"/>
      <c r="AH485" s="352"/>
      <c r="AI485" s="352"/>
      <c r="AJ485" s="162"/>
      <c r="AK485" s="162"/>
      <c r="AL485" s="162"/>
      <c r="AM485" s="162"/>
      <c r="AN485" s="162"/>
      <c r="AO485" s="162"/>
      <c r="AP485" s="162"/>
      <c r="AQ485" s="162"/>
      <c r="AR485" s="162"/>
      <c r="AS485" s="162"/>
      <c r="AT485" s="162"/>
      <c r="AU485" s="281"/>
      <c r="AV485" s="281"/>
      <c r="AW485" s="281"/>
      <c r="AX485" s="281"/>
      <c r="AY485" s="281"/>
      <c r="AZ485" s="281"/>
      <c r="BA485" s="281"/>
      <c r="BB485" s="281"/>
      <c r="BC485" s="281"/>
      <c r="BD485" s="281"/>
      <c r="BE485" s="281"/>
      <c r="BF485" s="281"/>
      <c r="BG485" s="281"/>
      <c r="BH485" s="281"/>
      <c r="BI485" s="281"/>
      <c r="BJ485" s="281"/>
      <c r="BK485" s="281"/>
      <c r="BL485" s="7"/>
      <c r="BM485" s="7"/>
      <c r="BN485" s="7"/>
      <c r="BO485" s="7"/>
      <c r="BP485" s="7"/>
    </row>
    <row r="486" customFormat="false" ht="12.75" hidden="false" customHeight="true" outlineLevel="0" collapsed="false">
      <c r="A486" s="7"/>
      <c r="B486" s="7"/>
      <c r="C486" s="7"/>
      <c r="D486" s="7"/>
      <c r="E486" s="7"/>
      <c r="F486" s="356"/>
      <c r="G486" s="356"/>
      <c r="H486" s="356"/>
      <c r="I486" s="354" t="s">
        <v>392</v>
      </c>
      <c r="J486" s="354"/>
      <c r="K486" s="354"/>
      <c r="L486" s="354"/>
      <c r="M486" s="354"/>
      <c r="N486" s="354"/>
      <c r="O486" s="354"/>
      <c r="P486" s="354"/>
      <c r="Q486" s="354"/>
      <c r="R486" s="354"/>
      <c r="S486" s="354"/>
      <c r="T486" s="354"/>
      <c r="U486" s="354"/>
      <c r="V486" s="354"/>
      <c r="W486" s="354"/>
      <c r="X486" s="354"/>
      <c r="Y486" s="356"/>
      <c r="Z486" s="356"/>
      <c r="AA486" s="355" t="n">
        <v>7215.07</v>
      </c>
      <c r="AB486" s="355"/>
      <c r="AC486" s="355"/>
      <c r="AD486" s="355"/>
      <c r="AE486" s="355"/>
      <c r="AF486" s="355"/>
      <c r="AG486" s="356"/>
      <c r="AH486" s="356"/>
      <c r="AI486" s="356"/>
      <c r="AJ486" s="356"/>
      <c r="AK486" s="356"/>
      <c r="AL486" s="356"/>
      <c r="AM486" s="356"/>
      <c r="AN486" s="356"/>
      <c r="AO486" s="356"/>
      <c r="AP486" s="356"/>
      <c r="AQ486" s="356"/>
      <c r="AR486" s="356"/>
      <c r="AS486" s="356"/>
      <c r="AT486" s="356"/>
      <c r="AU486" s="356"/>
      <c r="AV486" s="356"/>
      <c r="AW486" s="356"/>
      <c r="AX486" s="356"/>
      <c r="AY486" s="356"/>
      <c r="AZ486" s="356"/>
      <c r="BA486" s="356"/>
      <c r="BB486" s="356"/>
      <c r="BC486" s="356"/>
      <c r="BD486" s="356"/>
      <c r="BE486" s="356"/>
      <c r="BF486" s="356"/>
      <c r="BG486" s="356"/>
      <c r="BH486" s="356"/>
      <c r="BI486" s="356"/>
      <c r="BJ486" s="356"/>
      <c r="BK486" s="356"/>
      <c r="BL486" s="7"/>
      <c r="BM486" s="7"/>
      <c r="BN486" s="7"/>
      <c r="BO486" s="7"/>
      <c r="BP486" s="7"/>
    </row>
    <row r="487" customFormat="false" ht="12.75" hidden="false" customHeight="true" outlineLevel="0" collapsed="false">
      <c r="A487" s="7"/>
      <c r="B487" s="7"/>
      <c r="C487" s="7"/>
      <c r="D487" s="7"/>
      <c r="E487" s="7"/>
      <c r="F487" s="109"/>
      <c r="G487" s="109"/>
      <c r="H487" s="109"/>
      <c r="I487" s="354" t="s">
        <v>393</v>
      </c>
      <c r="J487" s="354"/>
      <c r="K487" s="354"/>
      <c r="L487" s="354"/>
      <c r="M487" s="354"/>
      <c r="N487" s="354"/>
      <c r="O487" s="354"/>
      <c r="P487" s="354"/>
      <c r="Q487" s="354"/>
      <c r="R487" s="354"/>
      <c r="S487" s="354"/>
      <c r="T487" s="354"/>
      <c r="U487" s="354"/>
      <c r="V487" s="354"/>
      <c r="W487" s="354"/>
      <c r="X487" s="354"/>
      <c r="Y487" s="109"/>
      <c r="Z487" s="109"/>
      <c r="AA487" s="355" t="n">
        <v>326.23</v>
      </c>
      <c r="AB487" s="355"/>
      <c r="AC487" s="355"/>
      <c r="AD487" s="355"/>
      <c r="AE487" s="355"/>
      <c r="AF487" s="355"/>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7"/>
      <c r="BM487" s="7"/>
      <c r="BN487" s="7"/>
      <c r="BO487" s="7"/>
      <c r="BP487" s="7"/>
    </row>
    <row r="488" customFormat="false" ht="12.75" hidden="false" customHeight="true" outlineLevel="0" collapsed="false">
      <c r="A488" s="7"/>
      <c r="B488" s="7"/>
      <c r="C488" s="7"/>
      <c r="D488" s="7"/>
      <c r="E488" s="7"/>
      <c r="F488" s="330"/>
      <c r="G488" s="109"/>
      <c r="H488" s="109"/>
      <c r="I488" s="354" t="s">
        <v>394</v>
      </c>
      <c r="J488" s="354"/>
      <c r="K488" s="354"/>
      <c r="L488" s="354"/>
      <c r="M488" s="354"/>
      <c r="N488" s="354"/>
      <c r="O488" s="354"/>
      <c r="P488" s="354"/>
      <c r="Q488" s="354"/>
      <c r="R488" s="354"/>
      <c r="S488" s="354"/>
      <c r="T488" s="354"/>
      <c r="U488" s="354"/>
      <c r="V488" s="354"/>
      <c r="W488" s="354"/>
      <c r="X488" s="354"/>
      <c r="Y488" s="109"/>
      <c r="Z488" s="109"/>
      <c r="AA488" s="355" t="n">
        <v>54630.02</v>
      </c>
      <c r="AB488" s="355"/>
      <c r="AC488" s="355"/>
      <c r="AD488" s="355"/>
      <c r="AE488" s="355"/>
      <c r="AF488" s="355"/>
      <c r="AG488" s="109"/>
      <c r="AH488" s="109"/>
      <c r="AI488" s="109"/>
      <c r="AJ488" s="109"/>
      <c r="AK488" s="189"/>
      <c r="AL488" s="189"/>
      <c r="AM488" s="189"/>
      <c r="AN488" s="189"/>
      <c r="AO488" s="189"/>
      <c r="AP488" s="109"/>
      <c r="AQ488" s="109"/>
      <c r="AR488" s="109"/>
      <c r="AS488" s="330"/>
      <c r="AT488" s="109"/>
      <c r="AU488" s="109"/>
      <c r="AV488" s="109"/>
      <c r="AW488" s="109"/>
      <c r="AX488" s="109"/>
      <c r="AY488" s="109"/>
      <c r="AZ488" s="109"/>
      <c r="BA488" s="109"/>
      <c r="BB488" s="109"/>
      <c r="BC488" s="109"/>
      <c r="BD488" s="109"/>
      <c r="BE488" s="109"/>
      <c r="BF488" s="109"/>
      <c r="BG488" s="109"/>
      <c r="BH488" s="109"/>
      <c r="BI488" s="109"/>
      <c r="BJ488" s="109"/>
      <c r="BK488" s="109"/>
      <c r="BL488" s="7"/>
      <c r="BM488" s="7"/>
      <c r="BN488" s="7"/>
      <c r="BO488" s="7"/>
      <c r="BP488" s="7"/>
    </row>
    <row r="489" customFormat="false" ht="12.75" hidden="false" customHeight="true" outlineLevel="0" collapsed="false">
      <c r="A489" s="7"/>
      <c r="B489" s="7"/>
      <c r="C489" s="7"/>
      <c r="D489" s="7"/>
      <c r="E489" s="7"/>
      <c r="F489" s="109"/>
      <c r="G489" s="109"/>
      <c r="H489" s="109"/>
      <c r="I489" s="354" t="s">
        <v>395</v>
      </c>
      <c r="J489" s="354"/>
      <c r="K489" s="354"/>
      <c r="L489" s="354"/>
      <c r="M489" s="354"/>
      <c r="N489" s="354"/>
      <c r="O489" s="354"/>
      <c r="P489" s="354"/>
      <c r="Q489" s="354"/>
      <c r="R489" s="354"/>
      <c r="S489" s="354"/>
      <c r="T489" s="354"/>
      <c r="U489" s="354"/>
      <c r="V489" s="354"/>
      <c r="W489" s="354"/>
      <c r="X489" s="354"/>
      <c r="Y489" s="109"/>
      <c r="Z489" s="109"/>
      <c r="AA489" s="355" t="n">
        <v>0</v>
      </c>
      <c r="AB489" s="355"/>
      <c r="AC489" s="355"/>
      <c r="AD489" s="355"/>
      <c r="AE489" s="355"/>
      <c r="AF489" s="355"/>
      <c r="AG489" s="109"/>
      <c r="AH489" s="109"/>
      <c r="AI489" s="109"/>
      <c r="AJ489" s="109"/>
      <c r="AK489" s="189"/>
      <c r="AL489" s="189"/>
      <c r="AM489" s="189"/>
      <c r="AN489" s="189"/>
      <c r="AO489" s="189"/>
      <c r="AP489" s="109"/>
      <c r="AQ489" s="109"/>
      <c r="AR489" s="109"/>
      <c r="AS489" s="330"/>
      <c r="AT489" s="109"/>
      <c r="AU489" s="109"/>
      <c r="AV489" s="109"/>
      <c r="AW489" s="109"/>
      <c r="AX489" s="109"/>
      <c r="AY489" s="109"/>
      <c r="AZ489" s="109"/>
      <c r="BA489" s="109"/>
      <c r="BB489" s="109"/>
      <c r="BC489" s="109"/>
      <c r="BD489" s="109"/>
      <c r="BE489" s="109"/>
      <c r="BF489" s="189"/>
      <c r="BG489" s="189"/>
      <c r="BH489" s="189"/>
      <c r="BI489" s="189"/>
      <c r="BJ489" s="189"/>
      <c r="BK489" s="189"/>
      <c r="BL489" s="7"/>
      <c r="BM489" s="7"/>
      <c r="BN489" s="7"/>
      <c r="BO489" s="7"/>
      <c r="BP489" s="7"/>
    </row>
    <row r="490" customFormat="false" ht="12.75" hidden="false" customHeight="true" outlineLevel="0" collapsed="false">
      <c r="A490" s="7"/>
      <c r="B490" s="7"/>
      <c r="C490" s="7"/>
      <c r="D490" s="7"/>
      <c r="E490" s="7"/>
      <c r="F490" s="109"/>
      <c r="G490" s="109"/>
      <c r="H490" s="109"/>
      <c r="I490" s="354"/>
      <c r="J490" s="354"/>
      <c r="K490" s="354"/>
      <c r="L490" s="354"/>
      <c r="M490" s="354"/>
      <c r="N490" s="354"/>
      <c r="O490" s="354"/>
      <c r="P490" s="354"/>
      <c r="Q490" s="354"/>
      <c r="R490" s="354"/>
      <c r="S490" s="354"/>
      <c r="T490" s="354"/>
      <c r="U490" s="354"/>
      <c r="V490" s="354"/>
      <c r="W490" s="354"/>
      <c r="X490" s="354"/>
      <c r="Y490" s="109"/>
      <c r="Z490" s="109"/>
      <c r="AA490" s="355"/>
      <c r="AB490" s="355"/>
      <c r="AC490" s="355"/>
      <c r="AD490" s="355"/>
      <c r="AE490" s="355"/>
      <c r="AF490" s="355"/>
      <c r="AG490" s="109"/>
      <c r="AH490" s="109"/>
      <c r="AI490" s="109"/>
      <c r="AJ490" s="109"/>
      <c r="AK490" s="215"/>
      <c r="AL490" s="215"/>
      <c r="AM490" s="215"/>
      <c r="AN490" s="215"/>
      <c r="AO490" s="215"/>
      <c r="AP490" s="109"/>
      <c r="AQ490" s="109"/>
      <c r="AR490" s="109"/>
      <c r="AS490" s="330"/>
      <c r="AT490" s="109"/>
      <c r="AU490" s="109"/>
      <c r="AV490" s="109"/>
      <c r="AW490" s="109"/>
      <c r="AX490" s="109"/>
      <c r="AY490" s="109"/>
      <c r="AZ490" s="109"/>
      <c r="BA490" s="109"/>
      <c r="BB490" s="109"/>
      <c r="BC490" s="109"/>
      <c r="BD490" s="109"/>
      <c r="BE490" s="109"/>
      <c r="BF490" s="215"/>
      <c r="BG490" s="215"/>
      <c r="BH490" s="215"/>
      <c r="BI490" s="215"/>
      <c r="BJ490" s="215"/>
      <c r="BK490" s="215"/>
      <c r="BL490" s="7"/>
      <c r="BM490" s="7"/>
      <c r="BN490" s="7"/>
      <c r="BO490" s="7"/>
      <c r="BP490" s="7"/>
    </row>
    <row r="491" customFormat="false" ht="12.75" hidden="false" customHeight="true" outlineLevel="0" collapsed="false">
      <c r="A491" s="7"/>
      <c r="B491" s="7"/>
      <c r="C491" s="7"/>
      <c r="D491" s="7"/>
      <c r="E491" s="7"/>
      <c r="F491" s="109"/>
      <c r="G491" s="109"/>
      <c r="H491" s="109"/>
      <c r="I491" s="109"/>
      <c r="J491" s="357"/>
      <c r="K491" s="357"/>
      <c r="L491" s="357"/>
      <c r="M491" s="357"/>
      <c r="N491" s="357"/>
      <c r="O491" s="357"/>
      <c r="P491" s="357"/>
      <c r="Q491" s="357"/>
      <c r="R491" s="357"/>
      <c r="S491" s="357"/>
      <c r="T491" s="357"/>
      <c r="U491" s="357"/>
      <c r="V491" s="357"/>
      <c r="W491" s="357"/>
      <c r="X491" s="357"/>
      <c r="Y491" s="109"/>
      <c r="Z491" s="109"/>
      <c r="AA491" s="358" t="n">
        <v>2782038.2</v>
      </c>
      <c r="AB491" s="358"/>
      <c r="AC491" s="358"/>
      <c r="AD491" s="358"/>
      <c r="AE491" s="358"/>
      <c r="AF491" s="358"/>
      <c r="AG491" s="109"/>
      <c r="AH491" s="109"/>
      <c r="AI491" s="109"/>
      <c r="AJ491" s="109"/>
      <c r="AK491" s="359"/>
      <c r="AL491" s="359"/>
      <c r="AM491" s="359"/>
      <c r="AN491" s="359"/>
      <c r="AO491" s="359"/>
      <c r="AP491" s="109"/>
      <c r="AQ491" s="109"/>
      <c r="AR491" s="109"/>
      <c r="AS491" s="330"/>
      <c r="AT491" s="109"/>
      <c r="AU491" s="109"/>
      <c r="AV491" s="109"/>
      <c r="AW491" s="109"/>
      <c r="AX491" s="109"/>
      <c r="AY491" s="109"/>
      <c r="AZ491" s="109"/>
      <c r="BA491" s="109"/>
      <c r="BB491" s="109"/>
      <c r="BC491" s="109"/>
      <c r="BD491" s="109"/>
      <c r="BE491" s="109"/>
      <c r="BF491" s="359"/>
      <c r="BG491" s="359"/>
      <c r="BH491" s="359"/>
      <c r="BI491" s="359"/>
      <c r="BJ491" s="359"/>
      <c r="BK491" s="359"/>
      <c r="BL491" s="7"/>
      <c r="BM491" s="7"/>
      <c r="BN491" s="7"/>
      <c r="BO491" s="7"/>
      <c r="BP491" s="7"/>
    </row>
    <row r="492" customFormat="false" ht="12.75" hidden="false" customHeight="true" outlineLevel="0" collapsed="false">
      <c r="A492" s="7"/>
      <c r="B492" s="7"/>
      <c r="C492" s="7"/>
      <c r="D492" s="7"/>
      <c r="E492" s="7"/>
      <c r="F492" s="109"/>
      <c r="G492" s="109"/>
      <c r="H492" s="109"/>
      <c r="I492" s="109"/>
      <c r="J492" s="357"/>
      <c r="K492" s="357"/>
      <c r="L492" s="357"/>
      <c r="M492" s="357"/>
      <c r="N492" s="357"/>
      <c r="O492" s="357"/>
      <c r="P492" s="357"/>
      <c r="Q492" s="357"/>
      <c r="R492" s="357"/>
      <c r="S492" s="357"/>
      <c r="T492" s="357"/>
      <c r="U492" s="357"/>
      <c r="V492" s="357"/>
      <c r="W492" s="357"/>
      <c r="X492" s="357"/>
      <c r="Y492" s="109"/>
      <c r="Z492" s="109"/>
      <c r="AA492" s="109"/>
      <c r="AB492" s="109"/>
      <c r="AC492" s="109"/>
      <c r="AD492" s="109"/>
      <c r="AE492" s="109"/>
      <c r="AF492" s="109"/>
      <c r="AG492" s="109"/>
      <c r="AH492" s="109"/>
      <c r="AI492" s="109"/>
      <c r="AJ492" s="109"/>
      <c r="AK492" s="360"/>
      <c r="AL492" s="360"/>
      <c r="AM492" s="360"/>
      <c r="AN492" s="360"/>
      <c r="AO492" s="360"/>
      <c r="AP492" s="109"/>
      <c r="AQ492" s="109"/>
      <c r="AR492" s="109"/>
      <c r="AS492" s="330"/>
      <c r="AT492" s="109"/>
      <c r="AU492" s="109"/>
      <c r="AV492" s="109"/>
      <c r="AW492" s="109"/>
      <c r="AX492" s="109"/>
      <c r="AY492" s="109"/>
      <c r="AZ492" s="109"/>
      <c r="BA492" s="109"/>
      <c r="BB492" s="109"/>
      <c r="BC492" s="109"/>
      <c r="BD492" s="109"/>
      <c r="BE492" s="109"/>
      <c r="BF492" s="360"/>
      <c r="BG492" s="360"/>
      <c r="BH492" s="360"/>
      <c r="BI492" s="360"/>
      <c r="BJ492" s="360"/>
      <c r="BK492" s="360"/>
      <c r="BL492" s="7"/>
      <c r="BM492" s="7"/>
      <c r="BN492" s="7"/>
      <c r="BO492" s="7"/>
      <c r="BP492" s="7"/>
    </row>
    <row r="493" customFormat="false" ht="12.75" hidden="false" customHeight="true" outlineLevel="0" collapsed="false">
      <c r="A493" s="7"/>
      <c r="B493" s="7"/>
      <c r="C493" s="7"/>
      <c r="D493" s="7"/>
      <c r="E493" s="7"/>
      <c r="F493" s="330"/>
      <c r="G493" s="109"/>
      <c r="H493" s="109"/>
      <c r="I493" s="109"/>
      <c r="J493" s="357"/>
      <c r="K493" s="357"/>
      <c r="L493" s="357"/>
      <c r="M493" s="357"/>
      <c r="N493" s="357"/>
      <c r="O493" s="357"/>
      <c r="P493" s="357"/>
      <c r="Q493" s="357"/>
      <c r="R493" s="357"/>
      <c r="S493" s="357"/>
      <c r="T493" s="357"/>
      <c r="U493" s="357"/>
      <c r="V493" s="357"/>
      <c r="W493" s="357"/>
      <c r="X493" s="357"/>
      <c r="Y493" s="109"/>
      <c r="Z493" s="109"/>
      <c r="AA493" s="109"/>
      <c r="AB493" s="109"/>
      <c r="AC493" s="109"/>
      <c r="AD493" s="109"/>
      <c r="AE493" s="109"/>
      <c r="AF493" s="109"/>
      <c r="AG493" s="109"/>
      <c r="AH493" s="109"/>
      <c r="AI493" s="109"/>
      <c r="AJ493" s="109"/>
      <c r="AK493" s="189"/>
      <c r="AL493" s="189"/>
      <c r="AM493" s="189"/>
      <c r="AN493" s="189"/>
      <c r="AO493" s="189"/>
      <c r="AP493" s="109"/>
      <c r="AQ493" s="109"/>
      <c r="AR493" s="109"/>
      <c r="AS493" s="330"/>
      <c r="AT493" s="109"/>
      <c r="AU493" s="109"/>
      <c r="AV493" s="109"/>
      <c r="AW493" s="109"/>
      <c r="AX493" s="109"/>
      <c r="AY493" s="109"/>
      <c r="AZ493" s="109"/>
      <c r="BA493" s="109"/>
      <c r="BB493" s="109"/>
      <c r="BC493" s="109"/>
      <c r="BD493" s="109"/>
      <c r="BE493" s="109"/>
      <c r="BF493" s="189"/>
      <c r="BG493" s="189"/>
      <c r="BH493" s="189"/>
      <c r="BI493" s="189"/>
      <c r="BJ493" s="189"/>
      <c r="BK493" s="189"/>
      <c r="BL493" s="7"/>
      <c r="BM493" s="7"/>
      <c r="BN493" s="7"/>
      <c r="BO493" s="7"/>
      <c r="BP493" s="7"/>
    </row>
    <row r="494" customFormat="false" ht="12.75" hidden="false" customHeight="true" outlineLevel="0" collapsed="false">
      <c r="A494" s="7"/>
      <c r="B494" s="7"/>
      <c r="C494" s="7"/>
      <c r="D494" s="7"/>
      <c r="E494" s="7"/>
      <c r="F494" s="109"/>
      <c r="G494" s="109"/>
      <c r="H494" s="109"/>
      <c r="I494" s="109"/>
      <c r="J494" s="357"/>
      <c r="K494" s="357"/>
      <c r="L494" s="357"/>
      <c r="M494" s="357"/>
      <c r="N494" s="357"/>
      <c r="O494" s="357"/>
      <c r="P494" s="357"/>
      <c r="Q494" s="357"/>
      <c r="R494" s="357"/>
      <c r="S494" s="357"/>
      <c r="T494" s="357"/>
      <c r="U494" s="357"/>
      <c r="V494" s="357"/>
      <c r="W494" s="357"/>
      <c r="X494" s="357"/>
      <c r="Y494" s="109"/>
      <c r="Z494" s="109"/>
      <c r="AA494" s="109"/>
      <c r="AB494" s="109"/>
      <c r="AC494" s="109"/>
      <c r="AD494" s="109"/>
      <c r="AE494" s="109"/>
      <c r="AF494" s="109"/>
      <c r="AG494" s="109"/>
      <c r="AH494" s="109"/>
      <c r="AI494" s="109"/>
      <c r="AJ494" s="109"/>
      <c r="AK494" s="189"/>
      <c r="AL494" s="189"/>
      <c r="AM494" s="189"/>
      <c r="AN494" s="189"/>
      <c r="AO494" s="189"/>
      <c r="AP494" s="109"/>
      <c r="AQ494" s="109"/>
      <c r="AR494" s="109"/>
      <c r="AS494" s="330"/>
      <c r="AT494" s="109"/>
      <c r="AU494" s="109"/>
      <c r="AV494" s="109"/>
      <c r="AW494" s="109"/>
      <c r="AX494" s="109"/>
      <c r="AY494" s="109"/>
      <c r="AZ494" s="109"/>
      <c r="BA494" s="109"/>
      <c r="BB494" s="109"/>
      <c r="BC494" s="109"/>
      <c r="BD494" s="109"/>
      <c r="BE494" s="109"/>
      <c r="BF494" s="189"/>
      <c r="BG494" s="189"/>
      <c r="BH494" s="189"/>
      <c r="BI494" s="189"/>
      <c r="BJ494" s="189"/>
      <c r="BK494" s="189"/>
      <c r="BL494" s="7"/>
      <c r="BM494" s="7"/>
      <c r="BN494" s="7"/>
      <c r="BO494" s="7"/>
      <c r="BP494" s="7"/>
    </row>
    <row r="495" customFormat="false" ht="12.75" hidden="false" customHeight="true" outlineLevel="0" collapsed="false">
      <c r="A495" s="7"/>
      <c r="B495" s="7"/>
      <c r="C495" s="7"/>
      <c r="D495" s="7"/>
      <c r="E495" s="7"/>
      <c r="F495" s="330"/>
      <c r="G495" s="109"/>
      <c r="H495" s="109"/>
      <c r="I495" s="109"/>
      <c r="J495" s="357"/>
      <c r="K495" s="357"/>
      <c r="L495" s="357"/>
      <c r="M495" s="357"/>
      <c r="N495" s="357"/>
      <c r="O495" s="357"/>
      <c r="P495" s="357"/>
      <c r="Q495" s="357"/>
      <c r="R495" s="357"/>
      <c r="S495" s="357"/>
      <c r="T495" s="357"/>
      <c r="U495" s="357"/>
      <c r="V495" s="357"/>
      <c r="W495" s="357"/>
      <c r="X495" s="357"/>
      <c r="Y495" s="109"/>
      <c r="Z495" s="109"/>
      <c r="AA495" s="109"/>
      <c r="AB495" s="109"/>
      <c r="AC495" s="109"/>
      <c r="AD495" s="109"/>
      <c r="AE495" s="109"/>
      <c r="AF495" s="109"/>
      <c r="AG495" s="109"/>
      <c r="AH495" s="109"/>
      <c r="AI495" s="109"/>
      <c r="AJ495" s="109"/>
      <c r="AK495" s="189"/>
      <c r="AL495" s="189"/>
      <c r="AM495" s="189"/>
      <c r="AN495" s="189"/>
      <c r="AO495" s="189"/>
      <c r="AP495" s="109"/>
      <c r="AQ495" s="109"/>
      <c r="AR495" s="109"/>
      <c r="AS495" s="330"/>
      <c r="AT495" s="330"/>
      <c r="AU495" s="330"/>
      <c r="AV495" s="330"/>
      <c r="AW495" s="330"/>
      <c r="AX495" s="330"/>
      <c r="AY495" s="330"/>
      <c r="AZ495" s="330"/>
      <c r="BA495" s="330"/>
      <c r="BB495" s="330"/>
      <c r="BC495" s="330"/>
      <c r="BD495" s="330"/>
      <c r="BE495" s="330"/>
      <c r="BF495" s="330"/>
      <c r="BG495" s="330"/>
      <c r="BH495" s="330"/>
      <c r="BI495" s="330"/>
      <c r="BJ495" s="330"/>
      <c r="BK495" s="330"/>
      <c r="BL495" s="7"/>
      <c r="BM495" s="7"/>
      <c r="BN495" s="7"/>
      <c r="BO495" s="7"/>
      <c r="BP495" s="7"/>
    </row>
    <row r="496" customFormat="false" ht="13.5" hidden="false" customHeight="true" outlineLevel="0" collapsed="false">
      <c r="A496" s="7"/>
      <c r="B496" s="7"/>
      <c r="C496" s="7"/>
      <c r="D496" s="7"/>
      <c r="E496" s="7"/>
      <c r="F496" s="109"/>
      <c r="G496" s="109"/>
      <c r="H496" s="109"/>
      <c r="I496" s="109"/>
      <c r="J496" s="357"/>
      <c r="K496" s="357"/>
      <c r="L496" s="357"/>
      <c r="M496" s="357"/>
      <c r="N496" s="357"/>
      <c r="O496" s="357"/>
      <c r="P496" s="357"/>
      <c r="Q496" s="357"/>
      <c r="R496" s="357"/>
      <c r="S496" s="357"/>
      <c r="T496" s="357"/>
      <c r="U496" s="357"/>
      <c r="V496" s="357"/>
      <c r="W496" s="357"/>
      <c r="X496" s="357"/>
      <c r="Y496" s="109"/>
      <c r="Z496" s="109"/>
      <c r="AA496" s="109"/>
      <c r="AB496" s="109"/>
      <c r="AC496" s="109"/>
      <c r="AD496" s="109"/>
      <c r="AE496" s="109"/>
      <c r="AF496" s="109"/>
      <c r="AG496" s="109"/>
      <c r="AH496" s="109"/>
      <c r="AI496" s="109"/>
      <c r="AJ496" s="109"/>
      <c r="AK496" s="189"/>
      <c r="AL496" s="189"/>
      <c r="AM496" s="189"/>
      <c r="AN496" s="189"/>
      <c r="AO496" s="189"/>
      <c r="AP496" s="109"/>
      <c r="AQ496" s="109"/>
      <c r="AR496" s="109"/>
      <c r="AS496" s="330"/>
      <c r="AT496" s="330"/>
      <c r="AU496" s="330"/>
      <c r="AV496" s="330"/>
      <c r="AW496" s="330"/>
      <c r="AX496" s="330"/>
      <c r="AY496" s="330"/>
      <c r="AZ496" s="330"/>
      <c r="BA496" s="330"/>
      <c r="BB496" s="330"/>
      <c r="BC496" s="330"/>
      <c r="BD496" s="330"/>
      <c r="BE496" s="330"/>
      <c r="BF496" s="330"/>
      <c r="BG496" s="330"/>
      <c r="BH496" s="330"/>
      <c r="BI496" s="330"/>
      <c r="BJ496" s="330"/>
      <c r="BK496" s="330"/>
      <c r="BL496" s="7"/>
      <c r="BM496" s="7"/>
      <c r="BN496" s="7"/>
      <c r="BO496" s="7"/>
      <c r="BP496" s="7"/>
    </row>
    <row r="497" customFormat="false" ht="18" hidden="false" customHeight="true" outlineLevel="0" collapsed="false">
      <c r="A497" s="7"/>
      <c r="B497" s="7"/>
      <c r="C497" s="7"/>
      <c r="D497" s="7"/>
      <c r="E497" s="7"/>
      <c r="F497" s="109"/>
      <c r="G497" s="109"/>
      <c r="H497" s="109"/>
      <c r="I497" s="109"/>
      <c r="J497" s="109"/>
      <c r="K497" s="109"/>
      <c r="L497" s="109"/>
      <c r="M497" s="109"/>
      <c r="N497" s="109"/>
      <c r="O497" s="109"/>
      <c r="P497" s="215"/>
      <c r="Q497" s="215"/>
      <c r="R497" s="215"/>
      <c r="S497" s="215"/>
      <c r="T497" s="215"/>
      <c r="U497" s="109"/>
      <c r="V497" s="109"/>
      <c r="W497" s="109"/>
      <c r="X497" s="330"/>
      <c r="Y497" s="109"/>
      <c r="Z497" s="109"/>
      <c r="AA497" s="109"/>
      <c r="AB497" s="109"/>
      <c r="AC497" s="109"/>
      <c r="AD497" s="109"/>
      <c r="AE497" s="109"/>
      <c r="AF497" s="109"/>
      <c r="AG497" s="109"/>
      <c r="AH497" s="109"/>
      <c r="AI497" s="109"/>
      <c r="AJ497" s="109"/>
      <c r="AK497" s="215"/>
      <c r="AL497" s="215"/>
      <c r="AM497" s="215"/>
      <c r="AN497" s="215"/>
      <c r="AO497" s="215"/>
      <c r="AP497" s="109"/>
      <c r="AQ497" s="109"/>
      <c r="AR497" s="109"/>
      <c r="AS497" s="330"/>
      <c r="AT497" s="330"/>
      <c r="AU497" s="330"/>
      <c r="AV497" s="330"/>
      <c r="AW497" s="330"/>
      <c r="AX497" s="330"/>
      <c r="AY497" s="330"/>
      <c r="AZ497" s="330"/>
      <c r="BA497" s="330"/>
      <c r="BB497" s="330"/>
      <c r="BC497" s="330"/>
      <c r="BD497" s="330"/>
      <c r="BE497" s="330"/>
      <c r="BF497" s="330"/>
      <c r="BG497" s="330"/>
      <c r="BH497" s="330"/>
      <c r="BI497" s="330"/>
      <c r="BJ497" s="330"/>
      <c r="BK497" s="330"/>
      <c r="BL497" s="7"/>
      <c r="BM497" s="7"/>
      <c r="BN497" s="7"/>
      <c r="BO497" s="7"/>
      <c r="BP497" s="7"/>
    </row>
    <row r="498" customFormat="false" ht="15" hidden="false" customHeight="false" outlineLevel="0" collapsed="false">
      <c r="A498" s="7"/>
      <c r="B498" s="7"/>
      <c r="C498" s="7"/>
      <c r="D498" s="7"/>
      <c r="E498" s="7"/>
      <c r="F498" s="109"/>
      <c r="G498" s="109"/>
      <c r="H498" s="109"/>
      <c r="I498" s="109"/>
      <c r="J498" s="109"/>
      <c r="K498" s="109"/>
      <c r="L498" s="109"/>
      <c r="M498" s="109"/>
      <c r="N498" s="109"/>
      <c r="O498" s="109"/>
      <c r="P498" s="359"/>
      <c r="Q498" s="359"/>
      <c r="R498" s="359"/>
      <c r="S498" s="359"/>
      <c r="T498" s="359"/>
      <c r="U498" s="109"/>
      <c r="V498" s="109"/>
      <c r="W498" s="109"/>
      <c r="X498" s="330"/>
      <c r="Y498" s="109"/>
      <c r="Z498" s="109"/>
      <c r="AA498" s="109"/>
      <c r="AB498" s="109"/>
      <c r="AC498" s="109"/>
      <c r="AD498" s="109"/>
      <c r="AE498" s="109"/>
      <c r="AF498" s="109"/>
      <c r="AG498" s="109"/>
      <c r="AH498" s="109"/>
      <c r="AI498" s="109"/>
      <c r="AJ498" s="109"/>
      <c r="AK498" s="359"/>
      <c r="AL498" s="359"/>
      <c r="AM498" s="359"/>
      <c r="AN498" s="359"/>
      <c r="AO498" s="359"/>
      <c r="AP498" s="109"/>
      <c r="AQ498" s="109"/>
      <c r="AR498" s="109"/>
      <c r="AS498" s="330"/>
      <c r="AT498" s="330"/>
      <c r="AU498" s="330"/>
      <c r="AV498" s="330"/>
      <c r="AW498" s="330"/>
      <c r="AX498" s="330"/>
      <c r="AY498" s="330"/>
      <c r="AZ498" s="330"/>
      <c r="BA498" s="330"/>
      <c r="BB498" s="330"/>
      <c r="BC498" s="330"/>
      <c r="BD498" s="330"/>
      <c r="BE498" s="330"/>
      <c r="BF498" s="330"/>
      <c r="BG498" s="330"/>
      <c r="BH498" s="330"/>
      <c r="BI498" s="330"/>
      <c r="BJ498" s="330"/>
      <c r="BK498" s="330"/>
      <c r="BL498" s="7"/>
      <c r="BM498" s="7"/>
      <c r="BN498" s="7"/>
      <c r="BO498" s="7"/>
      <c r="BP498" s="7"/>
    </row>
    <row r="499" customFormat="false" ht="15" hidden="false" customHeight="false" outlineLevel="0" collapsed="false">
      <c r="A499" s="7"/>
      <c r="B499" s="7"/>
      <c r="C499" s="7"/>
      <c r="D499" s="7"/>
      <c r="E499" s="7"/>
      <c r="F499" s="330"/>
      <c r="G499" s="109"/>
      <c r="H499" s="109"/>
      <c r="I499" s="109"/>
      <c r="J499" s="109"/>
      <c r="K499" s="109"/>
      <c r="L499" s="109"/>
      <c r="M499" s="109"/>
      <c r="N499" s="109"/>
      <c r="O499" s="109"/>
      <c r="P499" s="360"/>
      <c r="Q499" s="360"/>
      <c r="R499" s="360"/>
      <c r="S499" s="360"/>
      <c r="T499" s="360"/>
      <c r="U499" s="109"/>
      <c r="V499" s="109"/>
      <c r="W499" s="109"/>
      <c r="X499" s="330"/>
      <c r="Y499" s="109"/>
      <c r="Z499" s="109"/>
      <c r="AA499" s="109"/>
      <c r="AB499" s="109"/>
      <c r="AC499" s="109"/>
      <c r="AD499" s="109"/>
      <c r="AE499" s="109"/>
      <c r="AF499" s="109"/>
      <c r="AG499" s="109"/>
      <c r="AH499" s="109"/>
      <c r="AI499" s="109"/>
      <c r="AJ499" s="109"/>
      <c r="AK499" s="360"/>
      <c r="AL499" s="360"/>
      <c r="AM499" s="360"/>
      <c r="AN499" s="360"/>
      <c r="AO499" s="360"/>
      <c r="AP499" s="109"/>
      <c r="AQ499" s="109"/>
      <c r="AR499" s="109"/>
      <c r="AS499" s="330"/>
      <c r="AT499" s="330"/>
      <c r="AU499" s="330"/>
      <c r="AV499" s="330"/>
      <c r="AW499" s="330"/>
      <c r="AX499" s="330"/>
      <c r="AY499" s="330"/>
      <c r="AZ499" s="330"/>
      <c r="BA499" s="330"/>
      <c r="BB499" s="330"/>
      <c r="BC499" s="330"/>
      <c r="BD499" s="330"/>
      <c r="BE499" s="330"/>
      <c r="BF499" s="330"/>
      <c r="BG499" s="330"/>
      <c r="BH499" s="330"/>
      <c r="BI499" s="330"/>
      <c r="BJ499" s="330"/>
      <c r="BK499" s="330"/>
      <c r="BL499" s="7"/>
      <c r="BM499" s="7"/>
      <c r="BN499" s="7"/>
      <c r="BO499" s="7"/>
      <c r="BP499" s="7"/>
    </row>
    <row r="500" customFormat="false" ht="13.5" hidden="false" customHeight="true" outlineLevel="0" collapsed="false">
      <c r="A500" s="7"/>
      <c r="B500" s="7"/>
      <c r="C500" s="7"/>
      <c r="D500" s="7"/>
      <c r="E500" s="7"/>
      <c r="F500" s="235"/>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5"/>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532</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2" t="s">
        <v>396</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7"/>
      <c r="BM506" s="7"/>
      <c r="BN506" s="7"/>
      <c r="BO506" s="7"/>
      <c r="BP506" s="7"/>
    </row>
    <row r="507" customFormat="false" ht="12.75" hidden="false" customHeight="true" outlineLevel="0" collapsed="false">
      <c r="A507" s="7"/>
      <c r="B507" s="7"/>
      <c r="C507" s="7"/>
      <c r="D507" s="7"/>
      <c r="E507" s="7"/>
      <c r="F507" s="109"/>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109"/>
      <c r="BL507" s="7"/>
      <c r="BM507" s="7"/>
      <c r="BN507" s="7"/>
      <c r="BO507" s="7"/>
      <c r="BP507" s="7"/>
    </row>
    <row r="508" customFormat="false" ht="12.75" hidden="false" customHeight="true" outlineLevel="0" collapsed="false">
      <c r="A508" s="7"/>
      <c r="B508" s="7"/>
      <c r="C508" s="7"/>
      <c r="D508" s="7"/>
      <c r="E508" s="7"/>
      <c r="F508" s="109"/>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62" t="s">
        <v>397</v>
      </c>
      <c r="AI508" s="62"/>
      <c r="AJ508" s="62"/>
      <c r="AK508" s="62"/>
      <c r="AL508" s="62"/>
      <c r="AM508" s="62"/>
      <c r="AN508" s="222"/>
      <c r="AO508" s="222"/>
      <c r="AP508" s="222"/>
      <c r="AQ508" s="222"/>
      <c r="AR508" s="222"/>
      <c r="AS508" s="222"/>
      <c r="AT508" s="222"/>
      <c r="AU508" s="62" t="s">
        <v>398</v>
      </c>
      <c r="AV508" s="62"/>
      <c r="AW508" s="62"/>
      <c r="AX508" s="62"/>
      <c r="AY508" s="62"/>
      <c r="AZ508" s="62"/>
      <c r="BA508" s="222"/>
      <c r="BB508" s="222"/>
      <c r="BC508" s="222"/>
      <c r="BD508" s="222"/>
      <c r="BE508" s="222"/>
      <c r="BF508" s="222"/>
      <c r="BG508" s="222"/>
      <c r="BH508" s="222"/>
      <c r="BI508" s="222"/>
      <c r="BJ508" s="222"/>
      <c r="BK508" s="109"/>
      <c r="BL508" s="7"/>
      <c r="BM508" s="7"/>
      <c r="BN508" s="7"/>
      <c r="BO508" s="7"/>
      <c r="BP508" s="7"/>
    </row>
    <row r="509" customFormat="false" ht="12.75" hidden="false" customHeight="true" outlineLevel="0" collapsed="false">
      <c r="A509" s="7"/>
      <c r="B509" s="7"/>
      <c r="C509" s="7"/>
      <c r="D509" s="7"/>
      <c r="E509" s="7"/>
      <c r="F509" s="109"/>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362"/>
      <c r="AH509" s="363"/>
      <c r="AI509" s="363"/>
      <c r="AJ509" s="363"/>
      <c r="AK509" s="363"/>
      <c r="AL509" s="363"/>
      <c r="AM509" s="363"/>
      <c r="AN509" s="363"/>
      <c r="AO509" s="363"/>
      <c r="AP509" s="363"/>
      <c r="AQ509" s="363"/>
      <c r="AR509" s="364"/>
      <c r="AS509" s="364"/>
      <c r="AT509" s="364"/>
      <c r="AU509" s="364"/>
      <c r="AV509" s="364"/>
      <c r="AW509" s="364"/>
      <c r="AX509" s="364"/>
      <c r="AY509" s="364"/>
      <c r="AZ509" s="364"/>
      <c r="BA509" s="364"/>
      <c r="BB509" s="222"/>
      <c r="BC509" s="222"/>
      <c r="BD509" s="222"/>
      <c r="BE509" s="222"/>
      <c r="BF509" s="222"/>
      <c r="BG509" s="222"/>
      <c r="BH509" s="222"/>
      <c r="BI509" s="222"/>
      <c r="BJ509" s="222"/>
      <c r="BK509" s="109"/>
      <c r="BL509" s="7"/>
      <c r="BM509" s="7"/>
      <c r="BN509" s="7"/>
      <c r="BO509" s="7"/>
      <c r="BP509" s="7"/>
    </row>
    <row r="510" customFormat="false" ht="12.75" hidden="false" customHeight="true" outlineLevel="0" collapsed="false">
      <c r="A510" s="7"/>
      <c r="B510" s="7"/>
      <c r="C510" s="7"/>
      <c r="D510" s="7"/>
      <c r="E510" s="7"/>
      <c r="F510" s="20"/>
      <c r="G510" s="241"/>
      <c r="H510" s="241"/>
      <c r="I510" s="241"/>
      <c r="J510" s="241"/>
      <c r="K510" s="192" t="s">
        <v>399</v>
      </c>
      <c r="L510" s="192"/>
      <c r="M510" s="192"/>
      <c r="N510" s="192"/>
      <c r="O510" s="192"/>
      <c r="P510" s="192"/>
      <c r="Q510" s="192"/>
      <c r="R510" s="192"/>
      <c r="S510" s="192"/>
      <c r="T510" s="192"/>
      <c r="U510" s="192"/>
      <c r="V510" s="192"/>
      <c r="W510" s="192"/>
      <c r="X510" s="192"/>
      <c r="Y510" s="192"/>
      <c r="Z510" s="192"/>
      <c r="AA510" s="192"/>
      <c r="AB510" s="222"/>
      <c r="AC510" s="222"/>
      <c r="AD510" s="222"/>
      <c r="AE510" s="222"/>
      <c r="AF510" s="222"/>
      <c r="AG510" s="362"/>
      <c r="AH510" s="365"/>
      <c r="AI510" s="365"/>
      <c r="AJ510" s="365"/>
      <c r="AK510" s="365"/>
      <c r="AL510" s="365"/>
      <c r="AM510" s="365"/>
      <c r="AN510" s="366"/>
      <c r="AO510" s="366"/>
      <c r="AP510" s="366"/>
      <c r="AQ510" s="366"/>
      <c r="AR510" s="367"/>
      <c r="AS510" s="367"/>
      <c r="AT510" s="367"/>
      <c r="AU510" s="365" t="n">
        <v>285532264.28</v>
      </c>
      <c r="AV510" s="365"/>
      <c r="AW510" s="365"/>
      <c r="AX510" s="365"/>
      <c r="AY510" s="365"/>
      <c r="AZ510" s="365"/>
      <c r="BA510" s="364"/>
      <c r="BB510" s="222"/>
      <c r="BC510" s="222"/>
      <c r="BD510" s="222"/>
      <c r="BE510" s="222"/>
      <c r="BF510" s="222"/>
      <c r="BG510" s="222"/>
      <c r="BH510" s="222"/>
      <c r="BI510" s="222"/>
      <c r="BJ510" s="222"/>
      <c r="BK510" s="109"/>
      <c r="BL510" s="7"/>
      <c r="BM510" s="7"/>
      <c r="BN510" s="7"/>
      <c r="BO510" s="7"/>
      <c r="BP510" s="7"/>
    </row>
    <row r="511" customFormat="false" ht="12.75" hidden="false" customHeight="true" outlineLevel="0" collapsed="false">
      <c r="A511" s="7"/>
      <c r="B511" s="7"/>
      <c r="C511" s="7"/>
      <c r="D511" s="7"/>
      <c r="E511" s="7"/>
      <c r="F511" s="20"/>
      <c r="G511" s="241"/>
      <c r="H511" s="241"/>
      <c r="I511" s="241"/>
      <c r="J511" s="241"/>
      <c r="K511" s="192" t="s">
        <v>400</v>
      </c>
      <c r="L511" s="192"/>
      <c r="M511" s="192"/>
      <c r="N511" s="192"/>
      <c r="O511" s="192"/>
      <c r="P511" s="192"/>
      <c r="Q511" s="192"/>
      <c r="R511" s="192"/>
      <c r="S511" s="192"/>
      <c r="T511" s="192"/>
      <c r="U511" s="192"/>
      <c r="V511" s="192"/>
      <c r="W511" s="192"/>
      <c r="X511" s="192"/>
      <c r="Y511" s="192"/>
      <c r="Z511" s="192"/>
      <c r="AA511" s="192"/>
      <c r="AB511" s="222"/>
      <c r="AC511" s="222"/>
      <c r="AD511" s="222"/>
      <c r="AE511" s="222"/>
      <c r="AF511" s="222"/>
      <c r="AG511" s="362"/>
      <c r="AH511" s="365" t="n">
        <v>264349929.69</v>
      </c>
      <c r="AI511" s="365"/>
      <c r="AJ511" s="365"/>
      <c r="AK511" s="365"/>
      <c r="AL511" s="365"/>
      <c r="AM511" s="365"/>
      <c r="AN511" s="17"/>
      <c r="AO511" s="366"/>
      <c r="AP511" s="366"/>
      <c r="AQ511" s="366"/>
      <c r="AR511" s="367"/>
      <c r="AS511" s="367"/>
      <c r="AT511" s="367"/>
      <c r="AU511" s="365"/>
      <c r="AV511" s="365"/>
      <c r="AW511" s="365"/>
      <c r="AX511" s="365"/>
      <c r="AY511" s="365"/>
      <c r="AZ511" s="365"/>
      <c r="BA511" s="364"/>
      <c r="BB511" s="222"/>
      <c r="BC511" s="222"/>
      <c r="BD511" s="222"/>
      <c r="BE511" s="222"/>
      <c r="BF511" s="222"/>
      <c r="BG511" s="222"/>
      <c r="BH511" s="222"/>
      <c r="BI511" s="222"/>
      <c r="BJ511" s="222"/>
      <c r="BK511" s="109"/>
      <c r="BL511" s="7"/>
      <c r="BM511" s="7"/>
      <c r="BN511" s="7"/>
      <c r="BO511" s="7"/>
      <c r="BP511" s="7"/>
    </row>
    <row r="512" customFormat="false" ht="12.75" hidden="false" customHeight="true" outlineLevel="0" collapsed="false">
      <c r="A512" s="7"/>
      <c r="B512" s="7"/>
      <c r="C512" s="7"/>
      <c r="D512" s="7"/>
      <c r="E512" s="7"/>
      <c r="F512" s="20"/>
      <c r="G512" s="241"/>
      <c r="H512" s="241"/>
      <c r="I512" s="241"/>
      <c r="J512" s="241"/>
      <c r="K512" s="192"/>
      <c r="L512" s="192"/>
      <c r="M512" s="192"/>
      <c r="N512" s="192"/>
      <c r="O512" s="192"/>
      <c r="P512" s="192"/>
      <c r="Q512" s="192"/>
      <c r="R512" s="192"/>
      <c r="S512" s="192"/>
      <c r="T512" s="192"/>
      <c r="U512" s="192"/>
      <c r="V512" s="192"/>
      <c r="W512" s="192"/>
      <c r="X512" s="192"/>
      <c r="Y512" s="192"/>
      <c r="Z512" s="192"/>
      <c r="AA512" s="192"/>
      <c r="AB512" s="222"/>
      <c r="AC512" s="222"/>
      <c r="AD512" s="222"/>
      <c r="AE512" s="222"/>
      <c r="AF512" s="222"/>
      <c r="AG512" s="362"/>
      <c r="AH512" s="368"/>
      <c r="AI512" s="368"/>
      <c r="AJ512" s="368"/>
      <c r="AK512" s="368"/>
      <c r="AL512" s="368"/>
      <c r="AM512" s="368"/>
      <c r="AN512" s="369"/>
      <c r="AO512" s="366"/>
      <c r="AP512" s="366"/>
      <c r="AQ512" s="366"/>
      <c r="AR512" s="366"/>
      <c r="AS512" s="366"/>
      <c r="AT512" s="367"/>
      <c r="AU512" s="365"/>
      <c r="AV512" s="365"/>
      <c r="AW512" s="365"/>
      <c r="AX512" s="365"/>
      <c r="AY512" s="365"/>
      <c r="AZ512" s="365"/>
      <c r="BA512" s="364"/>
      <c r="BB512" s="222"/>
      <c r="BC512" s="222"/>
      <c r="BD512" s="222"/>
      <c r="BE512" s="222"/>
      <c r="BF512" s="222"/>
      <c r="BG512" s="222"/>
      <c r="BH512" s="222"/>
      <c r="BI512" s="222"/>
      <c r="BJ512" s="222"/>
      <c r="BK512" s="109"/>
      <c r="BL512" s="7"/>
      <c r="BM512" s="7"/>
      <c r="BN512" s="7"/>
      <c r="BO512" s="7"/>
      <c r="BP512" s="7"/>
    </row>
    <row r="513" customFormat="false" ht="12.75" hidden="false" customHeight="true" outlineLevel="0" collapsed="false">
      <c r="A513" s="7"/>
      <c r="B513" s="7"/>
      <c r="C513" s="7"/>
      <c r="D513" s="7"/>
      <c r="E513" s="7"/>
      <c r="F513" s="20"/>
      <c r="G513" s="241"/>
      <c r="H513" s="241"/>
      <c r="I513" s="241"/>
      <c r="J513" s="241"/>
      <c r="K513" s="370" t="s">
        <v>401</v>
      </c>
      <c r="L513" s="370"/>
      <c r="M513" s="370"/>
      <c r="N513" s="370"/>
      <c r="O513" s="370"/>
      <c r="P513" s="370"/>
      <c r="Q513" s="370"/>
      <c r="R513" s="370"/>
      <c r="S513" s="370"/>
      <c r="T513" s="370"/>
      <c r="U513" s="370"/>
      <c r="V513" s="370"/>
      <c r="W513" s="370"/>
      <c r="X513" s="370"/>
      <c r="Y513" s="370"/>
      <c r="Z513" s="370"/>
      <c r="AA513" s="370"/>
      <c r="AB513" s="222"/>
      <c r="AC513" s="222"/>
      <c r="AD513" s="222"/>
      <c r="AE513" s="222"/>
      <c r="AF513" s="222"/>
      <c r="AG513" s="362"/>
      <c r="AH513" s="371" t="n">
        <v>264349929.69</v>
      </c>
      <c r="AI513" s="371"/>
      <c r="AJ513" s="371"/>
      <c r="AK513" s="371"/>
      <c r="AL513" s="371"/>
      <c r="AM513" s="371"/>
      <c r="AN513" s="372"/>
      <c r="AO513" s="373"/>
      <c r="AP513" s="373"/>
      <c r="AQ513" s="373"/>
      <c r="AR513" s="373"/>
      <c r="AS513" s="373"/>
      <c r="AT513" s="274"/>
      <c r="AU513" s="374" t="n">
        <v>285532264.28</v>
      </c>
      <c r="AV513" s="374"/>
      <c r="AW513" s="374"/>
      <c r="AX513" s="374"/>
      <c r="AY513" s="374"/>
      <c r="AZ513" s="374"/>
      <c r="BA513" s="274"/>
      <c r="BB513" s="222"/>
      <c r="BC513" s="222"/>
      <c r="BD513" s="222"/>
      <c r="BE513" s="222"/>
      <c r="BF513" s="222"/>
      <c r="BG513" s="222"/>
      <c r="BH513" s="222"/>
      <c r="BI513" s="222"/>
      <c r="BJ513" s="222"/>
      <c r="BK513" s="109"/>
      <c r="BL513" s="7"/>
      <c r="BM513" s="7"/>
      <c r="BN513" s="7"/>
      <c r="BO513" s="7"/>
      <c r="BP513" s="7"/>
    </row>
    <row r="514" customFormat="false" ht="12.75" hidden="false" customHeight="true" outlineLevel="0" collapsed="false">
      <c r="A514" s="7"/>
      <c r="B514" s="7"/>
      <c r="C514" s="7"/>
      <c r="D514" s="7"/>
      <c r="E514" s="7"/>
      <c r="F514" s="20"/>
      <c r="G514" s="241"/>
      <c r="H514" s="241"/>
      <c r="I514" s="241"/>
      <c r="J514" s="375"/>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0"/>
      <c r="AI514" s="350"/>
      <c r="AJ514" s="350"/>
      <c r="AK514" s="350"/>
      <c r="AL514" s="350"/>
      <c r="AM514" s="350"/>
      <c r="AN514" s="350"/>
      <c r="AO514" s="350"/>
      <c r="AP514" s="350"/>
      <c r="AQ514" s="350"/>
      <c r="AR514" s="350"/>
      <c r="AS514" s="350"/>
      <c r="AT514" s="350"/>
      <c r="AU514" s="350"/>
      <c r="AV514" s="350"/>
      <c r="AW514" s="350"/>
      <c r="AX514" s="350"/>
      <c r="AY514" s="350"/>
      <c r="AZ514" s="350"/>
      <c r="BA514" s="373"/>
      <c r="BB514" s="362"/>
      <c r="BC514" s="362"/>
      <c r="BD514" s="362"/>
      <c r="BE514" s="362"/>
      <c r="BF514" s="362"/>
      <c r="BG514" s="222"/>
      <c r="BH514" s="222"/>
      <c r="BI514" s="222"/>
      <c r="BJ514" s="222"/>
      <c r="BK514" s="109"/>
      <c r="BL514" s="7"/>
      <c r="BM514" s="7"/>
      <c r="BN514" s="7"/>
      <c r="BO514" s="7"/>
      <c r="BP514" s="7"/>
    </row>
    <row r="515" customFormat="false" ht="12.75" hidden="false" customHeight="true" outlineLevel="0" collapsed="false">
      <c r="A515" s="7"/>
      <c r="B515" s="7"/>
      <c r="C515" s="7"/>
      <c r="D515" s="7"/>
      <c r="E515" s="7"/>
      <c r="F515" s="109"/>
      <c r="G515" s="222"/>
      <c r="H515" s="222"/>
      <c r="I515" s="22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62"/>
      <c r="BC515" s="362"/>
      <c r="BD515" s="362"/>
      <c r="BE515" s="362"/>
      <c r="BF515" s="362"/>
      <c r="BG515" s="222"/>
      <c r="BH515" s="222"/>
      <c r="BI515" s="222"/>
      <c r="BJ515" s="222"/>
      <c r="BK515" s="109"/>
      <c r="BL515" s="7"/>
      <c r="BM515" s="7"/>
      <c r="BN515" s="7"/>
      <c r="BO515" s="7"/>
      <c r="BP515" s="7"/>
    </row>
    <row r="516" customFormat="false" ht="12.75" hidden="false" customHeight="true" outlineLevel="0" collapsed="false">
      <c r="A516" s="7"/>
      <c r="B516" s="7"/>
      <c r="C516" s="7"/>
      <c r="D516" s="7"/>
      <c r="E516" s="7"/>
      <c r="F516" s="109"/>
      <c r="G516" s="222"/>
      <c r="H516" s="222"/>
      <c r="I516" s="222"/>
      <c r="J516" s="362"/>
      <c r="K516" s="17"/>
      <c r="L516" s="17"/>
      <c r="M516" s="17"/>
      <c r="N516" s="17"/>
      <c r="O516" s="17"/>
      <c r="P516" s="17"/>
      <c r="Q516" s="17"/>
      <c r="R516" s="17"/>
      <c r="S516" s="17"/>
      <c r="T516" s="17"/>
      <c r="U516" s="17"/>
      <c r="V516" s="17"/>
      <c r="W516" s="17"/>
      <c r="X516" s="17"/>
      <c r="Y516" s="17"/>
      <c r="Z516" s="17"/>
      <c r="AA516" s="17"/>
      <c r="AB516" s="362"/>
      <c r="AC516" s="362"/>
      <c r="AD516" s="362"/>
      <c r="AE516" s="362"/>
      <c r="AF516" s="362"/>
      <c r="AG516" s="362"/>
      <c r="AH516" s="17"/>
      <c r="AI516" s="17"/>
      <c r="AJ516" s="17"/>
      <c r="AK516" s="17"/>
      <c r="AL516" s="17"/>
      <c r="AM516" s="17"/>
      <c r="AN516" s="373"/>
      <c r="AO516" s="373"/>
      <c r="AP516" s="373"/>
      <c r="AQ516" s="373"/>
      <c r="AR516" s="373"/>
      <c r="AS516" s="373"/>
      <c r="AT516" s="373"/>
      <c r="AU516" s="17"/>
      <c r="AV516" s="17"/>
      <c r="AW516" s="17"/>
      <c r="AX516" s="17"/>
      <c r="AY516" s="17"/>
      <c r="AZ516" s="17"/>
      <c r="BA516" s="373"/>
      <c r="BB516" s="362"/>
      <c r="BC516" s="362"/>
      <c r="BD516" s="362"/>
      <c r="BE516" s="362"/>
      <c r="BF516" s="362"/>
      <c r="BG516" s="222"/>
      <c r="BH516" s="222"/>
      <c r="BI516" s="222"/>
      <c r="BJ516" s="222"/>
      <c r="BK516" s="109"/>
      <c r="BL516" s="7"/>
      <c r="BM516" s="7"/>
      <c r="BN516" s="7"/>
      <c r="BO516" s="7"/>
      <c r="BP516" s="7"/>
    </row>
    <row r="517" customFormat="false" ht="12.75" hidden="false" customHeight="true" outlineLevel="0" collapsed="false">
      <c r="A517" s="7"/>
      <c r="B517" s="7"/>
      <c r="C517" s="7"/>
      <c r="D517" s="7"/>
      <c r="E517" s="7"/>
      <c r="F517" s="20"/>
      <c r="G517" s="241"/>
      <c r="H517" s="241"/>
      <c r="I517" s="241"/>
      <c r="J517" s="375"/>
      <c r="K517" s="376" t="s">
        <v>402</v>
      </c>
      <c r="L517" s="376"/>
      <c r="M517" s="376"/>
      <c r="N517" s="376"/>
      <c r="O517" s="376"/>
      <c r="P517" s="376"/>
      <c r="Q517" s="376"/>
      <c r="R517" s="376"/>
      <c r="S517" s="376"/>
      <c r="T517" s="376"/>
      <c r="U517" s="376"/>
      <c r="V517" s="376"/>
      <c r="W517" s="376"/>
      <c r="X517" s="376"/>
      <c r="Y517" s="376"/>
      <c r="Z517" s="376"/>
      <c r="AA517" s="376"/>
      <c r="AB517" s="362"/>
      <c r="AC517" s="362"/>
      <c r="AD517" s="362"/>
      <c r="AE517" s="362"/>
      <c r="AF517" s="362"/>
      <c r="AG517" s="362"/>
      <c r="AH517" s="368" t="n">
        <v>8361266.13</v>
      </c>
      <c r="AI517" s="368"/>
      <c r="AJ517" s="368"/>
      <c r="AK517" s="368"/>
      <c r="AL517" s="368"/>
      <c r="AM517" s="368"/>
      <c r="AN517" s="368"/>
      <c r="AO517" s="368"/>
      <c r="AP517" s="368"/>
      <c r="AQ517" s="368"/>
      <c r="AR517" s="368"/>
      <c r="AS517" s="368"/>
      <c r="AT517" s="368"/>
      <c r="AU517" s="368" t="n">
        <v>25754239.88</v>
      </c>
      <c r="AV517" s="368"/>
      <c r="AW517" s="368"/>
      <c r="AX517" s="368"/>
      <c r="AY517" s="368"/>
      <c r="AZ517" s="368"/>
      <c r="BA517" s="373"/>
      <c r="BB517" s="362"/>
      <c r="BC517" s="362"/>
      <c r="BD517" s="362"/>
      <c r="BE517" s="362"/>
      <c r="BF517" s="362"/>
      <c r="BG517" s="222"/>
      <c r="BH517" s="222"/>
      <c r="BI517" s="222"/>
      <c r="BJ517" s="222"/>
      <c r="BK517" s="109"/>
      <c r="BL517" s="7"/>
      <c r="BM517" s="7"/>
      <c r="BN517" s="7"/>
      <c r="BO517" s="7"/>
      <c r="BP517" s="7"/>
    </row>
    <row r="518" customFormat="false" ht="12.75" hidden="false" customHeight="true" outlineLevel="0" collapsed="false">
      <c r="A518" s="7"/>
      <c r="B518" s="7"/>
      <c r="C518" s="7"/>
      <c r="D518" s="7"/>
      <c r="E518" s="7"/>
      <c r="F518" s="20"/>
      <c r="G518" s="241"/>
      <c r="H518" s="241"/>
      <c r="I518" s="241"/>
      <c r="J518" s="375"/>
      <c r="K518" s="376" t="s">
        <v>403</v>
      </c>
      <c r="L518" s="376"/>
      <c r="M518" s="376"/>
      <c r="N518" s="376"/>
      <c r="O518" s="376"/>
      <c r="P518" s="376"/>
      <c r="Q518" s="376"/>
      <c r="R518" s="376"/>
      <c r="S518" s="376"/>
      <c r="T518" s="376"/>
      <c r="U518" s="376"/>
      <c r="V518" s="376"/>
      <c r="W518" s="376"/>
      <c r="X518" s="376"/>
      <c r="Y518" s="376"/>
      <c r="Z518" s="376"/>
      <c r="AA518" s="376"/>
      <c r="AB518" s="25"/>
      <c r="AC518" s="25"/>
      <c r="AD518" s="25"/>
      <c r="AE518" s="25"/>
      <c r="AF518" s="25"/>
      <c r="AG518" s="25"/>
      <c r="AH518" s="368" t="n">
        <v>1808825.37</v>
      </c>
      <c r="AI518" s="368"/>
      <c r="AJ518" s="368"/>
      <c r="AK518" s="368"/>
      <c r="AL518" s="368"/>
      <c r="AM518" s="368"/>
      <c r="AN518" s="368"/>
      <c r="AO518" s="368"/>
      <c r="AP518" s="355"/>
      <c r="AQ518" s="355"/>
      <c r="AR518" s="355"/>
      <c r="AS518" s="355"/>
      <c r="AT518" s="355"/>
      <c r="AU518" s="368" t="n">
        <v>5598186.21</v>
      </c>
      <c r="AV518" s="368"/>
      <c r="AW518" s="368"/>
      <c r="AX518" s="368"/>
      <c r="AY518" s="368"/>
      <c r="AZ518" s="368"/>
      <c r="BA518" s="373"/>
      <c r="BB518" s="362"/>
      <c r="BC518" s="362"/>
      <c r="BD518" s="362"/>
      <c r="BE518" s="362"/>
      <c r="BF518" s="362"/>
      <c r="BG518" s="222"/>
      <c r="BH518" s="222"/>
      <c r="BI518" s="222"/>
      <c r="BJ518" s="222"/>
      <c r="BK518" s="109"/>
      <c r="BL518" s="7"/>
      <c r="BM518" s="7"/>
      <c r="BN518" s="7"/>
      <c r="BO518" s="7"/>
      <c r="BP518" s="7"/>
    </row>
    <row r="519" customFormat="false" ht="12.75" hidden="false" customHeight="true" outlineLevel="0" collapsed="false">
      <c r="A519" s="7"/>
      <c r="B519" s="7"/>
      <c r="C519" s="7"/>
      <c r="D519" s="7"/>
      <c r="E519" s="7"/>
      <c r="F519" s="20"/>
      <c r="G519" s="241"/>
      <c r="H519" s="241"/>
      <c r="I519" s="241"/>
      <c r="J519" s="375"/>
      <c r="K519" s="276" t="s">
        <v>404</v>
      </c>
      <c r="L519" s="375"/>
      <c r="M519" s="375"/>
      <c r="N519" s="375"/>
      <c r="O519" s="375"/>
      <c r="P519" s="375"/>
      <c r="Q519" s="375"/>
      <c r="R519" s="375"/>
      <c r="S519" s="375"/>
      <c r="T519" s="375"/>
      <c r="U519" s="375"/>
      <c r="V519" s="375"/>
      <c r="W519" s="375"/>
      <c r="X519" s="375"/>
      <c r="Y519" s="375"/>
      <c r="Z519" s="375"/>
      <c r="AA519" s="375"/>
      <c r="AB519" s="25"/>
      <c r="AC519" s="25"/>
      <c r="AD519" s="25"/>
      <c r="AE519" s="25"/>
      <c r="AF519" s="25"/>
      <c r="AG519" s="25"/>
      <c r="AH519" s="368" t="n">
        <v>0</v>
      </c>
      <c r="AI519" s="368"/>
      <c r="AJ519" s="368"/>
      <c r="AK519" s="368"/>
      <c r="AL519" s="368"/>
      <c r="AM519" s="368"/>
      <c r="AN519" s="368"/>
      <c r="AO519" s="368"/>
      <c r="AP519" s="355"/>
      <c r="AQ519" s="355"/>
      <c r="AR519" s="355"/>
      <c r="AS519" s="355"/>
      <c r="AT519" s="355"/>
      <c r="AU519" s="368" t="n">
        <v>0</v>
      </c>
      <c r="AV519" s="368"/>
      <c r="AW519" s="368"/>
      <c r="AX519" s="368"/>
      <c r="AY519" s="368"/>
      <c r="AZ519" s="368"/>
      <c r="BA519" s="373"/>
      <c r="BB519" s="362"/>
      <c r="BC519" s="362"/>
      <c r="BD519" s="362"/>
      <c r="BE519" s="362"/>
      <c r="BF519" s="362"/>
      <c r="BG519" s="222"/>
      <c r="BH519" s="222"/>
      <c r="BI519" s="222"/>
      <c r="BJ519" s="222"/>
      <c r="BK519" s="109"/>
      <c r="BL519" s="7"/>
      <c r="BM519" s="7"/>
      <c r="BN519" s="7"/>
      <c r="BO519" s="7"/>
      <c r="BP519" s="7"/>
    </row>
    <row r="520" customFormat="false" ht="12.75" hidden="false" customHeight="true" outlineLevel="0" collapsed="false">
      <c r="A520" s="7"/>
      <c r="B520" s="7"/>
      <c r="C520" s="7"/>
      <c r="D520" s="7"/>
      <c r="E520" s="7"/>
      <c r="F520" s="189"/>
      <c r="G520" s="189"/>
      <c r="H520" s="189"/>
      <c r="I520" s="189"/>
      <c r="J520" s="276"/>
      <c r="K520" s="276" t="s">
        <v>405</v>
      </c>
      <c r="L520" s="276"/>
      <c r="M520" s="276"/>
      <c r="N520" s="276"/>
      <c r="O520" s="276"/>
      <c r="P520" s="276"/>
      <c r="Q520" s="276"/>
      <c r="R520" s="276"/>
      <c r="S520" s="276"/>
      <c r="T520" s="276"/>
      <c r="U520" s="25"/>
      <c r="V520" s="25"/>
      <c r="W520" s="25"/>
      <c r="X520" s="25"/>
      <c r="Y520" s="25"/>
      <c r="Z520" s="25"/>
      <c r="AA520" s="25"/>
      <c r="AB520" s="25"/>
      <c r="AC520" s="25"/>
      <c r="AD520" s="25"/>
      <c r="AE520" s="25"/>
      <c r="AF520" s="25"/>
      <c r="AG520" s="25"/>
      <c r="AH520" s="368" t="n">
        <v>0</v>
      </c>
      <c r="AI520" s="368"/>
      <c r="AJ520" s="368"/>
      <c r="AK520" s="368"/>
      <c r="AL520" s="368"/>
      <c r="AM520" s="368"/>
      <c r="AN520" s="377"/>
      <c r="AO520" s="377"/>
      <c r="AP520" s="377"/>
      <c r="AQ520" s="377"/>
      <c r="AR520" s="377"/>
      <c r="AS520" s="377"/>
      <c r="AT520" s="377"/>
      <c r="AU520" s="368" t="n">
        <v>0</v>
      </c>
      <c r="AV520" s="368"/>
      <c r="AW520" s="368"/>
      <c r="AX520" s="368"/>
      <c r="AY520" s="368"/>
      <c r="AZ520" s="368"/>
      <c r="BA520" s="373"/>
      <c r="BB520" s="362"/>
      <c r="BC520" s="362"/>
      <c r="BD520" s="362"/>
      <c r="BE520" s="362"/>
      <c r="BF520" s="362"/>
      <c r="BG520" s="222"/>
      <c r="BH520" s="222"/>
      <c r="BI520" s="222"/>
      <c r="BJ520" s="222"/>
      <c r="BK520" s="109"/>
      <c r="BL520" s="7"/>
      <c r="BM520" s="7"/>
      <c r="BN520" s="7"/>
      <c r="BO520" s="7"/>
      <c r="BP520" s="7"/>
    </row>
    <row r="521" customFormat="false" ht="12.75" hidden="false" customHeight="true" outlineLevel="0" collapsed="false">
      <c r="A521" s="7"/>
      <c r="B521" s="7"/>
      <c r="C521" s="7"/>
      <c r="D521" s="7"/>
      <c r="E521" s="7"/>
      <c r="F521" s="189"/>
      <c r="G521" s="189"/>
      <c r="H521" s="189"/>
      <c r="I521" s="189"/>
      <c r="J521" s="276"/>
      <c r="K521" s="276" t="s">
        <v>406</v>
      </c>
      <c r="L521" s="276"/>
      <c r="M521" s="276"/>
      <c r="N521" s="276"/>
      <c r="O521" s="276"/>
      <c r="P521" s="276"/>
      <c r="Q521" s="276"/>
      <c r="R521" s="276"/>
      <c r="S521" s="276"/>
      <c r="T521" s="276"/>
      <c r="U521" s="25"/>
      <c r="V521" s="25"/>
      <c r="W521" s="25"/>
      <c r="X521" s="25"/>
      <c r="Y521" s="25"/>
      <c r="Z521" s="25"/>
      <c r="AA521" s="25"/>
      <c r="AB521" s="25"/>
      <c r="AC521" s="25"/>
      <c r="AD521" s="25"/>
      <c r="AE521" s="25"/>
      <c r="AF521" s="25"/>
      <c r="AG521" s="25"/>
      <c r="AH521" s="368" t="n">
        <v>0</v>
      </c>
      <c r="AI521" s="368"/>
      <c r="AJ521" s="368"/>
      <c r="AK521" s="368"/>
      <c r="AL521" s="368"/>
      <c r="AM521" s="368"/>
      <c r="AN521" s="377"/>
      <c r="AO521" s="377"/>
      <c r="AP521" s="377"/>
      <c r="AQ521" s="377"/>
      <c r="AR521" s="377"/>
      <c r="AS521" s="377"/>
      <c r="AT521" s="377"/>
      <c r="AU521" s="368" t="n">
        <v>0</v>
      </c>
      <c r="AV521" s="368"/>
      <c r="AW521" s="368"/>
      <c r="AX521" s="368"/>
      <c r="AY521" s="368"/>
      <c r="AZ521" s="368"/>
      <c r="BA521" s="373"/>
      <c r="BB521" s="362"/>
      <c r="BC521" s="362"/>
      <c r="BD521" s="362"/>
      <c r="BE521" s="362"/>
      <c r="BF521" s="362"/>
      <c r="BG521" s="222"/>
      <c r="BH521" s="222"/>
      <c r="BI521" s="222"/>
      <c r="BJ521" s="222"/>
      <c r="BK521" s="109"/>
      <c r="BL521" s="7"/>
      <c r="BM521" s="7"/>
      <c r="BN521" s="7"/>
      <c r="BO521" s="7"/>
      <c r="BP521" s="7"/>
    </row>
    <row r="522" customFormat="false" ht="12.75" hidden="false" customHeight="true" outlineLevel="0" collapsed="false">
      <c r="A522" s="7"/>
      <c r="B522" s="7"/>
      <c r="C522" s="7"/>
      <c r="D522" s="7"/>
      <c r="E522" s="7"/>
      <c r="F522" s="189"/>
      <c r="G522" s="189"/>
      <c r="H522" s="189"/>
      <c r="I522" s="189"/>
      <c r="J522" s="276"/>
      <c r="K522" s="276" t="s">
        <v>407</v>
      </c>
      <c r="L522" s="276"/>
      <c r="M522" s="276"/>
      <c r="N522" s="276"/>
      <c r="O522" s="276"/>
      <c r="P522" s="276"/>
      <c r="Q522" s="276"/>
      <c r="R522" s="276"/>
      <c r="S522" s="276"/>
      <c r="T522" s="276"/>
      <c r="U522" s="25"/>
      <c r="V522" s="25"/>
      <c r="W522" s="25"/>
      <c r="X522" s="25"/>
      <c r="Y522" s="25"/>
      <c r="Z522" s="25"/>
      <c r="AA522" s="25"/>
      <c r="AB522" s="25"/>
      <c r="AC522" s="25"/>
      <c r="AD522" s="25"/>
      <c r="AE522" s="25"/>
      <c r="AF522" s="25"/>
      <c r="AG522" s="25"/>
      <c r="AH522" s="368" t="n">
        <v>0</v>
      </c>
      <c r="AI522" s="368"/>
      <c r="AJ522" s="368"/>
      <c r="AK522" s="368"/>
      <c r="AL522" s="368"/>
      <c r="AM522" s="368"/>
      <c r="AN522" s="377"/>
      <c r="AO522" s="377"/>
      <c r="AP522" s="377"/>
      <c r="AQ522" s="377"/>
      <c r="AR522" s="377"/>
      <c r="AS522" s="377"/>
      <c r="AT522" s="377"/>
      <c r="AU522" s="368" t="n">
        <v>0</v>
      </c>
      <c r="AV522" s="368"/>
      <c r="AW522" s="368"/>
      <c r="AX522" s="368"/>
      <c r="AY522" s="368"/>
      <c r="AZ522" s="368"/>
      <c r="BA522" s="373"/>
      <c r="BB522" s="362"/>
      <c r="BC522" s="362"/>
      <c r="BD522" s="362"/>
      <c r="BE522" s="362"/>
      <c r="BF522" s="362"/>
      <c r="BG522" s="222"/>
      <c r="BH522" s="222"/>
      <c r="BI522" s="222"/>
      <c r="BJ522" s="222"/>
      <c r="BK522" s="109"/>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56" t="s">
        <v>408</v>
      </c>
      <c r="L523" s="378"/>
      <c r="M523" s="378"/>
      <c r="N523" s="378"/>
      <c r="O523" s="378"/>
      <c r="P523" s="378"/>
      <c r="Q523" s="378"/>
      <c r="R523" s="378"/>
      <c r="S523" s="378"/>
      <c r="T523" s="378"/>
      <c r="U523" s="378"/>
      <c r="V523" s="378"/>
      <c r="W523" s="378"/>
      <c r="X523" s="378"/>
      <c r="Y523" s="378"/>
      <c r="Z523" s="378"/>
      <c r="AA523" s="378"/>
      <c r="AB523" s="378"/>
      <c r="AC523" s="25"/>
      <c r="AD523" s="25"/>
      <c r="AE523" s="25"/>
      <c r="AF523" s="25"/>
      <c r="AG523" s="25"/>
      <c r="AH523" s="371" t="n">
        <v>254179838.19</v>
      </c>
      <c r="AI523" s="371"/>
      <c r="AJ523" s="371"/>
      <c r="AK523" s="371"/>
      <c r="AL523" s="371"/>
      <c r="AM523" s="371"/>
      <c r="AN523" s="377"/>
      <c r="AO523" s="377"/>
      <c r="AP523" s="377"/>
      <c r="AQ523" s="377"/>
      <c r="AR523" s="377"/>
      <c r="AS523" s="377"/>
      <c r="AT523" s="377"/>
      <c r="AU523" s="358" t="n">
        <v>254179838.19</v>
      </c>
      <c r="AV523" s="358"/>
      <c r="AW523" s="358"/>
      <c r="AX523" s="358"/>
      <c r="AY523" s="358"/>
      <c r="AZ523" s="358"/>
      <c r="BA523" s="373"/>
      <c r="BB523" s="362"/>
      <c r="BC523" s="362"/>
      <c r="BD523" s="362"/>
      <c r="BE523" s="362"/>
      <c r="BF523" s="362"/>
      <c r="BG523" s="222"/>
      <c r="BH523" s="222"/>
      <c r="BI523" s="222"/>
      <c r="BJ523" s="222"/>
      <c r="BK523" s="109"/>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79"/>
      <c r="L524" s="379"/>
      <c r="M524" s="379"/>
      <c r="N524" s="379"/>
      <c r="O524" s="379"/>
      <c r="P524" s="379"/>
      <c r="Q524" s="379"/>
      <c r="R524" s="379"/>
      <c r="S524" s="379"/>
      <c r="T524" s="379"/>
      <c r="U524" s="25"/>
      <c r="V524" s="25"/>
      <c r="W524" s="25"/>
      <c r="X524" s="25"/>
      <c r="Y524" s="25"/>
      <c r="Z524" s="25"/>
      <c r="AA524" s="25"/>
      <c r="AB524" s="25"/>
      <c r="AC524" s="25"/>
      <c r="AD524" s="25"/>
      <c r="AE524" s="25"/>
      <c r="AF524" s="25"/>
      <c r="AG524" s="25"/>
      <c r="AH524" s="377"/>
      <c r="AI524" s="377"/>
      <c r="AJ524" s="377"/>
      <c r="AK524" s="377"/>
      <c r="AL524" s="377"/>
      <c r="AM524" s="377"/>
      <c r="AN524" s="377"/>
      <c r="AO524" s="377"/>
      <c r="AP524" s="377"/>
      <c r="AQ524" s="377"/>
      <c r="AR524" s="377"/>
      <c r="AS524" s="377"/>
      <c r="AT524" s="377"/>
      <c r="AU524" s="377"/>
      <c r="AV524" s="377"/>
      <c r="AW524" s="377"/>
      <c r="AX524" s="377"/>
      <c r="AY524" s="377"/>
      <c r="AZ524" s="377"/>
      <c r="BA524" s="373"/>
      <c r="BB524" s="362"/>
      <c r="BC524" s="362"/>
      <c r="BD524" s="362"/>
      <c r="BE524" s="362"/>
      <c r="BF524" s="362"/>
      <c r="BG524" s="222"/>
      <c r="BH524" s="222"/>
      <c r="BI524" s="222"/>
      <c r="BJ524" s="222"/>
      <c r="BK524" s="109"/>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79"/>
      <c r="L525" s="379"/>
      <c r="M525" s="379"/>
      <c r="N525" s="379"/>
      <c r="O525" s="379"/>
      <c r="P525" s="379"/>
      <c r="Q525" s="379"/>
      <c r="R525" s="379"/>
      <c r="S525" s="379"/>
      <c r="T525" s="379"/>
      <c r="U525" s="25"/>
      <c r="V525" s="25"/>
      <c r="W525" s="25"/>
      <c r="X525" s="25"/>
      <c r="Y525" s="25"/>
      <c r="Z525" s="25"/>
      <c r="AA525" s="25"/>
      <c r="AB525" s="25"/>
      <c r="AC525" s="25"/>
      <c r="AD525" s="25"/>
      <c r="AE525" s="25"/>
      <c r="AF525" s="25"/>
      <c r="AG525" s="25"/>
      <c r="AH525" s="377"/>
      <c r="AI525" s="377"/>
      <c r="AJ525" s="377"/>
      <c r="AK525" s="377"/>
      <c r="AL525" s="377"/>
      <c r="AM525" s="377"/>
      <c r="AN525" s="377"/>
      <c r="AO525" s="377"/>
      <c r="AP525" s="377"/>
      <c r="AQ525" s="377"/>
      <c r="AR525" s="377"/>
      <c r="AS525" s="377"/>
      <c r="AT525" s="377"/>
      <c r="AU525" s="377"/>
      <c r="AV525" s="377"/>
      <c r="AW525" s="377"/>
      <c r="AX525" s="377"/>
      <c r="AY525" s="377"/>
      <c r="AZ525" s="377"/>
      <c r="BA525" s="373"/>
      <c r="BB525" s="362"/>
      <c r="BC525" s="362"/>
      <c r="BD525" s="362"/>
      <c r="BE525" s="362"/>
      <c r="BF525" s="362"/>
      <c r="BG525" s="222"/>
      <c r="BH525" s="222"/>
      <c r="BI525" s="222"/>
      <c r="BJ525" s="222"/>
      <c r="BK525" s="109"/>
      <c r="BL525" s="7"/>
      <c r="BM525" s="7"/>
      <c r="BN525" s="7"/>
      <c r="BO525" s="7"/>
      <c r="BP525" s="7"/>
    </row>
    <row r="526" customFormat="false" ht="12.75" hidden="false" customHeight="true" outlineLevel="0" collapsed="false">
      <c r="A526" s="7"/>
      <c r="B526" s="7"/>
      <c r="C526" s="7"/>
      <c r="D526" s="7"/>
      <c r="E526" s="7"/>
      <c r="F526" s="20"/>
      <c r="G526" s="241"/>
      <c r="H526" s="241"/>
      <c r="I526" s="241"/>
      <c r="J526" s="241"/>
      <c r="K526" s="189" t="s">
        <v>409</v>
      </c>
      <c r="L526" s="241"/>
      <c r="M526" s="241"/>
      <c r="N526" s="241"/>
      <c r="O526" s="241"/>
      <c r="P526" s="241"/>
      <c r="Q526" s="241"/>
      <c r="R526" s="241"/>
      <c r="S526" s="241"/>
      <c r="T526" s="241"/>
      <c r="U526" s="241"/>
      <c r="V526" s="241"/>
      <c r="W526" s="241"/>
      <c r="X526" s="241"/>
      <c r="Y526" s="241"/>
      <c r="Z526" s="241"/>
      <c r="AA526" s="241"/>
      <c r="AB526" s="24"/>
      <c r="AC526" s="24"/>
      <c r="AD526" s="24"/>
      <c r="AE526" s="24"/>
      <c r="AF526" s="24"/>
      <c r="AG526" s="24"/>
      <c r="AH526" s="365" t="n">
        <v>0</v>
      </c>
      <c r="AI526" s="365"/>
      <c r="AJ526" s="365"/>
      <c r="AK526" s="365"/>
      <c r="AL526" s="365"/>
      <c r="AM526" s="365"/>
      <c r="AN526" s="273"/>
      <c r="AO526" s="273"/>
      <c r="AP526" s="273"/>
      <c r="AQ526" s="273"/>
      <c r="AR526" s="273"/>
      <c r="AS526" s="273"/>
      <c r="AT526" s="273"/>
      <c r="AU526" s="273"/>
      <c r="AV526" s="273"/>
      <c r="AW526" s="273"/>
      <c r="AX526" s="273"/>
      <c r="AY526" s="273"/>
      <c r="AZ526" s="273"/>
      <c r="BA526" s="274"/>
      <c r="BB526" s="222"/>
      <c r="BC526" s="222"/>
      <c r="BD526" s="222"/>
      <c r="BE526" s="222"/>
      <c r="BF526" s="222"/>
      <c r="BG526" s="222"/>
      <c r="BH526" s="222"/>
      <c r="BI526" s="222"/>
      <c r="BJ526" s="222"/>
      <c r="BK526" s="109"/>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0"/>
      <c r="AI527" s="350"/>
      <c r="AJ527" s="350"/>
      <c r="AK527" s="350"/>
      <c r="AL527" s="350"/>
      <c r="AM527" s="350"/>
      <c r="AN527" s="350"/>
      <c r="AO527" s="350"/>
      <c r="AP527" s="350"/>
      <c r="AQ527" s="350"/>
      <c r="AR527" s="350"/>
      <c r="AS527" s="350"/>
      <c r="AT527" s="350"/>
      <c r="AU527" s="350"/>
      <c r="AV527" s="350"/>
      <c r="AW527" s="350"/>
      <c r="AX527" s="350"/>
      <c r="AY527" s="350"/>
      <c r="AZ527" s="350"/>
      <c r="BA527" s="274"/>
      <c r="BB527" s="222"/>
      <c r="BC527" s="222"/>
      <c r="BD527" s="222"/>
      <c r="BE527" s="222"/>
      <c r="BF527" s="222"/>
      <c r="BG527" s="222"/>
      <c r="BH527" s="222"/>
      <c r="BI527" s="222"/>
      <c r="BJ527" s="222"/>
      <c r="BK527" s="109"/>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0" t="s">
        <v>410</v>
      </c>
      <c r="L528" s="92"/>
      <c r="M528" s="92"/>
      <c r="N528" s="92"/>
      <c r="O528" s="92"/>
      <c r="P528" s="92"/>
      <c r="Q528" s="92"/>
      <c r="R528" s="92"/>
      <c r="S528" s="92"/>
      <c r="T528" s="92"/>
      <c r="U528" s="92"/>
      <c r="V528" s="92"/>
      <c r="W528" s="92"/>
      <c r="X528" s="92"/>
      <c r="Y528" s="92"/>
      <c r="Z528" s="92"/>
      <c r="AA528" s="222"/>
      <c r="AB528" s="222"/>
      <c r="AC528" s="222"/>
      <c r="AD528" s="222"/>
      <c r="AE528" s="222"/>
      <c r="AF528" s="222"/>
      <c r="AG528" s="222"/>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22"/>
      <c r="BC528" s="222"/>
      <c r="BD528" s="222"/>
      <c r="BE528" s="222"/>
      <c r="BF528" s="222"/>
      <c r="BG528" s="222"/>
      <c r="BH528" s="222"/>
      <c r="BI528" s="222"/>
      <c r="BJ528" s="222"/>
      <c r="BK528" s="109"/>
      <c r="BL528" s="7"/>
      <c r="BM528" s="7"/>
      <c r="BN528" s="7"/>
      <c r="BO528" s="7"/>
      <c r="BP528" s="7"/>
    </row>
    <row r="529" customFormat="false" ht="12.75" hidden="false" customHeight="true" outlineLevel="0" collapsed="false">
      <c r="A529" s="7"/>
      <c r="B529" s="7"/>
      <c r="C529" s="7"/>
      <c r="D529" s="7"/>
      <c r="E529" s="7"/>
      <c r="F529" s="189"/>
      <c r="G529" s="24"/>
      <c r="H529" s="24"/>
      <c r="I529" s="24"/>
      <c r="J529" s="24"/>
      <c r="K529" s="381" t="s">
        <v>411</v>
      </c>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212"/>
      <c r="AI529" s="83" t="s">
        <v>412</v>
      </c>
      <c r="AJ529" s="83"/>
      <c r="AK529" s="83"/>
      <c r="AL529" s="83"/>
      <c r="AM529" s="83"/>
      <c r="AN529" s="212"/>
      <c r="AO529" s="212"/>
      <c r="AP529" s="212"/>
      <c r="AQ529" s="212"/>
      <c r="AR529" s="212"/>
      <c r="AS529" s="212"/>
      <c r="AT529" s="212"/>
      <c r="AU529" s="212"/>
      <c r="AV529" s="212"/>
      <c r="AW529" s="212"/>
      <c r="AX529" s="212"/>
      <c r="AY529" s="212"/>
      <c r="AZ529" s="212"/>
      <c r="BA529" s="273"/>
      <c r="BB529" s="24"/>
      <c r="BC529" s="24"/>
      <c r="BD529" s="24"/>
      <c r="BE529" s="24"/>
      <c r="BF529" s="24"/>
      <c r="BG529" s="24"/>
      <c r="BH529" s="24"/>
      <c r="BI529" s="24"/>
      <c r="BJ529" s="24"/>
      <c r="BK529" s="109"/>
      <c r="BL529" s="7"/>
      <c r="BM529" s="7"/>
      <c r="BN529" s="7"/>
      <c r="BO529" s="7"/>
      <c r="BP529" s="7"/>
    </row>
    <row r="530" customFormat="false" ht="12.75" hidden="false" customHeight="true" outlineLevel="0" collapsed="false">
      <c r="A530" s="7"/>
      <c r="B530" s="7"/>
      <c r="C530" s="7"/>
      <c r="D530" s="7"/>
      <c r="E530" s="7"/>
      <c r="F530" s="189"/>
      <c r="G530" s="24"/>
      <c r="H530" s="24"/>
      <c r="I530" s="24"/>
      <c r="J530" s="24"/>
      <c r="K530" s="381" t="s">
        <v>413</v>
      </c>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83" t="s">
        <v>412</v>
      </c>
      <c r="AJ530" s="83"/>
      <c r="AK530" s="83"/>
      <c r="AL530" s="83"/>
      <c r="AM530" s="83"/>
      <c r="AN530" s="92"/>
      <c r="AO530" s="92"/>
      <c r="AP530" s="92"/>
      <c r="AQ530" s="382"/>
      <c r="AR530" s="382"/>
      <c r="AS530" s="382"/>
      <c r="AT530" s="382"/>
      <c r="AU530" s="382"/>
      <c r="AV530" s="382"/>
      <c r="AW530" s="92"/>
      <c r="AX530" s="92"/>
      <c r="AY530" s="92"/>
      <c r="AZ530" s="92"/>
      <c r="BA530" s="24"/>
      <c r="BB530" s="24"/>
      <c r="BC530" s="24"/>
      <c r="BD530" s="24"/>
      <c r="BE530" s="24"/>
      <c r="BF530" s="24"/>
      <c r="BG530" s="24"/>
      <c r="BH530" s="24"/>
      <c r="BI530" s="24"/>
      <c r="BJ530" s="24"/>
      <c r="BK530" s="109"/>
      <c r="BL530" s="7"/>
      <c r="BM530" s="7"/>
      <c r="BN530" s="7"/>
      <c r="BO530" s="7"/>
      <c r="BP530" s="7"/>
    </row>
    <row r="531" customFormat="false" ht="12.75" hidden="false" customHeight="true" outlineLevel="0" collapsed="false">
      <c r="A531" s="7"/>
      <c r="B531" s="7"/>
      <c r="C531" s="7"/>
      <c r="D531" s="7"/>
      <c r="E531" s="7"/>
      <c r="F531" s="189"/>
      <c r="G531" s="24"/>
      <c r="H531" s="24"/>
      <c r="I531" s="24"/>
      <c r="J531" s="24"/>
      <c r="K531" s="381" t="s">
        <v>414</v>
      </c>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83" t="s">
        <v>412</v>
      </c>
      <c r="AJ531" s="83"/>
      <c r="AK531" s="83"/>
      <c r="AL531" s="83"/>
      <c r="AM531" s="83"/>
      <c r="AN531" s="92"/>
      <c r="AO531" s="92"/>
      <c r="AP531" s="92"/>
      <c r="AQ531" s="382"/>
      <c r="AR531" s="382"/>
      <c r="AS531" s="382"/>
      <c r="AT531" s="382"/>
      <c r="AU531" s="382"/>
      <c r="AV531" s="382"/>
      <c r="AW531" s="92"/>
      <c r="AX531" s="92"/>
      <c r="AY531" s="92"/>
      <c r="AZ531" s="92"/>
      <c r="BA531" s="24"/>
      <c r="BB531" s="24"/>
      <c r="BC531" s="24"/>
      <c r="BD531" s="24"/>
      <c r="BE531" s="24"/>
      <c r="BF531" s="24"/>
      <c r="BG531" s="24"/>
      <c r="BH531" s="24"/>
      <c r="BI531" s="24"/>
      <c r="BJ531" s="24"/>
      <c r="BK531" s="109"/>
      <c r="BL531" s="7"/>
      <c r="BM531" s="7"/>
      <c r="BN531" s="7"/>
      <c r="BO531" s="7"/>
      <c r="BP531" s="7"/>
    </row>
    <row r="532" customFormat="false" ht="12.75" hidden="false" customHeight="true" outlineLevel="0" collapsed="false">
      <c r="A532" s="7"/>
      <c r="B532" s="7"/>
      <c r="C532" s="7"/>
      <c r="D532" s="7"/>
      <c r="E532" s="7"/>
      <c r="F532" s="189"/>
      <c r="G532" s="24"/>
      <c r="H532" s="24"/>
      <c r="I532" s="24"/>
      <c r="J532" s="24"/>
      <c r="K532" s="381" t="s">
        <v>415</v>
      </c>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83" t="s">
        <v>412</v>
      </c>
      <c r="AJ532" s="83"/>
      <c r="AK532" s="83"/>
      <c r="AL532" s="83"/>
      <c r="AM532" s="83"/>
      <c r="AN532" s="92"/>
      <c r="AO532" s="92"/>
      <c r="AP532" s="92"/>
      <c r="AQ532" s="382"/>
      <c r="AR532" s="382"/>
      <c r="AS532" s="382"/>
      <c r="AT532" s="382"/>
      <c r="AU532" s="382"/>
      <c r="AV532" s="382"/>
      <c r="AW532" s="92"/>
      <c r="AX532" s="92"/>
      <c r="AY532" s="92"/>
      <c r="AZ532" s="92"/>
      <c r="BA532" s="24"/>
      <c r="BB532" s="24"/>
      <c r="BC532" s="24"/>
      <c r="BD532" s="24"/>
      <c r="BE532" s="24"/>
      <c r="BF532" s="24"/>
      <c r="BG532" s="24"/>
      <c r="BH532" s="24"/>
      <c r="BI532" s="24"/>
      <c r="BJ532" s="24"/>
      <c r="BK532" s="109"/>
      <c r="BL532" s="7"/>
      <c r="BM532" s="7"/>
      <c r="BN532" s="7"/>
      <c r="BO532" s="7"/>
      <c r="BP532" s="7"/>
    </row>
    <row r="533" customFormat="false" ht="12.75" hidden="false" customHeight="true" outlineLevel="0" collapsed="false">
      <c r="A533" s="7"/>
      <c r="B533" s="7"/>
      <c r="C533" s="7"/>
      <c r="D533" s="7"/>
      <c r="E533" s="7"/>
      <c r="F533" s="189"/>
      <c r="G533" s="24"/>
      <c r="H533" s="24"/>
      <c r="I533" s="24"/>
      <c r="J533" s="24"/>
      <c r="K533" s="381" t="s">
        <v>416</v>
      </c>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83" t="s">
        <v>412</v>
      </c>
      <c r="AJ533" s="83"/>
      <c r="AK533" s="83"/>
      <c r="AL533" s="83"/>
      <c r="AM533" s="83"/>
      <c r="AN533" s="92"/>
      <c r="AO533" s="92"/>
      <c r="AP533" s="92"/>
      <c r="AQ533" s="382"/>
      <c r="AR533" s="382"/>
      <c r="AS533" s="382"/>
      <c r="AT533" s="382"/>
      <c r="AU533" s="382"/>
      <c r="AV533" s="382"/>
      <c r="AW533" s="92"/>
      <c r="AX533" s="92"/>
      <c r="AY533" s="92"/>
      <c r="AZ533" s="92"/>
      <c r="BA533" s="24"/>
      <c r="BB533" s="24"/>
      <c r="BC533" s="24"/>
      <c r="BD533" s="24"/>
      <c r="BE533" s="24"/>
      <c r="BF533" s="24"/>
      <c r="BG533" s="24"/>
      <c r="BH533" s="24"/>
      <c r="BI533" s="24"/>
      <c r="BJ533" s="24"/>
      <c r="BK533" s="109"/>
      <c r="BL533" s="7"/>
      <c r="BM533" s="7"/>
      <c r="BN533" s="7"/>
      <c r="BO533" s="7"/>
      <c r="BP533" s="7"/>
    </row>
    <row r="534" customFormat="false" ht="12.75" hidden="false" customHeight="true" outlineLevel="0" collapsed="false">
      <c r="A534" s="7"/>
      <c r="B534" s="7"/>
      <c r="C534" s="7"/>
      <c r="D534" s="7"/>
      <c r="E534" s="7"/>
      <c r="F534" s="189"/>
      <c r="G534" s="24"/>
      <c r="H534" s="24"/>
      <c r="I534" s="24"/>
      <c r="J534" s="24"/>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24"/>
      <c r="BB534" s="24"/>
      <c r="BC534" s="24"/>
      <c r="BD534" s="24"/>
      <c r="BE534" s="24"/>
      <c r="BF534" s="24"/>
      <c r="BG534" s="24"/>
      <c r="BH534" s="24"/>
      <c r="BI534" s="24"/>
      <c r="BJ534" s="24"/>
      <c r="BK534" s="109"/>
      <c r="BL534" s="7"/>
      <c r="BM534" s="7"/>
      <c r="BN534" s="7"/>
      <c r="BO534" s="7"/>
      <c r="BP534" s="7"/>
    </row>
    <row r="535" customFormat="false" ht="12.75" hidden="false" customHeight="true" outlineLevel="0" collapsed="false">
      <c r="A535" s="7"/>
      <c r="B535" s="7"/>
      <c r="C535" s="7"/>
      <c r="D535" s="7"/>
      <c r="E535" s="7"/>
      <c r="F535" s="189"/>
      <c r="G535" s="24"/>
      <c r="H535" s="24"/>
      <c r="I535" s="24"/>
      <c r="J535" s="24"/>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24"/>
      <c r="BB535" s="24"/>
      <c r="BC535" s="24"/>
      <c r="BD535" s="24"/>
      <c r="BE535" s="24"/>
      <c r="BF535" s="24"/>
      <c r="BG535" s="24"/>
      <c r="BH535" s="24"/>
      <c r="BI535" s="24"/>
      <c r="BJ535" s="24"/>
      <c r="BK535" s="109"/>
      <c r="BL535" s="7"/>
      <c r="BM535" s="7"/>
      <c r="BN535" s="7"/>
      <c r="BO535" s="7"/>
      <c r="BP535" s="7"/>
    </row>
    <row r="536" customFormat="false" ht="12.75" hidden="false" customHeight="true" outlineLevel="0" collapsed="false">
      <c r="A536" s="7"/>
      <c r="B536" s="7"/>
      <c r="C536" s="7"/>
      <c r="D536" s="7"/>
      <c r="E536" s="7"/>
      <c r="F536" s="189"/>
      <c r="G536" s="24"/>
      <c r="H536" s="24"/>
      <c r="I536" s="24"/>
      <c r="J536" s="24"/>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24"/>
      <c r="BB536" s="24"/>
      <c r="BC536" s="24"/>
      <c r="BD536" s="24"/>
      <c r="BE536" s="24"/>
      <c r="BF536" s="24"/>
      <c r="BG536" s="24"/>
      <c r="BH536" s="24"/>
      <c r="BI536" s="24"/>
      <c r="BJ536" s="24"/>
      <c r="BK536" s="109"/>
      <c r="BL536" s="7"/>
      <c r="BM536" s="7"/>
      <c r="BN536" s="7"/>
      <c r="BO536" s="7"/>
      <c r="BP536" s="7"/>
    </row>
    <row r="537" customFormat="false" ht="13.5" hidden="false" customHeight="true" outlineLevel="0" collapsed="false">
      <c r="A537" s="7"/>
      <c r="B537" s="7"/>
      <c r="C537" s="7"/>
      <c r="D537" s="7"/>
      <c r="E537" s="7"/>
      <c r="F537" s="189"/>
      <c r="G537" s="24"/>
      <c r="H537" s="24"/>
      <c r="I537" s="24"/>
      <c r="J537" s="24"/>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24"/>
      <c r="BB537" s="24"/>
      <c r="BC537" s="24"/>
      <c r="BD537" s="24"/>
      <c r="BE537" s="24"/>
      <c r="BF537" s="24"/>
      <c r="BG537" s="24"/>
      <c r="BH537" s="24"/>
      <c r="BI537" s="24"/>
      <c r="BJ537" s="24"/>
      <c r="BK537" s="109"/>
      <c r="BL537" s="7"/>
      <c r="BM537" s="7"/>
      <c r="BN537" s="7"/>
      <c r="BO537" s="7"/>
      <c r="BP537" s="7"/>
    </row>
    <row r="538" customFormat="false" ht="18" hidden="false" customHeight="true" outlineLevel="0" collapsed="false">
      <c r="A538" s="7"/>
      <c r="B538" s="7"/>
      <c r="C538" s="7"/>
      <c r="D538" s="7"/>
      <c r="E538" s="7"/>
      <c r="F538" s="189"/>
      <c r="G538" s="24"/>
      <c r="H538" s="24"/>
      <c r="I538" s="24"/>
      <c r="J538" s="24"/>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24"/>
      <c r="BB538" s="24"/>
      <c r="BC538" s="24"/>
      <c r="BD538" s="24"/>
      <c r="BE538" s="24"/>
      <c r="BF538" s="24"/>
      <c r="BG538" s="24"/>
      <c r="BH538" s="24"/>
      <c r="BI538" s="24"/>
      <c r="BJ538" s="24"/>
      <c r="BK538" s="109"/>
      <c r="BL538" s="7"/>
      <c r="BM538" s="7"/>
      <c r="BN538" s="7"/>
      <c r="BO538" s="7"/>
      <c r="BP538" s="7"/>
    </row>
    <row r="539" customFormat="false" ht="15" hidden="false" customHeight="false" outlineLevel="0" collapsed="false">
      <c r="A539" s="7"/>
      <c r="B539" s="7"/>
      <c r="C539" s="7"/>
      <c r="D539" s="7"/>
      <c r="E539" s="7"/>
      <c r="F539" s="189"/>
      <c r="G539" s="24"/>
      <c r="H539" s="24"/>
      <c r="I539" s="24"/>
      <c r="J539" s="24"/>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24"/>
      <c r="BB539" s="24"/>
      <c r="BC539" s="24"/>
      <c r="BD539" s="24"/>
      <c r="BE539" s="24"/>
      <c r="BF539" s="24"/>
      <c r="BG539" s="24"/>
      <c r="BH539" s="24"/>
      <c r="BI539" s="24"/>
      <c r="BJ539" s="24"/>
      <c r="BK539" s="109"/>
      <c r="BL539" s="7"/>
      <c r="BM539" s="7"/>
      <c r="BN539" s="7"/>
      <c r="BO539" s="7"/>
      <c r="BP539" s="7"/>
    </row>
    <row r="540" customFormat="false" ht="15" hidden="false" customHeight="false" outlineLevel="0" collapsed="false">
      <c r="A540" s="7"/>
      <c r="B540" s="7"/>
      <c r="C540" s="7"/>
      <c r="D540" s="7"/>
      <c r="E540" s="7"/>
      <c r="F540" s="189"/>
      <c r="G540" s="24"/>
      <c r="H540" s="24"/>
      <c r="I540" s="24"/>
      <c r="J540" s="24"/>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24"/>
      <c r="BB540" s="24"/>
      <c r="BC540" s="24"/>
      <c r="BD540" s="24"/>
      <c r="BE540" s="24"/>
      <c r="BF540" s="24"/>
      <c r="BG540" s="24"/>
      <c r="BH540" s="24"/>
      <c r="BI540" s="24"/>
      <c r="BJ540" s="24"/>
      <c r="BK540" s="109"/>
      <c r="BL540" s="7"/>
      <c r="BM540" s="7"/>
      <c r="BN540" s="7"/>
      <c r="BO540" s="7"/>
      <c r="BP540" s="7"/>
    </row>
    <row r="541" customFormat="false" ht="13.5" hidden="false" customHeight="true" outlineLevel="0" collapsed="false">
      <c r="A541" s="7"/>
      <c r="B541" s="7"/>
      <c r="C541" s="7"/>
      <c r="D541" s="7"/>
      <c r="E541" s="7"/>
      <c r="F541" s="189"/>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109"/>
      <c r="BL541" s="7"/>
      <c r="BM541" s="7"/>
      <c r="BN541" s="7"/>
      <c r="BO541" s="7"/>
      <c r="BP541" s="7"/>
    </row>
    <row r="542" customFormat="false" ht="12.75" hidden="false" customHeight="true" outlineLevel="0" collapsed="false">
      <c r="A542" s="7"/>
      <c r="B542" s="7"/>
      <c r="C542" s="7"/>
      <c r="D542" s="7"/>
      <c r="E542" s="7"/>
      <c r="F542" s="189"/>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109"/>
      <c r="BL542" s="7"/>
      <c r="BM542" s="7"/>
      <c r="BN542" s="7"/>
      <c r="BO542" s="7"/>
      <c r="BP542" s="7"/>
    </row>
    <row r="543" customFormat="false" ht="12.75" hidden="false" customHeight="true" outlineLevel="0" collapsed="false">
      <c r="A543" s="7"/>
      <c r="B543" s="7"/>
      <c r="C543" s="7"/>
      <c r="D543" s="7"/>
      <c r="E543" s="7"/>
      <c r="F543" s="383"/>
      <c r="G543" s="339"/>
      <c r="H543" s="339"/>
      <c r="I543" s="339"/>
      <c r="J543" s="339"/>
      <c r="K543" s="338"/>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235"/>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532</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2" t="s">
        <v>417</v>
      </c>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7"/>
      <c r="BM549" s="7"/>
      <c r="BN549" s="7"/>
      <c r="BO549" s="7"/>
      <c r="BP549" s="7"/>
    </row>
    <row r="550" customFormat="false" ht="12.75" hidden="false" customHeight="true" outlineLevel="0" collapsed="false">
      <c r="A550" s="7"/>
      <c r="B550" s="7"/>
      <c r="C550" s="7"/>
      <c r="D550" s="7"/>
      <c r="E550" s="7"/>
      <c r="F550" s="384"/>
      <c r="G550" s="384"/>
      <c r="H550" s="384"/>
      <c r="I550" s="384"/>
      <c r="J550" s="384"/>
      <c r="K550" s="384"/>
      <c r="L550" s="384"/>
      <c r="M550" s="384"/>
      <c r="N550" s="384"/>
      <c r="O550" s="384"/>
      <c r="P550" s="384"/>
      <c r="Q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7"/>
      <c r="BM550" s="7"/>
      <c r="BN550" s="7"/>
      <c r="BO550" s="7"/>
      <c r="BP550" s="7"/>
    </row>
    <row r="551" customFormat="false" ht="12.75" hidden="false" customHeight="true" outlineLevel="0" collapsed="false">
      <c r="A551" s="7"/>
      <c r="B551" s="7"/>
      <c r="C551" s="7"/>
      <c r="D551" s="7"/>
      <c r="E551" s="7"/>
      <c r="F551" s="385"/>
      <c r="G551" s="385"/>
      <c r="H551" s="385"/>
      <c r="I551" s="385"/>
      <c r="J551" s="385"/>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385"/>
      <c r="AK551" s="385"/>
      <c r="AL551" s="385"/>
      <c r="AM551" s="385"/>
      <c r="AN551" s="385"/>
      <c r="AO551" s="385"/>
      <c r="AP551" s="385"/>
      <c r="AQ551" s="385"/>
      <c r="AR551" s="385"/>
      <c r="AS551" s="385"/>
      <c r="AT551" s="385"/>
      <c r="AU551" s="385"/>
      <c r="AV551" s="385"/>
      <c r="AW551" s="385"/>
      <c r="AX551" s="385"/>
      <c r="AY551" s="385"/>
      <c r="AZ551" s="385"/>
      <c r="BA551" s="385"/>
      <c r="BB551" s="385"/>
      <c r="BC551" s="385"/>
      <c r="BD551" s="385"/>
      <c r="BE551" s="385"/>
      <c r="BF551" s="385"/>
      <c r="BG551" s="385"/>
      <c r="BH551" s="385"/>
      <c r="BI551" s="385"/>
      <c r="BJ551" s="385"/>
      <c r="BK551" s="385"/>
      <c r="BL551" s="7"/>
      <c r="BM551" s="7"/>
      <c r="BN551" s="7"/>
      <c r="BO551" s="7"/>
      <c r="BP551" s="7"/>
    </row>
    <row r="552" customFormat="false" ht="12.75" hidden="false" customHeight="true" outlineLevel="0" collapsed="false">
      <c r="A552" s="7"/>
      <c r="B552" s="7"/>
      <c r="C552" s="7"/>
      <c r="D552" s="7"/>
      <c r="E552" s="7"/>
      <c r="F552" s="385"/>
      <c r="G552" s="385"/>
      <c r="H552" s="385"/>
      <c r="I552" s="385"/>
      <c r="J552" s="385"/>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385"/>
      <c r="AK552" s="385"/>
      <c r="AL552" s="385"/>
      <c r="AM552" s="385"/>
      <c r="AN552" s="385"/>
      <c r="AO552" s="385"/>
      <c r="AP552" s="385"/>
      <c r="AQ552" s="385"/>
      <c r="AR552" s="385"/>
      <c r="AS552" s="385"/>
      <c r="AT552" s="385"/>
      <c r="AU552" s="385"/>
      <c r="AV552" s="385"/>
      <c r="AW552" s="385"/>
      <c r="AX552" s="385"/>
      <c r="AY552" s="385"/>
      <c r="AZ552" s="385"/>
      <c r="BA552" s="385"/>
      <c r="BB552" s="385"/>
      <c r="BC552" s="385"/>
      <c r="BD552" s="385"/>
      <c r="BE552" s="385"/>
      <c r="BF552" s="385"/>
      <c r="BG552" s="385"/>
      <c r="BH552" s="385"/>
      <c r="BI552" s="385"/>
      <c r="BJ552" s="385"/>
      <c r="BK552" s="385"/>
      <c r="BL552" s="7"/>
      <c r="BM552" s="7"/>
      <c r="BN552" s="7"/>
      <c r="BO552" s="7"/>
      <c r="BP552" s="7"/>
    </row>
    <row r="553" customFormat="false" ht="12.75" hidden="false" customHeight="true" outlineLevel="0" collapsed="false">
      <c r="A553" s="7"/>
      <c r="B553" s="7"/>
      <c r="C553" s="7"/>
      <c r="D553" s="7"/>
      <c r="E553" s="7"/>
      <c r="F553" s="385"/>
      <c r="G553" s="385"/>
      <c r="H553" s="385"/>
      <c r="I553" s="385"/>
      <c r="J553" s="385"/>
      <c r="K553" s="385"/>
      <c r="L553" s="385"/>
      <c r="M553" s="385"/>
      <c r="N553" s="385"/>
      <c r="O553" s="385"/>
      <c r="P553" s="385"/>
      <c r="Q553" s="385"/>
      <c r="R553" s="385"/>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85"/>
      <c r="AY553" s="385"/>
      <c r="AZ553" s="385"/>
      <c r="BA553" s="385"/>
      <c r="BB553" s="385"/>
      <c r="BC553" s="385"/>
      <c r="BD553" s="385"/>
      <c r="BE553" s="385"/>
      <c r="BF553" s="385"/>
      <c r="BG553" s="385"/>
      <c r="BH553" s="385"/>
      <c r="BI553" s="385"/>
      <c r="BJ553" s="385"/>
      <c r="BK553" s="385"/>
      <c r="BL553" s="7"/>
      <c r="BM553" s="7"/>
      <c r="BN553" s="7"/>
      <c r="BO553" s="7"/>
      <c r="BP553" s="7"/>
    </row>
    <row r="554" customFormat="false" ht="12.75" hidden="false" customHeight="true" outlineLevel="0" collapsed="false">
      <c r="A554" s="7"/>
      <c r="B554" s="7"/>
      <c r="C554" s="7"/>
      <c r="D554" s="7"/>
      <c r="E554" s="7"/>
      <c r="F554" s="385"/>
      <c r="G554" s="385"/>
      <c r="H554" s="385"/>
      <c r="I554" s="385"/>
      <c r="J554" s="385"/>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385"/>
      <c r="AK554" s="385"/>
      <c r="AL554" s="385"/>
      <c r="AM554" s="385"/>
      <c r="AN554" s="385"/>
      <c r="AO554" s="385"/>
      <c r="AP554" s="385"/>
      <c r="AQ554" s="385"/>
      <c r="AR554" s="385"/>
      <c r="AS554" s="385"/>
      <c r="AT554" s="385"/>
      <c r="AU554" s="385"/>
      <c r="AV554" s="385"/>
      <c r="AW554" s="385"/>
      <c r="AX554" s="385"/>
      <c r="AY554" s="385"/>
      <c r="AZ554" s="385"/>
      <c r="BA554" s="385"/>
      <c r="BB554" s="385"/>
      <c r="BC554" s="385"/>
      <c r="BD554" s="385"/>
      <c r="BE554" s="385"/>
      <c r="BF554" s="385"/>
      <c r="BG554" s="385"/>
      <c r="BH554" s="385"/>
      <c r="BI554" s="385"/>
      <c r="BJ554" s="385"/>
      <c r="BK554" s="385"/>
      <c r="BL554" s="7"/>
      <c r="BM554" s="7"/>
      <c r="BN554" s="7"/>
      <c r="BO554" s="7"/>
      <c r="BP554" s="7"/>
    </row>
    <row r="555" customFormat="false" ht="12.75" hidden="false" customHeight="true" outlineLevel="0" collapsed="false">
      <c r="A555" s="7"/>
      <c r="B555" s="7"/>
      <c r="C555" s="7"/>
      <c r="D555" s="7"/>
      <c r="E555" s="7"/>
      <c r="F555" s="385"/>
      <c r="G555" s="385"/>
      <c r="H555" s="385"/>
      <c r="I555" s="385"/>
      <c r="J555" s="385"/>
      <c r="K555" s="385"/>
      <c r="L555" s="385"/>
      <c r="M555" s="385"/>
      <c r="N555" s="385"/>
      <c r="O555" s="386" t="s">
        <v>418</v>
      </c>
      <c r="P555" s="386"/>
      <c r="Q555" s="386"/>
      <c r="R555" s="386"/>
      <c r="S555" s="386"/>
      <c r="T555" s="386"/>
      <c r="U555" s="386"/>
      <c r="V555" s="386"/>
      <c r="W555" s="386"/>
      <c r="X555" s="386"/>
      <c r="Y555" s="386"/>
      <c r="Z555" s="386"/>
      <c r="AA555" s="386"/>
      <c r="AB555" s="386"/>
      <c r="AC555" s="386"/>
      <c r="AD555" s="385"/>
      <c r="AE555" s="385"/>
      <c r="AF555" s="387"/>
      <c r="AG555" s="387"/>
      <c r="AH555" s="387"/>
      <c r="AI555" s="387"/>
      <c r="AJ555" s="387"/>
      <c r="AK555" s="387"/>
      <c r="AL555" s="385"/>
      <c r="AM555" s="385"/>
      <c r="AN555" s="385"/>
      <c r="AO555" s="385"/>
      <c r="AP555" s="385"/>
      <c r="AQ555" s="385"/>
      <c r="AR555" s="20"/>
      <c r="AS555" s="20"/>
      <c r="AT555" s="20"/>
      <c r="AU555" s="20"/>
      <c r="AV555" s="20"/>
      <c r="AW555" s="20"/>
      <c r="AX555" s="385"/>
      <c r="AY555" s="385"/>
      <c r="AZ555" s="385"/>
      <c r="BA555" s="385"/>
      <c r="BB555" s="385"/>
      <c r="BC555" s="385"/>
      <c r="BD555" s="385"/>
      <c r="BE555" s="385"/>
      <c r="BF555" s="385"/>
      <c r="BG555" s="385"/>
      <c r="BH555" s="385"/>
      <c r="BI555" s="385"/>
      <c r="BJ555" s="385"/>
      <c r="BK555" s="385"/>
      <c r="BL555" s="7"/>
      <c r="BM555" s="7"/>
      <c r="BN555" s="7"/>
      <c r="BO555" s="7"/>
      <c r="BP555" s="7"/>
    </row>
    <row r="556" customFormat="false" ht="12.75" hidden="false" customHeight="true" outlineLevel="0" collapsed="false">
      <c r="A556" s="7"/>
      <c r="B556" s="7"/>
      <c r="C556" s="7"/>
      <c r="D556" s="7"/>
      <c r="E556" s="7"/>
      <c r="F556" s="385"/>
      <c r="G556" s="385"/>
      <c r="H556" s="385"/>
      <c r="I556" s="385"/>
      <c r="J556" s="385"/>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385"/>
      <c r="AK556" s="385"/>
      <c r="AL556" s="385"/>
      <c r="AM556" s="385"/>
      <c r="AN556" s="385"/>
      <c r="AO556" s="385"/>
      <c r="AP556" s="385"/>
      <c r="AQ556" s="385"/>
      <c r="AR556" s="385"/>
      <c r="AS556" s="385"/>
      <c r="AT556" s="385"/>
      <c r="AU556" s="385"/>
      <c r="AV556" s="385"/>
      <c r="AW556" s="385"/>
      <c r="AX556" s="385"/>
      <c r="AY556" s="385"/>
      <c r="AZ556" s="385"/>
      <c r="BA556" s="385"/>
      <c r="BB556" s="385"/>
      <c r="BC556" s="385"/>
      <c r="BD556" s="385"/>
      <c r="BE556" s="385"/>
      <c r="BF556" s="385"/>
      <c r="BG556" s="385"/>
      <c r="BH556" s="385"/>
      <c r="BI556" s="385"/>
      <c r="BJ556" s="385"/>
      <c r="BK556" s="385"/>
      <c r="BL556" s="7"/>
      <c r="BM556" s="7"/>
      <c r="BN556" s="7"/>
      <c r="BO556" s="7"/>
      <c r="BP556" s="7"/>
    </row>
    <row r="557" customFormat="false" ht="12.75" hidden="false" customHeight="true" outlineLevel="0" collapsed="false">
      <c r="A557" s="7"/>
      <c r="B557" s="7"/>
      <c r="C557" s="7"/>
      <c r="D557" s="7"/>
      <c r="E557" s="7"/>
      <c r="F557" s="385"/>
      <c r="G557" s="385"/>
      <c r="H557" s="385"/>
      <c r="I557" s="385"/>
      <c r="J557" s="385"/>
      <c r="K557" s="385"/>
      <c r="L557" s="385"/>
      <c r="M557" s="385"/>
      <c r="N557" s="385"/>
      <c r="O557" s="385"/>
      <c r="P557" s="385"/>
      <c r="Q557" s="385"/>
      <c r="R557" s="385"/>
      <c r="S557" s="385"/>
      <c r="T557" s="385"/>
      <c r="U557" s="385"/>
      <c r="V557" s="385"/>
      <c r="W557" s="385"/>
      <c r="X557" s="388" t="s">
        <v>419</v>
      </c>
      <c r="Y557" s="388"/>
      <c r="Z557" s="388"/>
      <c r="AA557" s="388"/>
      <c r="AB557" s="388"/>
      <c r="AC557" s="388"/>
      <c r="AD557" s="385"/>
      <c r="AE557" s="385"/>
      <c r="AF557" s="388" t="s">
        <v>420</v>
      </c>
      <c r="AG557" s="388"/>
      <c r="AH557" s="388"/>
      <c r="AI557" s="388"/>
      <c r="AJ557" s="388"/>
      <c r="AK557" s="388"/>
      <c r="AL557" s="385"/>
      <c r="AM557" s="385"/>
      <c r="AN557" s="388" t="s">
        <v>421</v>
      </c>
      <c r="AO557" s="388"/>
      <c r="AP557" s="388"/>
      <c r="AQ557" s="388"/>
      <c r="AR557" s="388"/>
      <c r="AS557" s="388"/>
      <c r="AT557" s="385"/>
      <c r="AU557" s="385"/>
      <c r="AV557" s="388" t="s">
        <v>422</v>
      </c>
      <c r="AW557" s="388"/>
      <c r="AX557" s="388"/>
      <c r="AY557" s="388"/>
      <c r="AZ557" s="388"/>
      <c r="BA557" s="388"/>
      <c r="BB557" s="385"/>
      <c r="BC557" s="385"/>
      <c r="BD557" s="385"/>
      <c r="BE557" s="385"/>
      <c r="BF557" s="385"/>
      <c r="BG557" s="385"/>
      <c r="BH557" s="385"/>
      <c r="BI557" s="385"/>
      <c r="BJ557" s="385"/>
      <c r="BK557" s="385"/>
      <c r="BL557" s="7"/>
      <c r="BM557" s="7"/>
      <c r="BN557" s="7"/>
      <c r="BO557" s="7"/>
      <c r="BP557" s="7"/>
    </row>
    <row r="558" customFormat="false" ht="12.75" hidden="false" customHeight="true" outlineLevel="0" collapsed="false">
      <c r="A558" s="7"/>
      <c r="B558" s="7"/>
      <c r="C558" s="7"/>
      <c r="D558" s="7"/>
      <c r="E558" s="7"/>
      <c r="F558" s="385"/>
      <c r="G558" s="385"/>
      <c r="H558" s="385"/>
      <c r="I558" s="385"/>
      <c r="J558" s="385"/>
      <c r="K558" s="385"/>
      <c r="L558" s="385"/>
      <c r="M558" s="385"/>
      <c r="N558" s="385"/>
      <c r="O558" s="385"/>
      <c r="P558" s="385"/>
      <c r="Q558" s="385"/>
      <c r="R558" s="385"/>
      <c r="S558" s="385"/>
      <c r="T558" s="385"/>
      <c r="U558" s="385"/>
      <c r="V558" s="385"/>
      <c r="W558" s="385"/>
      <c r="X558" s="388"/>
      <c r="Y558" s="388"/>
      <c r="Z558" s="388"/>
      <c r="AA558" s="388"/>
      <c r="AB558" s="388"/>
      <c r="AC558" s="388"/>
      <c r="AD558" s="385"/>
      <c r="AE558" s="385"/>
      <c r="AF558" s="388"/>
      <c r="AG558" s="388"/>
      <c r="AH558" s="388"/>
      <c r="AI558" s="388"/>
      <c r="AJ558" s="388"/>
      <c r="AK558" s="388"/>
      <c r="AL558" s="385"/>
      <c r="AM558" s="385"/>
      <c r="AN558" s="388"/>
      <c r="AO558" s="388"/>
      <c r="AP558" s="388"/>
      <c r="AQ558" s="388"/>
      <c r="AR558" s="388"/>
      <c r="AS558" s="388"/>
      <c r="AT558" s="385"/>
      <c r="AU558" s="385"/>
      <c r="AV558" s="388"/>
      <c r="AW558" s="388"/>
      <c r="AX558" s="388"/>
      <c r="AY558" s="388"/>
      <c r="AZ558" s="388"/>
      <c r="BA558" s="388"/>
      <c r="BB558" s="385"/>
      <c r="BC558" s="385"/>
      <c r="BD558" s="385"/>
      <c r="BE558" s="385"/>
      <c r="BF558" s="385"/>
      <c r="BG558" s="385"/>
      <c r="BH558" s="385"/>
      <c r="BI558" s="385"/>
      <c r="BJ558" s="385"/>
      <c r="BK558" s="385"/>
      <c r="BL558" s="7"/>
      <c r="BM558" s="7"/>
      <c r="BN558" s="7"/>
      <c r="BO558" s="7"/>
      <c r="BP558" s="7"/>
    </row>
    <row r="559" customFormat="false" ht="12.75" hidden="false" customHeight="true" outlineLevel="0" collapsed="false">
      <c r="A559" s="7"/>
      <c r="B559" s="7"/>
      <c r="C559" s="7"/>
      <c r="D559" s="7"/>
      <c r="E559" s="7"/>
      <c r="F559" s="385"/>
      <c r="G559" s="385"/>
      <c r="H559" s="385"/>
      <c r="I559" s="385"/>
      <c r="J559" s="385"/>
      <c r="K559" s="385"/>
      <c r="L559" s="385"/>
      <c r="M559" s="385"/>
      <c r="N559" s="385"/>
      <c r="O559" s="385"/>
      <c r="P559" s="385"/>
      <c r="Q559" s="385"/>
      <c r="R559" s="385"/>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5"/>
      <c r="BG559" s="385"/>
      <c r="BH559" s="385"/>
      <c r="BI559" s="385"/>
      <c r="BJ559" s="385"/>
      <c r="BK559" s="385"/>
      <c r="BL559" s="7"/>
      <c r="BM559" s="7"/>
      <c r="BN559" s="7"/>
      <c r="BO559" s="7"/>
      <c r="BP559" s="7"/>
    </row>
    <row r="560" customFormat="false" ht="12.75" hidden="false" customHeight="true" outlineLevel="0" collapsed="false">
      <c r="A560" s="7"/>
      <c r="B560" s="7"/>
      <c r="C560" s="7"/>
      <c r="D560" s="7"/>
      <c r="E560" s="7"/>
      <c r="F560" s="385"/>
      <c r="G560" s="385"/>
      <c r="H560" s="385"/>
      <c r="I560" s="385"/>
      <c r="J560" s="385"/>
      <c r="K560" s="385"/>
      <c r="L560" s="385"/>
      <c r="M560" s="385"/>
      <c r="N560" s="385"/>
      <c r="O560" s="390"/>
      <c r="P560" s="17"/>
      <c r="Q560" s="17"/>
      <c r="R560" s="17"/>
      <c r="S560" s="17"/>
      <c r="T560" s="17"/>
      <c r="U560" s="17"/>
      <c r="V560" s="17"/>
      <c r="W560" s="17"/>
      <c r="X560" s="382"/>
      <c r="Y560" s="382"/>
      <c r="Z560" s="382"/>
      <c r="AA560" s="382"/>
      <c r="AB560" s="382"/>
      <c r="AC560" s="382"/>
      <c r="AD560" s="17"/>
      <c r="AE560" s="17"/>
      <c r="AF560" s="382"/>
      <c r="AG560" s="382"/>
      <c r="AH560" s="382"/>
      <c r="AI560" s="382"/>
      <c r="AJ560" s="382"/>
      <c r="AK560" s="382"/>
      <c r="AL560" s="17"/>
      <c r="AM560" s="17"/>
      <c r="AN560" s="382"/>
      <c r="AO560" s="382"/>
      <c r="AP560" s="382"/>
      <c r="AQ560" s="382"/>
      <c r="AR560" s="382"/>
      <c r="AS560" s="382"/>
      <c r="AT560" s="17"/>
      <c r="AU560" s="17"/>
      <c r="AV560" s="382"/>
      <c r="AW560" s="382"/>
      <c r="AX560" s="382"/>
      <c r="AY560" s="382"/>
      <c r="AZ560" s="382"/>
      <c r="BA560" s="382"/>
      <c r="BB560" s="389"/>
      <c r="BC560" s="389"/>
      <c r="BD560" s="389"/>
      <c r="BE560" s="389"/>
      <c r="BF560" s="385"/>
      <c r="BG560" s="385"/>
      <c r="BH560" s="385"/>
      <c r="BI560" s="385"/>
      <c r="BJ560" s="385"/>
      <c r="BK560" s="385"/>
      <c r="BL560" s="7"/>
      <c r="BM560" s="7"/>
      <c r="BN560" s="7"/>
      <c r="BO560" s="7"/>
      <c r="BP560" s="7"/>
    </row>
    <row r="561" customFormat="false" ht="12.75" hidden="false" customHeight="true" outlineLevel="0" collapsed="false">
      <c r="A561" s="7"/>
      <c r="B561" s="7"/>
      <c r="C561" s="7"/>
      <c r="D561" s="7"/>
      <c r="E561" s="7"/>
      <c r="F561" s="385"/>
      <c r="G561" s="385"/>
      <c r="H561" s="385"/>
      <c r="I561" s="385"/>
      <c r="J561" s="385"/>
      <c r="K561" s="385"/>
      <c r="L561" s="385"/>
      <c r="M561" s="385"/>
      <c r="N561" s="385"/>
      <c r="O561" s="390"/>
      <c r="P561" s="17"/>
      <c r="Q561" s="17"/>
      <c r="R561" s="17"/>
      <c r="S561" s="17"/>
      <c r="T561" s="17"/>
      <c r="U561" s="17"/>
      <c r="V561" s="17"/>
      <c r="W561" s="17"/>
      <c r="X561" s="382"/>
      <c r="Y561" s="382"/>
      <c r="Z561" s="382"/>
      <c r="AA561" s="382"/>
      <c r="AB561" s="382"/>
      <c r="AC561" s="382"/>
      <c r="AD561" s="391"/>
      <c r="AE561" s="391"/>
      <c r="AF561" s="382"/>
      <c r="AG561" s="382"/>
      <c r="AH561" s="382"/>
      <c r="AI561" s="382"/>
      <c r="AJ561" s="382"/>
      <c r="AK561" s="382"/>
      <c r="AL561" s="391"/>
      <c r="AM561" s="391"/>
      <c r="AN561" s="382"/>
      <c r="AO561" s="382"/>
      <c r="AP561" s="382"/>
      <c r="AQ561" s="382"/>
      <c r="AR561" s="382"/>
      <c r="AS561" s="382"/>
      <c r="AT561" s="391"/>
      <c r="AU561" s="391"/>
      <c r="AV561" s="382"/>
      <c r="AW561" s="382"/>
      <c r="AX561" s="382"/>
      <c r="AY561" s="382"/>
      <c r="AZ561" s="382"/>
      <c r="BA561" s="382"/>
      <c r="BB561" s="389"/>
      <c r="BC561" s="389"/>
      <c r="BD561" s="389"/>
      <c r="BE561" s="389"/>
      <c r="BF561" s="385"/>
      <c r="BG561" s="385"/>
      <c r="BH561" s="385"/>
      <c r="BI561" s="385"/>
      <c r="BJ561" s="385"/>
      <c r="BK561" s="385"/>
      <c r="BL561" s="7"/>
      <c r="BM561" s="7"/>
      <c r="BN561" s="7"/>
      <c r="BO561" s="7"/>
      <c r="BP561" s="7"/>
    </row>
    <row r="562" customFormat="false" ht="12.75" hidden="false" customHeight="true" outlineLevel="0" collapsed="false">
      <c r="A562" s="7"/>
      <c r="B562" s="7"/>
      <c r="C562" s="7"/>
      <c r="D562" s="7"/>
      <c r="E562" s="7"/>
      <c r="F562" s="385"/>
      <c r="G562" s="385"/>
      <c r="H562" s="385"/>
      <c r="I562" s="385"/>
      <c r="J562" s="385"/>
      <c r="K562" s="385"/>
      <c r="L562" s="385"/>
      <c r="M562" s="385"/>
      <c r="N562" s="385"/>
      <c r="O562" s="390" t="s">
        <v>423</v>
      </c>
      <c r="P562" s="17"/>
      <c r="Q562" s="17"/>
      <c r="R562" s="17"/>
      <c r="S562" s="17"/>
      <c r="T562" s="17"/>
      <c r="U562" s="17"/>
      <c r="V562" s="17"/>
      <c r="W562" s="17"/>
      <c r="X562" s="382" t="n">
        <v>0</v>
      </c>
      <c r="Y562" s="382"/>
      <c r="Z562" s="382"/>
      <c r="AA562" s="382"/>
      <c r="AB562" s="382"/>
      <c r="AC562" s="382"/>
      <c r="AD562" s="391"/>
      <c r="AE562" s="391"/>
      <c r="AF562" s="382" t="n">
        <v>0</v>
      </c>
      <c r="AG562" s="382"/>
      <c r="AH562" s="382"/>
      <c r="AI562" s="382"/>
      <c r="AJ562" s="382"/>
      <c r="AK562" s="382"/>
      <c r="AL562" s="391"/>
      <c r="AM562" s="391"/>
      <c r="AN562" s="382" t="n">
        <v>0</v>
      </c>
      <c r="AO562" s="382"/>
      <c r="AP562" s="382"/>
      <c r="AQ562" s="382"/>
      <c r="AR562" s="382"/>
      <c r="AS562" s="382"/>
      <c r="AT562" s="391"/>
      <c r="AU562" s="391"/>
      <c r="AV562" s="382" t="n">
        <v>0</v>
      </c>
      <c r="AW562" s="382"/>
      <c r="AX562" s="382"/>
      <c r="AY562" s="382"/>
      <c r="AZ562" s="382"/>
      <c r="BA562" s="382"/>
      <c r="BB562" s="389"/>
      <c r="BC562" s="389"/>
      <c r="BD562" s="389"/>
      <c r="BE562" s="389"/>
      <c r="BF562" s="385"/>
      <c r="BG562" s="385"/>
      <c r="BH562" s="385"/>
      <c r="BI562" s="385"/>
      <c r="BJ562" s="385"/>
      <c r="BK562" s="385"/>
      <c r="BL562" s="7"/>
      <c r="BM562" s="7"/>
      <c r="BN562" s="7"/>
      <c r="BO562" s="7"/>
      <c r="BP562" s="7"/>
    </row>
    <row r="563" customFormat="false" ht="12.75" hidden="false" customHeight="true" outlineLevel="0" collapsed="false">
      <c r="A563" s="7"/>
      <c r="B563" s="7"/>
      <c r="C563" s="7"/>
      <c r="D563" s="7"/>
      <c r="E563" s="7"/>
      <c r="F563" s="385"/>
      <c r="G563" s="385"/>
      <c r="H563" s="385"/>
      <c r="I563" s="385"/>
      <c r="J563" s="385"/>
      <c r="K563" s="385"/>
      <c r="L563" s="385"/>
      <c r="M563" s="385"/>
      <c r="N563" s="385"/>
      <c r="O563" s="390" t="s">
        <v>424</v>
      </c>
      <c r="P563" s="390"/>
      <c r="Q563" s="390"/>
      <c r="R563" s="390"/>
      <c r="S563" s="390"/>
      <c r="T563" s="390"/>
      <c r="U563" s="390"/>
      <c r="V563" s="390"/>
      <c r="W563" s="390"/>
      <c r="X563" s="382" t="n">
        <v>0</v>
      </c>
      <c r="Y563" s="382"/>
      <c r="Z563" s="382"/>
      <c r="AA563" s="382"/>
      <c r="AB563" s="382"/>
      <c r="AC563" s="382"/>
      <c r="AD563" s="392"/>
      <c r="AE563" s="392"/>
      <c r="AF563" s="382" t="n">
        <v>0</v>
      </c>
      <c r="AG563" s="382"/>
      <c r="AH563" s="382"/>
      <c r="AI563" s="382"/>
      <c r="AJ563" s="382"/>
      <c r="AK563" s="382"/>
      <c r="AL563" s="392"/>
      <c r="AM563" s="392"/>
      <c r="AN563" s="382" t="n">
        <v>0</v>
      </c>
      <c r="AO563" s="382"/>
      <c r="AP563" s="382"/>
      <c r="AQ563" s="382"/>
      <c r="AR563" s="382"/>
      <c r="AS563" s="382"/>
      <c r="AT563" s="392"/>
      <c r="AU563" s="393"/>
      <c r="AV563" s="382" t="n">
        <v>0</v>
      </c>
      <c r="AW563" s="382"/>
      <c r="AX563" s="382"/>
      <c r="AY563" s="382"/>
      <c r="AZ563" s="382"/>
      <c r="BA563" s="382"/>
      <c r="BB563" s="389"/>
      <c r="BC563" s="389"/>
      <c r="BD563" s="389"/>
      <c r="BE563" s="389"/>
      <c r="BF563" s="385"/>
      <c r="BG563" s="385"/>
      <c r="BH563" s="385"/>
      <c r="BI563" s="385"/>
      <c r="BJ563" s="385"/>
      <c r="BK563" s="385"/>
      <c r="BL563" s="7"/>
      <c r="BM563" s="7"/>
      <c r="BN563" s="7"/>
      <c r="BO563" s="7"/>
      <c r="BP563" s="7"/>
    </row>
    <row r="564" customFormat="false" ht="12.75" hidden="false" customHeight="true" outlineLevel="0" collapsed="false">
      <c r="A564" s="7"/>
      <c r="B564" s="7"/>
      <c r="C564" s="7"/>
      <c r="D564" s="7"/>
      <c r="E564" s="7"/>
      <c r="F564" s="385"/>
      <c r="G564" s="385"/>
      <c r="H564" s="385"/>
      <c r="I564" s="385"/>
      <c r="J564" s="385"/>
      <c r="K564" s="385"/>
      <c r="L564" s="385"/>
      <c r="M564" s="385"/>
      <c r="N564" s="385"/>
      <c r="O564" s="390" t="s">
        <v>425</v>
      </c>
      <c r="P564" s="390"/>
      <c r="Q564" s="390"/>
      <c r="R564" s="390"/>
      <c r="S564" s="390"/>
      <c r="T564" s="390"/>
      <c r="U564" s="390"/>
      <c r="V564" s="390"/>
      <c r="W564" s="390"/>
      <c r="X564" s="382" t="n">
        <v>0</v>
      </c>
      <c r="Y564" s="382"/>
      <c r="Z564" s="382"/>
      <c r="AA564" s="382"/>
      <c r="AB564" s="382"/>
      <c r="AC564" s="382"/>
      <c r="AD564" s="392"/>
      <c r="AE564" s="392"/>
      <c r="AF564" s="382" t="n">
        <v>0</v>
      </c>
      <c r="AG564" s="382"/>
      <c r="AH564" s="382"/>
      <c r="AI564" s="382"/>
      <c r="AJ564" s="382"/>
      <c r="AK564" s="382"/>
      <c r="AL564" s="392"/>
      <c r="AM564" s="392"/>
      <c r="AN564" s="382" t="n">
        <v>0</v>
      </c>
      <c r="AO564" s="382"/>
      <c r="AP564" s="382"/>
      <c r="AQ564" s="382"/>
      <c r="AR564" s="382"/>
      <c r="AS564" s="382"/>
      <c r="AT564" s="392"/>
      <c r="AU564" s="393"/>
      <c r="AV564" s="382" t="n">
        <v>0</v>
      </c>
      <c r="AW564" s="382"/>
      <c r="AX564" s="382"/>
      <c r="AY564" s="382"/>
      <c r="AZ564" s="382"/>
      <c r="BA564" s="382"/>
      <c r="BB564" s="389"/>
      <c r="BC564" s="389"/>
      <c r="BD564" s="389"/>
      <c r="BE564" s="389"/>
      <c r="BF564" s="385"/>
      <c r="BG564" s="385"/>
      <c r="BH564" s="385"/>
      <c r="BI564" s="385"/>
      <c r="BJ564" s="385"/>
      <c r="BK564" s="385"/>
      <c r="BL564" s="7"/>
      <c r="BM564" s="7"/>
      <c r="BN564" s="7"/>
      <c r="BO564" s="7"/>
      <c r="BP564" s="7"/>
    </row>
    <row r="565" customFormat="false" ht="12.75" hidden="false" customHeight="true" outlineLevel="0" collapsed="false">
      <c r="A565" s="7"/>
      <c r="B565" s="7"/>
      <c r="C565" s="7"/>
      <c r="D565" s="7"/>
      <c r="E565" s="7"/>
      <c r="F565" s="385"/>
      <c r="G565" s="385"/>
      <c r="H565" s="385"/>
      <c r="I565" s="385"/>
      <c r="J565" s="385"/>
      <c r="K565" s="385"/>
      <c r="L565" s="385"/>
      <c r="M565" s="385"/>
      <c r="N565" s="385"/>
      <c r="O565" s="390" t="s">
        <v>426</v>
      </c>
      <c r="P565" s="390"/>
      <c r="Q565" s="390"/>
      <c r="R565" s="390"/>
      <c r="S565" s="390"/>
      <c r="T565" s="390"/>
      <c r="U565" s="390"/>
      <c r="V565" s="390"/>
      <c r="W565" s="390"/>
      <c r="X565" s="382" t="n">
        <v>0</v>
      </c>
      <c r="Y565" s="382"/>
      <c r="Z565" s="382"/>
      <c r="AA565" s="382"/>
      <c r="AB565" s="382"/>
      <c r="AC565" s="382"/>
      <c r="AD565" s="392"/>
      <c r="AE565" s="392"/>
      <c r="AF565" s="382" t="n">
        <v>0</v>
      </c>
      <c r="AG565" s="382"/>
      <c r="AH565" s="382"/>
      <c r="AI565" s="382"/>
      <c r="AJ565" s="382"/>
      <c r="AK565" s="382"/>
      <c r="AL565" s="392"/>
      <c r="AM565" s="392"/>
      <c r="AN565" s="382" t="n">
        <v>0</v>
      </c>
      <c r="AO565" s="382"/>
      <c r="AP565" s="382"/>
      <c r="AQ565" s="382"/>
      <c r="AR565" s="382"/>
      <c r="AS565" s="382"/>
      <c r="AT565" s="392"/>
      <c r="AU565" s="393"/>
      <c r="AV565" s="382" t="n">
        <v>0</v>
      </c>
      <c r="AW565" s="382"/>
      <c r="AX565" s="382"/>
      <c r="AY565" s="382"/>
      <c r="AZ565" s="382"/>
      <c r="BA565" s="382"/>
      <c r="BB565" s="389"/>
      <c r="BC565" s="389"/>
      <c r="BD565" s="389"/>
      <c r="BE565" s="389"/>
      <c r="BF565" s="385"/>
      <c r="BG565" s="385"/>
      <c r="BH565" s="385"/>
      <c r="BI565" s="385"/>
      <c r="BJ565" s="385"/>
      <c r="BK565" s="385"/>
      <c r="BL565" s="7"/>
      <c r="BM565" s="7"/>
      <c r="BN565" s="7"/>
      <c r="BO565" s="7"/>
      <c r="BP565" s="7"/>
    </row>
    <row r="566" customFormat="false" ht="12.75" hidden="false" customHeight="true" outlineLevel="0" collapsed="false">
      <c r="A566" s="7"/>
      <c r="B566" s="7"/>
      <c r="C566" s="7"/>
      <c r="D566" s="7"/>
      <c r="E566" s="7"/>
      <c r="F566" s="385"/>
      <c r="G566" s="385"/>
      <c r="H566" s="385"/>
      <c r="I566" s="385"/>
      <c r="J566" s="385"/>
      <c r="K566" s="385"/>
      <c r="L566" s="385"/>
      <c r="M566" s="385"/>
      <c r="N566" s="385"/>
      <c r="O566" s="394" t="s">
        <v>427</v>
      </c>
      <c r="P566" s="394"/>
      <c r="Q566" s="394"/>
      <c r="R566" s="394"/>
      <c r="S566" s="394"/>
      <c r="T566" s="394"/>
      <c r="U566" s="395"/>
      <c r="V566" s="395"/>
      <c r="W566" s="395"/>
      <c r="X566" s="382" t="n">
        <v>0</v>
      </c>
      <c r="Y566" s="382"/>
      <c r="Z566" s="382"/>
      <c r="AA566" s="382"/>
      <c r="AB566" s="382"/>
      <c r="AC566" s="382"/>
      <c r="AD566" s="396"/>
      <c r="AE566" s="396"/>
      <c r="AF566" s="382" t="n">
        <v>0</v>
      </c>
      <c r="AG566" s="382"/>
      <c r="AH566" s="382"/>
      <c r="AI566" s="382"/>
      <c r="AJ566" s="382"/>
      <c r="AK566" s="382"/>
      <c r="AL566" s="396"/>
      <c r="AM566" s="396"/>
      <c r="AN566" s="382" t="n">
        <v>0</v>
      </c>
      <c r="AO566" s="382"/>
      <c r="AP566" s="382"/>
      <c r="AQ566" s="382"/>
      <c r="AR566" s="382"/>
      <c r="AS566" s="382"/>
      <c r="AT566" s="396"/>
      <c r="AU566" s="396"/>
      <c r="AV566" s="382" t="n">
        <v>0</v>
      </c>
      <c r="AW566" s="382"/>
      <c r="AX566" s="382"/>
      <c r="AY566" s="382"/>
      <c r="AZ566" s="382"/>
      <c r="BA566" s="382"/>
      <c r="BB566" s="389"/>
      <c r="BC566" s="389"/>
      <c r="BD566" s="389"/>
      <c r="BE566" s="389"/>
      <c r="BF566" s="385"/>
      <c r="BG566" s="385"/>
      <c r="BH566" s="385"/>
      <c r="BI566" s="385"/>
      <c r="BJ566" s="385"/>
      <c r="BK566" s="385"/>
      <c r="BL566" s="7"/>
      <c r="BM566" s="7"/>
      <c r="BN566" s="7"/>
      <c r="BO566" s="7"/>
      <c r="BP566" s="7"/>
    </row>
    <row r="567" customFormat="false" ht="12.75" hidden="false" customHeight="true" outlineLevel="0" collapsed="false">
      <c r="A567" s="7"/>
      <c r="B567" s="7"/>
      <c r="C567" s="7"/>
      <c r="D567" s="7"/>
      <c r="E567" s="7"/>
      <c r="F567" s="385"/>
      <c r="G567" s="385"/>
      <c r="H567" s="385"/>
      <c r="I567" s="385"/>
      <c r="J567" s="385"/>
      <c r="K567" s="385"/>
      <c r="L567" s="385"/>
      <c r="M567" s="385"/>
      <c r="N567" s="389"/>
      <c r="O567" s="397"/>
      <c r="P567" s="397"/>
      <c r="Q567" s="397"/>
      <c r="R567" s="397"/>
      <c r="S567" s="397"/>
      <c r="T567" s="397"/>
      <c r="U567" s="397"/>
      <c r="V567" s="397"/>
      <c r="W567" s="397"/>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89"/>
      <c r="BC567" s="389"/>
      <c r="BD567" s="389"/>
      <c r="BE567" s="389"/>
      <c r="BF567" s="385"/>
      <c r="BG567" s="385"/>
      <c r="BH567" s="385"/>
      <c r="BI567" s="385"/>
      <c r="BJ567" s="385"/>
      <c r="BK567" s="385"/>
      <c r="BL567" s="7"/>
      <c r="BM567" s="7"/>
      <c r="BN567" s="7"/>
      <c r="BO567" s="7"/>
      <c r="BP567" s="7"/>
    </row>
    <row r="568" customFormat="false" ht="12.75" hidden="false" customHeight="true" outlineLevel="0" collapsed="false">
      <c r="A568" s="7"/>
      <c r="B568" s="7"/>
      <c r="C568" s="7"/>
      <c r="D568" s="7"/>
      <c r="E568" s="7"/>
      <c r="F568" s="385"/>
      <c r="G568" s="385"/>
      <c r="H568" s="385"/>
      <c r="I568" s="385"/>
      <c r="J568" s="385"/>
      <c r="K568" s="385"/>
      <c r="L568" s="385"/>
      <c r="M568" s="385"/>
      <c r="N568" s="389"/>
      <c r="O568" s="397"/>
      <c r="P568" s="397"/>
      <c r="Q568" s="397"/>
      <c r="R568" s="397"/>
      <c r="S568" s="397"/>
      <c r="T568" s="397"/>
      <c r="U568" s="397"/>
      <c r="V568" s="397"/>
      <c r="W568" s="397"/>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89"/>
      <c r="BC568" s="389"/>
      <c r="BD568" s="389"/>
      <c r="BE568" s="389"/>
      <c r="BF568" s="385"/>
      <c r="BG568" s="385"/>
      <c r="BH568" s="385"/>
      <c r="BI568" s="385"/>
      <c r="BJ568" s="385"/>
      <c r="BK568" s="385"/>
      <c r="BL568" s="7"/>
      <c r="BM568" s="7"/>
      <c r="BN568" s="7"/>
      <c r="BO568" s="7"/>
      <c r="BP568" s="7"/>
    </row>
    <row r="569" customFormat="false" ht="12.75" hidden="false" customHeight="true" outlineLevel="0" collapsed="false">
      <c r="A569" s="7"/>
      <c r="B569" s="7"/>
      <c r="C569" s="7"/>
      <c r="D569" s="7"/>
      <c r="E569" s="7"/>
      <c r="F569" s="385"/>
      <c r="G569" s="385"/>
      <c r="H569" s="385"/>
      <c r="I569" s="385"/>
      <c r="J569" s="385"/>
      <c r="K569" s="385"/>
      <c r="L569" s="385"/>
      <c r="M569" s="385"/>
      <c r="N569" s="389"/>
      <c r="O569" s="399" t="s">
        <v>428</v>
      </c>
      <c r="P569" s="399"/>
      <c r="Q569" s="399"/>
      <c r="R569" s="399"/>
      <c r="S569" s="399"/>
      <c r="T569" s="399"/>
      <c r="U569" s="389"/>
      <c r="V569" s="389"/>
      <c r="W569" s="389"/>
      <c r="X569" s="400" t="n">
        <v>0</v>
      </c>
      <c r="Y569" s="400"/>
      <c r="Z569" s="400"/>
      <c r="AA569" s="400"/>
      <c r="AB569" s="400"/>
      <c r="AC569" s="400"/>
      <c r="AD569" s="401"/>
      <c r="AE569" s="401"/>
      <c r="AF569" s="400" t="n">
        <v>0</v>
      </c>
      <c r="AG569" s="400"/>
      <c r="AH569" s="400"/>
      <c r="AI569" s="400"/>
      <c r="AJ569" s="400"/>
      <c r="AK569" s="400"/>
      <c r="AL569" s="401"/>
      <c r="AM569" s="401"/>
      <c r="AN569" s="400" t="n">
        <v>0</v>
      </c>
      <c r="AO569" s="400"/>
      <c r="AP569" s="400"/>
      <c r="AQ569" s="400"/>
      <c r="AR569" s="400"/>
      <c r="AS569" s="400"/>
      <c r="AT569" s="401"/>
      <c r="AU569" s="401"/>
      <c r="AV569" s="400" t="n">
        <v>0</v>
      </c>
      <c r="AW569" s="400"/>
      <c r="AX569" s="400"/>
      <c r="AY569" s="400"/>
      <c r="AZ569" s="400"/>
      <c r="BA569" s="400"/>
      <c r="BB569" s="385"/>
      <c r="BC569" s="385"/>
      <c r="BD569" s="385"/>
      <c r="BE569" s="385"/>
      <c r="BF569" s="385"/>
      <c r="BG569" s="385"/>
      <c r="BH569" s="385"/>
      <c r="BI569" s="385"/>
      <c r="BJ569" s="385"/>
      <c r="BK569" s="385"/>
      <c r="BL569" s="7"/>
      <c r="BM569" s="7"/>
      <c r="BN569" s="7"/>
      <c r="BO569" s="7"/>
      <c r="BP569" s="7"/>
    </row>
    <row r="570" customFormat="false" ht="12.75" hidden="false" customHeight="true" outlineLevel="0" collapsed="false">
      <c r="A570" s="7"/>
      <c r="B570" s="7"/>
      <c r="C570" s="7"/>
      <c r="D570" s="7"/>
      <c r="E570" s="7"/>
      <c r="F570" s="385"/>
      <c r="G570" s="385"/>
      <c r="H570" s="17"/>
      <c r="I570" s="17"/>
      <c r="J570" s="17"/>
      <c r="K570" s="17"/>
      <c r="L570" s="17"/>
      <c r="M570" s="17"/>
      <c r="N570" s="17"/>
      <c r="O570" s="17"/>
      <c r="P570" s="17"/>
      <c r="Q570" s="17"/>
      <c r="R570" s="17"/>
      <c r="S570" s="17"/>
      <c r="T570" s="17"/>
      <c r="U570" s="17"/>
      <c r="V570" s="17"/>
      <c r="W570" s="17"/>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402"/>
      <c r="AV570" s="402"/>
      <c r="AW570" s="402"/>
      <c r="AX570" s="402"/>
      <c r="AY570" s="402"/>
      <c r="AZ570" s="402"/>
      <c r="BA570" s="403"/>
      <c r="BB570" s="385"/>
      <c r="BC570" s="385"/>
      <c r="BD570" s="385"/>
      <c r="BE570" s="385"/>
      <c r="BF570" s="385"/>
      <c r="BG570" s="385"/>
      <c r="BH570" s="385"/>
      <c r="BI570" s="385"/>
      <c r="BJ570" s="385"/>
      <c r="BK570" s="385"/>
      <c r="BL570" s="7"/>
      <c r="BM570" s="7"/>
      <c r="BN570" s="7"/>
      <c r="BO570" s="7"/>
      <c r="BP570" s="7"/>
    </row>
    <row r="571" customFormat="false" ht="12.75" hidden="false" customHeight="true" outlineLevel="0" collapsed="false">
      <c r="A571" s="7"/>
      <c r="B571" s="7"/>
      <c r="C571" s="7"/>
      <c r="D571" s="7"/>
      <c r="E571" s="7"/>
      <c r="F571" s="385"/>
      <c r="G571" s="385"/>
      <c r="H571" s="17"/>
      <c r="I571" s="17"/>
      <c r="J571" s="17"/>
      <c r="K571" s="17"/>
      <c r="L571" s="17"/>
      <c r="M571" s="17"/>
      <c r="N571" s="17"/>
      <c r="O571" s="17"/>
      <c r="P571" s="17"/>
      <c r="Q571" s="17"/>
      <c r="R571" s="17"/>
      <c r="S571" s="17"/>
      <c r="T571" s="17"/>
      <c r="U571" s="17"/>
      <c r="V571" s="17"/>
      <c r="W571" s="17"/>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402"/>
      <c r="AV571" s="402"/>
      <c r="AW571" s="402"/>
      <c r="AX571" s="402"/>
      <c r="AY571" s="402"/>
      <c r="AZ571" s="402"/>
      <c r="BA571" s="403"/>
      <c r="BB571" s="385"/>
      <c r="BC571" s="385"/>
      <c r="BD571" s="385"/>
      <c r="BE571" s="385"/>
      <c r="BF571" s="385"/>
      <c r="BG571" s="385"/>
      <c r="BH571" s="385"/>
      <c r="BI571" s="385"/>
      <c r="BJ571" s="385"/>
      <c r="BK571" s="385"/>
      <c r="BL571" s="7"/>
      <c r="BM571" s="7"/>
      <c r="BN571" s="7"/>
      <c r="BO571" s="7"/>
      <c r="BP571" s="7"/>
    </row>
    <row r="572" customFormat="false" ht="12.75" hidden="false" customHeight="true" outlineLevel="0" collapsed="false">
      <c r="A572" s="7"/>
      <c r="B572" s="7"/>
      <c r="C572" s="7"/>
      <c r="D572" s="7"/>
      <c r="E572" s="7"/>
      <c r="F572" s="385"/>
      <c r="G572" s="385"/>
      <c r="H572" s="404"/>
      <c r="I572" s="17"/>
      <c r="J572" s="17"/>
      <c r="K572" s="17"/>
      <c r="L572" s="17"/>
      <c r="M572" s="17"/>
      <c r="N572" s="17"/>
      <c r="O572" s="17"/>
      <c r="P572" s="17"/>
      <c r="Q572" s="17"/>
      <c r="R572" s="17"/>
      <c r="S572" s="17"/>
      <c r="T572" s="17"/>
      <c r="U572" s="17"/>
      <c r="V572" s="17"/>
      <c r="W572" s="17"/>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402"/>
      <c r="AV572" s="402"/>
      <c r="AW572" s="402"/>
      <c r="AX572" s="402"/>
      <c r="AY572" s="402"/>
      <c r="AZ572" s="402"/>
      <c r="BA572" s="403"/>
      <c r="BB572" s="385"/>
      <c r="BC572" s="385"/>
      <c r="BD572" s="385"/>
      <c r="BE572" s="385"/>
      <c r="BF572" s="385"/>
      <c r="BG572" s="385"/>
      <c r="BH572" s="385"/>
      <c r="BI572" s="385"/>
      <c r="BJ572" s="385"/>
      <c r="BK572" s="385"/>
      <c r="BL572" s="7"/>
      <c r="BM572" s="7"/>
      <c r="BN572" s="7"/>
      <c r="BO572" s="7"/>
      <c r="BP572" s="7"/>
    </row>
    <row r="573" customFormat="false" ht="12.75" hidden="false" customHeight="true" outlineLevel="0" collapsed="false">
      <c r="A573" s="7"/>
      <c r="B573" s="7"/>
      <c r="C573" s="7"/>
      <c r="D573" s="7"/>
      <c r="E573" s="7"/>
      <c r="F573" s="385"/>
      <c r="G573" s="385"/>
      <c r="H573" s="17"/>
      <c r="I573" s="385"/>
      <c r="J573" s="385"/>
      <c r="K573" s="385"/>
      <c r="L573" s="385"/>
      <c r="M573" s="385"/>
      <c r="N573" s="389"/>
      <c r="O573" s="389"/>
      <c r="P573" s="389"/>
      <c r="Q573" s="389"/>
      <c r="R573" s="389"/>
      <c r="S573" s="389"/>
      <c r="T573" s="389"/>
      <c r="U573" s="389"/>
      <c r="V573" s="389"/>
      <c r="W573" s="389"/>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c r="AU573" s="402"/>
      <c r="AV573" s="402"/>
      <c r="AW573" s="402"/>
      <c r="AX573" s="402"/>
      <c r="AY573" s="402"/>
      <c r="AZ573" s="402"/>
      <c r="BA573" s="403"/>
      <c r="BB573" s="385"/>
      <c r="BC573" s="385"/>
      <c r="BD573" s="385"/>
      <c r="BE573" s="385"/>
      <c r="BF573" s="385"/>
      <c r="BG573" s="385"/>
      <c r="BH573" s="385"/>
      <c r="BI573" s="385"/>
      <c r="BJ573" s="385"/>
      <c r="BK573" s="385"/>
      <c r="BL573" s="7"/>
      <c r="BM573" s="7"/>
      <c r="BN573" s="7"/>
      <c r="BO573" s="7"/>
      <c r="BP573" s="7"/>
    </row>
    <row r="574" customFormat="false" ht="12.75" hidden="false" customHeight="true" outlineLevel="0" collapsed="false">
      <c r="A574" s="7"/>
      <c r="B574" s="7"/>
      <c r="C574" s="7"/>
      <c r="D574" s="7"/>
      <c r="E574" s="7"/>
      <c r="F574" s="385"/>
      <c r="G574" s="385"/>
      <c r="H574" s="385"/>
      <c r="I574" s="385"/>
      <c r="J574" s="385"/>
      <c r="K574" s="385"/>
      <c r="L574" s="385"/>
      <c r="M574" s="385"/>
      <c r="N574" s="389"/>
      <c r="O574" s="389"/>
      <c r="P574" s="389"/>
      <c r="Q574" s="389"/>
      <c r="R574" s="389"/>
      <c r="S574" s="389"/>
      <c r="T574" s="389"/>
      <c r="U574" s="389"/>
      <c r="V574" s="389"/>
      <c r="W574" s="389"/>
      <c r="X574" s="402"/>
      <c r="Y574" s="402"/>
      <c r="Z574" s="402"/>
      <c r="AA574" s="402"/>
      <c r="AB574" s="402"/>
      <c r="AC574" s="402"/>
      <c r="AD574" s="402"/>
      <c r="AE574" s="402"/>
      <c r="AF574" s="402"/>
      <c r="AG574" s="402"/>
      <c r="AH574" s="402"/>
      <c r="AI574" s="402"/>
      <c r="AJ574" s="402"/>
      <c r="AK574" s="402"/>
      <c r="AL574" s="402"/>
      <c r="AM574" s="402"/>
      <c r="AN574" s="402"/>
      <c r="AO574" s="402"/>
      <c r="AP574" s="405"/>
      <c r="AQ574" s="405"/>
      <c r="AR574" s="405"/>
      <c r="AS574" s="405"/>
      <c r="AT574" s="405"/>
      <c r="AU574" s="405"/>
      <c r="AV574" s="405"/>
      <c r="AW574" s="405"/>
      <c r="AX574" s="405"/>
      <c r="AY574" s="405"/>
      <c r="AZ574" s="405"/>
      <c r="BA574" s="406"/>
      <c r="BB574" s="385"/>
      <c r="BC574" s="385"/>
      <c r="BD574" s="385"/>
      <c r="BE574" s="385"/>
      <c r="BF574" s="385"/>
      <c r="BG574" s="385"/>
      <c r="BH574" s="385"/>
      <c r="BI574" s="385"/>
      <c r="BJ574" s="385"/>
      <c r="BK574" s="385"/>
      <c r="BL574" s="7"/>
      <c r="BM574" s="7"/>
      <c r="BN574" s="7"/>
      <c r="BO574" s="7"/>
      <c r="BP574" s="7"/>
    </row>
    <row r="575" customFormat="false" ht="12.75" hidden="false" customHeight="true" outlineLevel="0" collapsed="false">
      <c r="A575" s="7"/>
      <c r="B575" s="7"/>
      <c r="C575" s="7"/>
      <c r="D575" s="7"/>
      <c r="E575" s="7"/>
      <c r="F575" s="385"/>
      <c r="G575" s="385"/>
      <c r="H575" s="385"/>
      <c r="I575" s="385"/>
      <c r="J575" s="385"/>
      <c r="K575" s="385"/>
      <c r="L575" s="385"/>
      <c r="M575" s="385"/>
      <c r="N575" s="389"/>
      <c r="O575" s="389"/>
      <c r="P575" s="389"/>
      <c r="Q575" s="389"/>
      <c r="R575" s="389"/>
      <c r="S575" s="389"/>
      <c r="T575" s="389"/>
      <c r="U575" s="389"/>
      <c r="V575" s="389"/>
      <c r="W575" s="389"/>
      <c r="X575" s="405"/>
      <c r="Y575" s="405"/>
      <c r="Z575" s="405"/>
      <c r="AA575" s="405"/>
      <c r="AB575" s="405"/>
      <c r="AC575" s="405"/>
      <c r="AD575" s="405"/>
      <c r="AE575" s="405"/>
      <c r="AF575" s="405"/>
      <c r="AG575" s="405"/>
      <c r="AH575" s="405"/>
      <c r="AI575" s="405"/>
      <c r="AJ575" s="405"/>
      <c r="AK575" s="405"/>
      <c r="AL575" s="405"/>
      <c r="AM575" s="405"/>
      <c r="AN575" s="402"/>
      <c r="AO575" s="405"/>
      <c r="AP575" s="406"/>
      <c r="AQ575" s="406"/>
      <c r="AR575" s="406"/>
      <c r="AS575" s="406"/>
      <c r="AT575" s="406"/>
      <c r="AU575" s="406"/>
      <c r="AV575" s="406"/>
      <c r="AW575" s="406"/>
      <c r="AX575" s="406"/>
      <c r="AY575" s="406"/>
      <c r="AZ575" s="406"/>
      <c r="BA575" s="406"/>
      <c r="BB575" s="385"/>
      <c r="BC575" s="385"/>
      <c r="BD575" s="385"/>
      <c r="BE575" s="385"/>
      <c r="BF575" s="385"/>
      <c r="BG575" s="385"/>
      <c r="BH575" s="385"/>
      <c r="BI575" s="385"/>
      <c r="BJ575" s="385"/>
      <c r="BK575" s="385"/>
      <c r="BL575" s="7"/>
      <c r="BM575" s="7"/>
      <c r="BN575" s="7"/>
      <c r="BO575" s="7"/>
      <c r="BP575" s="7"/>
    </row>
    <row r="576" customFormat="false" ht="12.75" hidden="false" customHeight="true" outlineLevel="0" collapsed="false">
      <c r="A576" s="7"/>
      <c r="B576" s="7"/>
      <c r="C576" s="7"/>
      <c r="D576" s="7"/>
      <c r="E576" s="7"/>
      <c r="F576" s="385"/>
      <c r="G576" s="385"/>
      <c r="H576" s="407"/>
      <c r="I576" s="385"/>
      <c r="J576" s="385"/>
      <c r="K576" s="385"/>
      <c r="L576" s="385"/>
      <c r="M576" s="385"/>
      <c r="N576" s="385"/>
      <c r="O576" s="385"/>
      <c r="P576" s="385"/>
      <c r="Q576" s="385"/>
      <c r="R576" s="385"/>
      <c r="S576" s="385"/>
      <c r="T576" s="385"/>
      <c r="U576" s="385"/>
      <c r="V576" s="385"/>
      <c r="W576" s="385"/>
      <c r="X576" s="406"/>
      <c r="Y576" s="406"/>
      <c r="Z576" s="406"/>
      <c r="AA576" s="406"/>
      <c r="AB576" s="406"/>
      <c r="AC576" s="406"/>
      <c r="AD576" s="406"/>
      <c r="AE576" s="406"/>
      <c r="AF576" s="406"/>
      <c r="AG576" s="406"/>
      <c r="AH576" s="406"/>
      <c r="AI576" s="406"/>
      <c r="AJ576" s="406"/>
      <c r="AK576" s="406"/>
      <c r="AL576" s="406"/>
      <c r="AM576" s="406"/>
      <c r="AN576" s="402"/>
      <c r="AO576" s="406"/>
      <c r="AP576" s="406"/>
      <c r="AQ576" s="406"/>
      <c r="AR576" s="406"/>
      <c r="AS576" s="406"/>
      <c r="AT576" s="406"/>
      <c r="AU576" s="406"/>
      <c r="AV576" s="406"/>
      <c r="AW576" s="406"/>
      <c r="AX576" s="406"/>
      <c r="AY576" s="406"/>
      <c r="AZ576" s="406"/>
      <c r="BA576" s="406"/>
      <c r="BB576" s="385"/>
      <c r="BC576" s="385"/>
      <c r="BD576" s="385"/>
      <c r="BE576" s="385"/>
      <c r="BF576" s="385"/>
      <c r="BG576" s="385"/>
      <c r="BH576" s="385"/>
      <c r="BI576" s="385"/>
      <c r="BJ576" s="385"/>
      <c r="BK576" s="385"/>
      <c r="BL576" s="7"/>
      <c r="BM576" s="7"/>
      <c r="BN576" s="7"/>
      <c r="BO576" s="7"/>
      <c r="BP576" s="7"/>
    </row>
    <row r="577" customFormat="false" ht="12.75" hidden="false" customHeight="true" outlineLevel="0" collapsed="false">
      <c r="A577" s="7"/>
      <c r="B577" s="7"/>
      <c r="C577" s="7"/>
      <c r="D577" s="7"/>
      <c r="E577" s="7"/>
      <c r="F577" s="385"/>
      <c r="G577" s="385"/>
      <c r="H577" s="407"/>
      <c r="I577" s="385"/>
      <c r="J577" s="385"/>
      <c r="K577" s="385"/>
      <c r="L577" s="385"/>
      <c r="M577" s="385"/>
      <c r="N577" s="385"/>
      <c r="O577" s="385"/>
      <c r="P577" s="385"/>
      <c r="Q577" s="385"/>
      <c r="R577" s="385"/>
      <c r="S577" s="385"/>
      <c r="T577" s="385"/>
      <c r="U577" s="385"/>
      <c r="V577" s="385"/>
      <c r="W577" s="385"/>
      <c r="X577" s="406"/>
      <c r="Y577" s="406"/>
      <c r="Z577" s="406"/>
      <c r="AA577" s="406"/>
      <c r="AB577" s="406"/>
      <c r="AC577" s="406"/>
      <c r="AD577" s="406"/>
      <c r="AE577" s="406"/>
      <c r="AF577" s="406"/>
      <c r="AG577" s="406"/>
      <c r="AH577" s="406"/>
      <c r="AI577" s="406"/>
      <c r="AJ577" s="406"/>
      <c r="AK577" s="406"/>
      <c r="AL577" s="406"/>
      <c r="AM577" s="406"/>
      <c r="AN577" s="402"/>
      <c r="AO577" s="406"/>
      <c r="AP577" s="406"/>
      <c r="AQ577" s="406"/>
      <c r="AR577" s="406"/>
      <c r="AS577" s="406"/>
      <c r="AT577" s="406"/>
      <c r="AU577" s="406"/>
      <c r="AV577" s="406"/>
      <c r="AW577" s="406"/>
      <c r="AX577" s="406"/>
      <c r="AY577" s="406"/>
      <c r="AZ577" s="406"/>
      <c r="BA577" s="406"/>
      <c r="BB577" s="385"/>
      <c r="BC577" s="385"/>
      <c r="BD577" s="385"/>
      <c r="BE577" s="385"/>
      <c r="BF577" s="385"/>
      <c r="BG577" s="385"/>
      <c r="BH577" s="385"/>
      <c r="BI577" s="385"/>
      <c r="BJ577" s="385"/>
      <c r="BK577" s="385"/>
      <c r="BL577" s="7"/>
      <c r="BM577" s="7"/>
      <c r="BN577" s="7"/>
      <c r="BO577" s="7"/>
      <c r="BP577" s="7"/>
    </row>
    <row r="578" customFormat="false" ht="13.5" hidden="false" customHeight="true" outlineLevel="0" collapsed="false">
      <c r="A578" s="7"/>
      <c r="B578" s="7"/>
      <c r="C578" s="7"/>
      <c r="D578" s="7"/>
      <c r="E578" s="7"/>
      <c r="F578" s="385"/>
      <c r="G578" s="385"/>
      <c r="H578" s="407"/>
      <c r="I578" s="385"/>
      <c r="J578" s="385"/>
      <c r="K578" s="385"/>
      <c r="L578" s="385"/>
      <c r="M578" s="385"/>
      <c r="N578" s="385"/>
      <c r="O578" s="385"/>
      <c r="P578" s="385"/>
      <c r="Q578" s="385"/>
      <c r="R578" s="385"/>
      <c r="S578" s="385"/>
      <c r="T578" s="385"/>
      <c r="U578" s="385"/>
      <c r="V578" s="385"/>
      <c r="W578" s="385"/>
      <c r="X578" s="408"/>
      <c r="Y578" s="408"/>
      <c r="Z578" s="408"/>
      <c r="AA578" s="408"/>
      <c r="AB578" s="408"/>
      <c r="AC578" s="408"/>
      <c r="AD578" s="408"/>
      <c r="AE578" s="408"/>
      <c r="AF578" s="408"/>
      <c r="AG578" s="408"/>
      <c r="AH578" s="408"/>
      <c r="AI578" s="408"/>
      <c r="AJ578" s="408"/>
      <c r="AK578" s="408"/>
      <c r="AL578" s="408"/>
      <c r="AM578" s="408"/>
      <c r="AN578" s="409"/>
      <c r="AO578" s="408"/>
      <c r="AP578" s="408"/>
      <c r="AQ578" s="408"/>
      <c r="AR578" s="408"/>
      <c r="AS578" s="408"/>
      <c r="AT578" s="408"/>
      <c r="AU578" s="408"/>
      <c r="AV578" s="408"/>
      <c r="AW578" s="408"/>
      <c r="AX578" s="408"/>
      <c r="AY578" s="408"/>
      <c r="AZ578" s="408"/>
      <c r="BA578" s="408"/>
      <c r="BB578" s="385"/>
      <c r="BC578" s="385"/>
      <c r="BD578" s="385"/>
      <c r="BE578" s="385"/>
      <c r="BF578" s="385"/>
      <c r="BG578" s="385"/>
      <c r="BH578" s="385"/>
      <c r="BI578" s="385"/>
      <c r="BJ578" s="385"/>
      <c r="BK578" s="385"/>
      <c r="BL578" s="7"/>
      <c r="BM578" s="7"/>
      <c r="BN578" s="7"/>
      <c r="BO578" s="7"/>
      <c r="BP578" s="7"/>
    </row>
    <row r="579" customFormat="false" ht="18" hidden="false" customHeight="true" outlineLevel="0" collapsed="false">
      <c r="A579" s="7"/>
      <c r="B579" s="7"/>
      <c r="C579" s="7"/>
      <c r="D579" s="7"/>
      <c r="E579" s="7"/>
      <c r="F579" s="385"/>
      <c r="G579" s="385"/>
      <c r="H579" s="407"/>
      <c r="I579" s="385"/>
      <c r="J579" s="385"/>
      <c r="K579" s="385"/>
      <c r="L579" s="385"/>
      <c r="M579" s="385"/>
      <c r="N579" s="385"/>
      <c r="O579" s="385"/>
      <c r="P579" s="385"/>
      <c r="Q579" s="385"/>
      <c r="R579" s="385"/>
      <c r="S579" s="385"/>
      <c r="T579" s="385"/>
      <c r="U579" s="385"/>
      <c r="V579" s="385"/>
      <c r="W579" s="385"/>
      <c r="X579" s="408"/>
      <c r="Y579" s="408"/>
      <c r="Z579" s="408"/>
      <c r="AA579" s="408"/>
      <c r="AB579" s="408"/>
      <c r="AC579" s="408"/>
      <c r="AD579" s="408"/>
      <c r="AE579" s="408"/>
      <c r="AF579" s="408"/>
      <c r="AG579" s="408"/>
      <c r="AH579" s="408"/>
      <c r="AI579" s="408"/>
      <c r="AJ579" s="408"/>
      <c r="AK579" s="408"/>
      <c r="AL579" s="408"/>
      <c r="AM579" s="408"/>
      <c r="AN579" s="409"/>
      <c r="AO579" s="408"/>
      <c r="AP579" s="408"/>
      <c r="AQ579" s="408"/>
      <c r="AR579" s="408"/>
      <c r="AS579" s="408"/>
      <c r="AT579" s="408"/>
      <c r="AU579" s="408"/>
      <c r="AV579" s="408"/>
      <c r="AW579" s="408"/>
      <c r="AX579" s="408"/>
      <c r="AY579" s="408"/>
      <c r="AZ579" s="408"/>
      <c r="BA579" s="408"/>
      <c r="BB579" s="385"/>
      <c r="BC579" s="385"/>
      <c r="BD579" s="385"/>
      <c r="BE579" s="385"/>
      <c r="BF579" s="385"/>
      <c r="BG579" s="385"/>
      <c r="BH579" s="385"/>
      <c r="BI579" s="385"/>
      <c r="BJ579" s="385"/>
      <c r="BK579" s="385"/>
      <c r="BL579" s="7"/>
      <c r="BM579" s="7"/>
      <c r="BN579" s="7"/>
      <c r="BO579" s="7"/>
      <c r="BP579" s="7"/>
    </row>
    <row r="580" customFormat="false" ht="15" hidden="false" customHeight="false" outlineLevel="0" collapsed="false">
      <c r="A580" s="7"/>
      <c r="B580" s="7"/>
      <c r="C580" s="7"/>
      <c r="D580" s="7"/>
      <c r="E580" s="7"/>
      <c r="F580" s="385"/>
      <c r="G580" s="385"/>
      <c r="H580" s="385"/>
      <c r="I580" s="385"/>
      <c r="J580" s="385"/>
      <c r="K580" s="385"/>
      <c r="L580" s="385"/>
      <c r="M580" s="385"/>
      <c r="N580" s="385"/>
      <c r="O580" s="385"/>
      <c r="P580" s="385"/>
      <c r="Q580" s="385"/>
      <c r="R580" s="385"/>
      <c r="S580" s="385"/>
      <c r="T580" s="385"/>
      <c r="U580" s="385"/>
      <c r="V580" s="385"/>
      <c r="W580" s="385"/>
      <c r="X580" s="408"/>
      <c r="Y580" s="408"/>
      <c r="Z580" s="408"/>
      <c r="AA580" s="408"/>
      <c r="AB580" s="408"/>
      <c r="AC580" s="408"/>
      <c r="AD580" s="408"/>
      <c r="AE580" s="408"/>
      <c r="AF580" s="408"/>
      <c r="AG580" s="408"/>
      <c r="AH580" s="408"/>
      <c r="AI580" s="408"/>
      <c r="AJ580" s="408"/>
      <c r="AK580" s="408"/>
      <c r="AL580" s="408"/>
      <c r="AM580" s="408"/>
      <c r="AN580" s="408"/>
      <c r="AO580" s="408"/>
      <c r="AP580" s="385"/>
      <c r="AQ580" s="385"/>
      <c r="AR580" s="385"/>
      <c r="AS580" s="385"/>
      <c r="AT580" s="385"/>
      <c r="AU580" s="385"/>
      <c r="AV580" s="385"/>
      <c r="AW580" s="385"/>
      <c r="AX580" s="385"/>
      <c r="AY580" s="385"/>
      <c r="AZ580" s="385"/>
      <c r="BA580" s="385"/>
      <c r="BB580" s="385"/>
      <c r="BC580" s="385"/>
      <c r="BD580" s="385"/>
      <c r="BE580" s="385"/>
      <c r="BF580" s="385"/>
      <c r="BG580" s="385"/>
      <c r="BH580" s="385"/>
      <c r="BI580" s="385"/>
      <c r="BJ580" s="385"/>
      <c r="BK580" s="385"/>
      <c r="BL580" s="7"/>
      <c r="BM580" s="7"/>
      <c r="BN580" s="7"/>
      <c r="BO580" s="7"/>
      <c r="BP580" s="7"/>
    </row>
    <row r="581" customFormat="false" ht="15" hidden="false" customHeight="false" outlineLevel="0" collapsed="false">
      <c r="A581" s="7"/>
      <c r="B581" s="7"/>
      <c r="C581" s="7"/>
      <c r="D581" s="7"/>
      <c r="E581" s="7"/>
      <c r="F581" s="385"/>
      <c r="G581" s="385"/>
      <c r="H581" s="385"/>
      <c r="I581" s="385"/>
      <c r="J581" s="385"/>
      <c r="K581" s="385"/>
      <c r="L581" s="385"/>
      <c r="M581" s="385"/>
      <c r="N581" s="385"/>
      <c r="O581" s="385"/>
      <c r="P581" s="385"/>
      <c r="Q581" s="385"/>
      <c r="R581" s="385"/>
      <c r="S581" s="385"/>
      <c r="T581" s="385"/>
      <c r="U581" s="385"/>
      <c r="V581" s="385"/>
      <c r="W581" s="385"/>
      <c r="X581" s="385"/>
      <c r="Y581" s="385"/>
      <c r="Z581" s="385"/>
      <c r="AA581" s="385"/>
      <c r="AB581" s="385"/>
      <c r="AC581" s="408"/>
      <c r="AD581" s="385"/>
      <c r="AE581" s="385"/>
      <c r="AF581" s="385"/>
      <c r="AG581" s="385"/>
      <c r="AH581" s="385"/>
      <c r="AI581" s="385"/>
      <c r="AJ581" s="385"/>
      <c r="AK581" s="385"/>
      <c r="AL581" s="385"/>
      <c r="AM581" s="385"/>
      <c r="AN581" s="409"/>
      <c r="AO581" s="385"/>
      <c r="AP581" s="385"/>
      <c r="AQ581" s="385"/>
      <c r="AR581" s="385"/>
      <c r="AS581" s="385"/>
      <c r="AT581" s="385"/>
      <c r="AU581" s="385"/>
      <c r="AV581" s="385"/>
      <c r="AW581" s="385"/>
      <c r="AX581" s="385"/>
      <c r="AY581" s="385"/>
      <c r="AZ581" s="385"/>
      <c r="BA581" s="385"/>
      <c r="BB581" s="385"/>
      <c r="BC581" s="385"/>
      <c r="BD581" s="385"/>
      <c r="BE581" s="385"/>
      <c r="BF581" s="385"/>
      <c r="BG581" s="385"/>
      <c r="BH581" s="385"/>
      <c r="BI581" s="385"/>
      <c r="BJ581" s="385"/>
      <c r="BK581" s="385"/>
      <c r="BL581" s="7"/>
      <c r="BM581" s="7"/>
      <c r="BN581" s="7"/>
      <c r="BO581" s="7"/>
      <c r="BP581" s="7"/>
    </row>
    <row r="582" customFormat="false" ht="13.5" hidden="false" customHeight="true" outlineLevel="0" collapsed="false">
      <c r="A582" s="7"/>
      <c r="B582" s="7"/>
      <c r="C582" s="7"/>
      <c r="D582" s="7"/>
      <c r="E582" s="7"/>
      <c r="F582" s="385"/>
      <c r="G582" s="385"/>
      <c r="H582" s="385"/>
      <c r="I582" s="385"/>
      <c r="J582" s="385"/>
      <c r="K582" s="385"/>
      <c r="L582" s="385"/>
      <c r="M582" s="385"/>
      <c r="N582" s="385"/>
      <c r="O582" s="385"/>
      <c r="P582" s="385"/>
      <c r="Q582" s="385"/>
      <c r="R582" s="385"/>
      <c r="S582" s="385"/>
      <c r="T582" s="385"/>
      <c r="U582" s="385"/>
      <c r="V582" s="385"/>
      <c r="W582" s="385"/>
      <c r="X582" s="385"/>
      <c r="Y582" s="385"/>
      <c r="Z582" s="385"/>
      <c r="AA582" s="385"/>
      <c r="AB582" s="385"/>
      <c r="AC582" s="385"/>
      <c r="AD582" s="385"/>
      <c r="AE582" s="385"/>
      <c r="AF582" s="385"/>
      <c r="AG582" s="385"/>
      <c r="AH582" s="385"/>
      <c r="AI582" s="385"/>
      <c r="AJ582" s="385"/>
      <c r="AK582" s="385"/>
      <c r="AL582" s="385"/>
      <c r="AM582" s="385"/>
      <c r="AN582" s="385"/>
      <c r="AO582" s="385"/>
      <c r="AP582" s="385"/>
      <c r="AQ582" s="385"/>
      <c r="AR582" s="385"/>
      <c r="AS582" s="385"/>
      <c r="AT582" s="385"/>
      <c r="AU582" s="385"/>
      <c r="AV582" s="385"/>
      <c r="AW582" s="385"/>
      <c r="AX582" s="385"/>
      <c r="AY582" s="385"/>
      <c r="AZ582" s="385"/>
      <c r="BA582" s="385"/>
      <c r="BB582" s="385"/>
      <c r="BC582" s="385"/>
      <c r="BD582" s="385"/>
      <c r="BE582" s="385"/>
      <c r="BF582" s="385"/>
      <c r="BG582" s="385"/>
      <c r="BH582" s="385"/>
      <c r="BI582" s="385"/>
      <c r="BJ582" s="385"/>
      <c r="BK582" s="385"/>
      <c r="BL582" s="7"/>
      <c r="BM582" s="7"/>
      <c r="BN582" s="7"/>
      <c r="BO582" s="7"/>
      <c r="BP582" s="7"/>
    </row>
    <row r="583" customFormat="false" ht="12.75" hidden="false" customHeight="true" outlineLevel="0" collapsed="false">
      <c r="A583" s="7"/>
      <c r="B583" s="7"/>
      <c r="C583" s="7"/>
      <c r="D583" s="7"/>
      <c r="E583" s="7"/>
      <c r="F583" s="385"/>
      <c r="G583" s="385"/>
      <c r="H583" s="385"/>
      <c r="I583" s="385"/>
      <c r="J583" s="385"/>
      <c r="K583" s="385"/>
      <c r="L583" s="385"/>
      <c r="M583" s="385"/>
      <c r="N583" s="385"/>
      <c r="O583" s="385"/>
      <c r="P583" s="385"/>
      <c r="Q583" s="385"/>
      <c r="R583" s="385"/>
      <c r="S583" s="385"/>
      <c r="T583" s="385"/>
      <c r="U583" s="385"/>
      <c r="V583" s="385"/>
      <c r="W583" s="385"/>
      <c r="X583" s="385"/>
      <c r="Y583" s="385"/>
      <c r="Z583" s="385"/>
      <c r="AA583" s="385"/>
      <c r="AB583" s="385"/>
      <c r="AC583" s="385"/>
      <c r="AD583" s="385"/>
      <c r="AE583" s="385"/>
      <c r="AF583" s="385"/>
      <c r="AG583" s="385"/>
      <c r="AH583" s="385"/>
      <c r="AI583" s="385"/>
      <c r="AJ583" s="385"/>
      <c r="AK583" s="385"/>
      <c r="AL583" s="385"/>
      <c r="AM583" s="385"/>
      <c r="AN583" s="385"/>
      <c r="AO583" s="385"/>
      <c r="AP583" s="385"/>
      <c r="AQ583" s="385"/>
      <c r="AR583" s="385"/>
      <c r="AS583" s="385"/>
      <c r="AT583" s="385"/>
      <c r="AU583" s="385"/>
      <c r="AV583" s="385"/>
      <c r="AW583" s="385"/>
      <c r="AX583" s="385"/>
      <c r="AY583" s="385"/>
      <c r="AZ583" s="385"/>
      <c r="BA583" s="385"/>
      <c r="BB583" s="385"/>
      <c r="BC583" s="385"/>
      <c r="BD583" s="385"/>
      <c r="BE583" s="385"/>
      <c r="BF583" s="385"/>
      <c r="BG583" s="385"/>
      <c r="BH583" s="385"/>
      <c r="BI583" s="385"/>
      <c r="BJ583" s="385"/>
      <c r="BK583" s="385"/>
      <c r="BL583" s="7"/>
      <c r="BM583" s="7"/>
      <c r="BN583" s="7"/>
      <c r="BO583" s="7"/>
      <c r="BP583" s="7"/>
    </row>
    <row r="584" customFormat="false" ht="12.75" hidden="false" customHeight="true" outlineLevel="0" collapsed="false">
      <c r="A584" s="7"/>
      <c r="B584" s="7"/>
      <c r="C584" s="7"/>
      <c r="D584" s="7"/>
      <c r="E584" s="7"/>
      <c r="F584" s="235"/>
      <c r="G584" s="236"/>
      <c r="H584" s="338"/>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6"/>
      <c r="AL584" s="236"/>
      <c r="AM584" s="236"/>
      <c r="AN584" s="236"/>
      <c r="AO584" s="236"/>
      <c r="AP584" s="236"/>
      <c r="AQ584" s="236"/>
      <c r="AR584" s="236"/>
      <c r="AS584" s="236"/>
      <c r="AT584" s="236"/>
      <c r="AU584" s="236"/>
      <c r="AV584" s="236"/>
      <c r="AW584" s="236"/>
      <c r="AX584" s="236"/>
      <c r="AY584" s="236"/>
      <c r="AZ584" s="236"/>
      <c r="BA584" s="236"/>
      <c r="BB584" s="236"/>
      <c r="BC584" s="236"/>
      <c r="BD584" s="236"/>
      <c r="BE584" s="236"/>
      <c r="BF584" s="236"/>
      <c r="BG584" s="236"/>
      <c r="BH584" s="236"/>
      <c r="BI584" s="236"/>
      <c r="BJ584" s="236"/>
      <c r="BK584" s="235"/>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532</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2" t="s">
        <v>429</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7"/>
      <c r="BM590" s="7"/>
      <c r="BN590" s="7"/>
      <c r="BO590" s="7"/>
      <c r="BP590" s="7"/>
    </row>
    <row r="591" customFormat="false" ht="12.75" hidden="false" customHeight="true" outlineLevel="0" collapsed="false">
      <c r="A591" s="7"/>
      <c r="B591" s="7"/>
      <c r="C591" s="7"/>
      <c r="D591" s="7"/>
      <c r="E591" s="7"/>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7"/>
      <c r="BM591" s="7"/>
      <c r="BN591" s="7"/>
      <c r="BO591" s="7"/>
      <c r="BP591" s="7"/>
    </row>
    <row r="592" customFormat="false" ht="12.75" hidden="false" customHeight="true" outlineLevel="0" collapsed="false">
      <c r="A592" s="7"/>
      <c r="B592" s="7"/>
      <c r="C592" s="7"/>
      <c r="D592" s="7"/>
      <c r="E592" s="7"/>
      <c r="F592" s="91"/>
      <c r="G592" s="91"/>
      <c r="H592" s="91"/>
      <c r="I592" s="91"/>
      <c r="J592" s="91"/>
      <c r="K592" s="410"/>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75" t="s">
        <v>430</v>
      </c>
      <c r="AQ592" s="75"/>
      <c r="AR592" s="75"/>
      <c r="AS592" s="75"/>
      <c r="AT592" s="75"/>
      <c r="AU592" s="75"/>
      <c r="AV592" s="91"/>
      <c r="AW592" s="91"/>
      <c r="AX592" s="91"/>
      <c r="AY592" s="75" t="s">
        <v>431</v>
      </c>
      <c r="AZ592" s="75"/>
      <c r="BA592" s="75"/>
      <c r="BB592" s="75"/>
      <c r="BC592" s="75"/>
      <c r="BD592" s="75"/>
      <c r="BE592" s="91"/>
      <c r="BF592" s="91"/>
      <c r="BG592" s="91"/>
      <c r="BH592" s="91"/>
      <c r="BI592" s="91"/>
      <c r="BJ592" s="91"/>
      <c r="BK592" s="91"/>
      <c r="BL592" s="7"/>
      <c r="BM592" s="7"/>
      <c r="BN592" s="7"/>
      <c r="BO592" s="7"/>
      <c r="BP592" s="7"/>
    </row>
    <row r="593" customFormat="false" ht="12.75" hidden="false" customHeight="true" outlineLevel="0" collapsed="false">
      <c r="A593" s="7"/>
      <c r="B593" s="7"/>
      <c r="C593" s="7"/>
      <c r="D593" s="7"/>
      <c r="E593" s="7"/>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411"/>
      <c r="AH593" s="411"/>
      <c r="AI593" s="411"/>
      <c r="AJ593" s="411"/>
      <c r="AK593" s="411"/>
      <c r="AL593" s="411"/>
      <c r="AM593" s="412"/>
      <c r="AN593" s="412"/>
      <c r="AO593" s="412"/>
      <c r="AP593" s="412"/>
      <c r="AQ593" s="412"/>
      <c r="AR593" s="412"/>
      <c r="AS593" s="412"/>
      <c r="AT593" s="412"/>
      <c r="AU593" s="412"/>
      <c r="AV593" s="412"/>
      <c r="AW593" s="412"/>
      <c r="AX593" s="412"/>
      <c r="AY593" s="412"/>
      <c r="AZ593" s="412"/>
      <c r="BA593" s="412"/>
      <c r="BB593" s="412"/>
      <c r="BC593" s="412"/>
      <c r="BD593" s="412"/>
      <c r="BE593" s="413"/>
      <c r="BF593" s="91"/>
      <c r="BG593" s="91"/>
      <c r="BH593" s="91"/>
      <c r="BI593" s="91"/>
      <c r="BJ593" s="91"/>
      <c r="BK593" s="91"/>
      <c r="BL593" s="7"/>
      <c r="BM593" s="7"/>
      <c r="BN593" s="7"/>
      <c r="BO593" s="7"/>
      <c r="BP593" s="7"/>
    </row>
    <row r="594" customFormat="false" ht="12.75" hidden="false" customHeight="true" outlineLevel="0" collapsed="false">
      <c r="A594" s="7"/>
      <c r="B594" s="7"/>
      <c r="C594" s="7"/>
      <c r="D594" s="7"/>
      <c r="E594" s="7"/>
      <c r="F594" s="91"/>
      <c r="G594" s="91"/>
      <c r="H594" s="91"/>
      <c r="I594" s="91"/>
      <c r="J594" s="91"/>
      <c r="K594" s="410" t="s">
        <v>432</v>
      </c>
      <c r="L594" s="91"/>
      <c r="M594" s="91"/>
      <c r="N594" s="91"/>
      <c r="O594" s="91"/>
      <c r="P594" s="91"/>
      <c r="Q594" s="91"/>
      <c r="R594" s="91"/>
      <c r="S594" s="91"/>
      <c r="T594" s="91"/>
      <c r="U594" s="91"/>
      <c r="V594" s="91"/>
      <c r="W594" s="91"/>
      <c r="X594" s="91"/>
      <c r="Y594" s="91"/>
      <c r="Z594" s="91"/>
      <c r="AA594" s="91"/>
      <c r="AB594" s="91"/>
      <c r="AC594" s="91"/>
      <c r="AD594" s="91"/>
      <c r="AE594" s="91"/>
      <c r="AF594" s="91"/>
      <c r="AG594" s="411"/>
      <c r="AH594" s="411"/>
      <c r="AI594" s="411"/>
      <c r="AJ594" s="411"/>
      <c r="AK594" s="411"/>
      <c r="AL594" s="411"/>
      <c r="AM594" s="412"/>
      <c r="AN594" s="412"/>
      <c r="AO594" s="412"/>
      <c r="AP594" s="324"/>
      <c r="AQ594" s="324"/>
      <c r="AR594" s="324"/>
      <c r="AS594" s="324"/>
      <c r="AT594" s="324"/>
      <c r="AU594" s="324"/>
      <c r="AV594" s="412"/>
      <c r="AW594" s="412"/>
      <c r="AX594" s="412"/>
      <c r="AY594" s="324"/>
      <c r="AZ594" s="324"/>
      <c r="BA594" s="324"/>
      <c r="BB594" s="324"/>
      <c r="BC594" s="324"/>
      <c r="BD594" s="324"/>
      <c r="BE594" s="413"/>
      <c r="BF594" s="91"/>
      <c r="BG594" s="91"/>
      <c r="BH594" s="91"/>
      <c r="BI594" s="91"/>
      <c r="BJ594" s="91"/>
      <c r="BK594" s="91"/>
      <c r="BL594" s="7"/>
      <c r="BM594" s="7"/>
      <c r="BN594" s="7"/>
      <c r="BO594" s="7"/>
      <c r="BP594" s="7"/>
    </row>
    <row r="595" customFormat="false" ht="12.75" hidden="false" customHeight="true" outlineLevel="0" collapsed="false">
      <c r="A595" s="7"/>
      <c r="B595" s="7"/>
      <c r="C595" s="7"/>
      <c r="D595" s="7"/>
      <c r="E595" s="7"/>
      <c r="F595" s="91"/>
      <c r="G595" s="91"/>
      <c r="H595" s="91"/>
      <c r="I595" s="91"/>
      <c r="J595" s="91"/>
      <c r="K595" s="92" t="s">
        <v>433</v>
      </c>
      <c r="L595" s="92"/>
      <c r="M595" s="92"/>
      <c r="N595" s="92"/>
      <c r="O595" s="92"/>
      <c r="P595" s="92"/>
      <c r="Q595" s="92"/>
      <c r="R595" s="92"/>
      <c r="S595" s="92"/>
      <c r="T595" s="92"/>
      <c r="U595" s="91"/>
      <c r="V595" s="91"/>
      <c r="W595" s="91"/>
      <c r="X595" s="91"/>
      <c r="Y595" s="91"/>
      <c r="Z595" s="91"/>
      <c r="AA595" s="91"/>
      <c r="AB595" s="91"/>
      <c r="AC595" s="91"/>
      <c r="AD595" s="91"/>
      <c r="AE595" s="91"/>
      <c r="AF595" s="91"/>
      <c r="AG595" s="365" t="n">
        <v>4032600</v>
      </c>
      <c r="AH595" s="365"/>
      <c r="AI595" s="365"/>
      <c r="AJ595" s="365"/>
      <c r="AK595" s="365"/>
      <c r="AL595" s="365"/>
      <c r="AM595" s="414"/>
      <c r="AN595" s="414"/>
      <c r="AO595" s="414"/>
      <c r="AP595" s="351"/>
      <c r="AQ595" s="351"/>
      <c r="AR595" s="351"/>
      <c r="AS595" s="351"/>
      <c r="AT595" s="351"/>
      <c r="AU595" s="351"/>
      <c r="AV595" s="415"/>
      <c r="AW595" s="415"/>
      <c r="AX595" s="415"/>
      <c r="AY595" s="351"/>
      <c r="AZ595" s="351"/>
      <c r="BA595" s="351"/>
      <c r="BB595" s="351"/>
      <c r="BC595" s="351"/>
      <c r="BD595" s="351"/>
      <c r="BE595" s="415"/>
      <c r="BF595" s="415"/>
      <c r="BG595" s="415"/>
      <c r="BH595" s="415"/>
      <c r="BI595" s="91"/>
      <c r="BJ595" s="91"/>
      <c r="BK595" s="91"/>
      <c r="BL595" s="7"/>
      <c r="BM595" s="7"/>
      <c r="BN595" s="7"/>
      <c r="BO595" s="7"/>
      <c r="BP595" s="7"/>
    </row>
    <row r="596" customFormat="false" ht="12.75" hidden="false" customHeight="true" outlineLevel="0" collapsed="false">
      <c r="A596" s="7"/>
      <c r="B596" s="7"/>
      <c r="C596" s="7"/>
      <c r="D596" s="7"/>
      <c r="E596" s="7"/>
      <c r="F596" s="91"/>
      <c r="G596" s="91"/>
      <c r="H596" s="91"/>
      <c r="I596" s="91"/>
      <c r="J596" s="91"/>
      <c r="K596" s="95" t="s">
        <v>434</v>
      </c>
      <c r="L596" s="95"/>
      <c r="M596" s="95"/>
      <c r="N596" s="95"/>
      <c r="O596" s="95"/>
      <c r="P596" s="95"/>
      <c r="Q596" s="95"/>
      <c r="R596" s="95"/>
      <c r="S596" s="95"/>
      <c r="T596" s="95"/>
      <c r="U596" s="95"/>
      <c r="V596" s="95"/>
      <c r="W596" s="95"/>
      <c r="X596" s="95"/>
      <c r="Y596" s="95"/>
      <c r="Z596" s="95"/>
      <c r="AA596" s="95"/>
      <c r="AB596" s="95"/>
      <c r="AC596" s="95"/>
      <c r="AD596" s="91"/>
      <c r="AE596" s="91"/>
      <c r="AF596" s="91"/>
      <c r="AG596" s="365" t="n">
        <v>3866156.18055</v>
      </c>
      <c r="AH596" s="365"/>
      <c r="AI596" s="365"/>
      <c r="AJ596" s="365"/>
      <c r="AK596" s="365"/>
      <c r="AL596" s="365"/>
      <c r="AM596" s="414"/>
      <c r="AN596" s="414"/>
      <c r="AO596" s="414"/>
      <c r="AP596" s="351"/>
      <c r="AQ596" s="351"/>
      <c r="AR596" s="351"/>
      <c r="AS596" s="351"/>
      <c r="AT596" s="351"/>
      <c r="AU596" s="351"/>
      <c r="AV596" s="415"/>
      <c r="AW596" s="415"/>
      <c r="AX596" s="415"/>
      <c r="AY596" s="351"/>
      <c r="AZ596" s="351"/>
      <c r="BA596" s="351"/>
      <c r="BB596" s="351"/>
      <c r="BC596" s="351"/>
      <c r="BD596" s="351"/>
      <c r="BE596" s="415"/>
      <c r="BF596" s="415"/>
      <c r="BG596" s="415"/>
      <c r="BH596" s="415"/>
      <c r="BI596" s="91"/>
      <c r="BJ596" s="91"/>
      <c r="BK596" s="91"/>
      <c r="BL596" s="7"/>
      <c r="BM596" s="7"/>
      <c r="BN596" s="7"/>
      <c r="BO596" s="7"/>
      <c r="BP596" s="7"/>
    </row>
    <row r="597" customFormat="false" ht="12.75" hidden="false" customHeight="true" outlineLevel="0" collapsed="false">
      <c r="A597" s="7"/>
      <c r="B597" s="7"/>
      <c r="C597" s="7"/>
      <c r="D597" s="7"/>
      <c r="E597" s="7"/>
      <c r="F597" s="91"/>
      <c r="G597" s="91"/>
      <c r="H597" s="91"/>
      <c r="I597" s="91"/>
      <c r="J597" s="91"/>
      <c r="K597" s="110" t="s">
        <v>435</v>
      </c>
      <c r="L597" s="117"/>
      <c r="M597" s="117"/>
      <c r="N597" s="117"/>
      <c r="O597" s="117"/>
      <c r="P597" s="117"/>
      <c r="Q597" s="117"/>
      <c r="R597" s="117"/>
      <c r="S597" s="117"/>
      <c r="T597" s="241"/>
      <c r="U597" s="241"/>
      <c r="V597" s="241"/>
      <c r="W597" s="241"/>
      <c r="X597" s="241"/>
      <c r="Y597" s="241"/>
      <c r="Z597" s="241"/>
      <c r="AA597" s="241"/>
      <c r="AB597" s="241"/>
      <c r="AC597" s="241"/>
      <c r="AD597" s="91"/>
      <c r="AE597" s="91"/>
      <c r="AF597" s="91"/>
      <c r="AG597" s="365" t="n">
        <v>3714864.98115</v>
      </c>
      <c r="AH597" s="365"/>
      <c r="AI597" s="365"/>
      <c r="AJ597" s="365"/>
      <c r="AK597" s="365"/>
      <c r="AL597" s="365"/>
      <c r="AM597" s="416"/>
      <c r="AN597" s="416"/>
      <c r="AO597" s="416"/>
      <c r="AP597" s="351"/>
      <c r="AQ597" s="351"/>
      <c r="AR597" s="351"/>
      <c r="AS597" s="351"/>
      <c r="AT597" s="351"/>
      <c r="AU597" s="351"/>
      <c r="AV597" s="415"/>
      <c r="AW597" s="415"/>
      <c r="AX597" s="415"/>
      <c r="AY597" s="351"/>
      <c r="AZ597" s="351"/>
      <c r="BA597" s="351"/>
      <c r="BB597" s="351"/>
      <c r="BC597" s="351"/>
      <c r="BD597" s="351"/>
      <c r="BE597" s="415"/>
      <c r="BF597" s="415"/>
      <c r="BG597" s="415"/>
      <c r="BH597" s="415"/>
      <c r="BI597" s="91"/>
      <c r="BJ597" s="91"/>
      <c r="BK597" s="91"/>
      <c r="BL597" s="7"/>
      <c r="BM597" s="7"/>
      <c r="BN597" s="7"/>
      <c r="BO597" s="7"/>
      <c r="BP597" s="7"/>
    </row>
    <row r="598" customFormat="false" ht="12.75" hidden="false" customHeight="true" outlineLevel="0" collapsed="false">
      <c r="A598" s="7"/>
      <c r="B598" s="7"/>
      <c r="C598" s="7"/>
      <c r="D598" s="7"/>
      <c r="E598" s="7"/>
      <c r="F598" s="91"/>
      <c r="G598" s="91"/>
      <c r="H598" s="91"/>
      <c r="I598" s="91"/>
      <c r="J598" s="91"/>
      <c r="K598" s="417"/>
      <c r="L598" s="417"/>
      <c r="M598" s="20"/>
      <c r="N598" s="91"/>
      <c r="O598" s="91" t="s">
        <v>436</v>
      </c>
      <c r="P598" s="91"/>
      <c r="Q598" s="91"/>
      <c r="R598" s="91"/>
      <c r="S598" s="91"/>
      <c r="T598" s="91"/>
      <c r="U598" s="91"/>
      <c r="V598" s="91"/>
      <c r="W598" s="91"/>
      <c r="X598" s="91"/>
      <c r="Y598" s="91"/>
      <c r="Z598" s="91"/>
      <c r="AA598" s="91"/>
      <c r="AB598" s="91"/>
      <c r="AC598" s="91"/>
      <c r="AD598" s="91"/>
      <c r="AE598" s="91"/>
      <c r="AF598" s="91"/>
      <c r="AG598" s="351"/>
      <c r="AH598" s="351"/>
      <c r="AI598" s="351"/>
      <c r="AJ598" s="351"/>
      <c r="AK598" s="351"/>
      <c r="AL598" s="351"/>
      <c r="AM598" s="416"/>
      <c r="AN598" s="416"/>
      <c r="AO598" s="416"/>
      <c r="AP598" s="365" t="n">
        <v>0</v>
      </c>
      <c r="AQ598" s="365"/>
      <c r="AR598" s="365"/>
      <c r="AS598" s="365"/>
      <c r="AT598" s="365"/>
      <c r="AU598" s="365"/>
      <c r="AV598" s="415"/>
      <c r="AW598" s="415"/>
      <c r="AX598" s="415"/>
      <c r="AY598" s="415"/>
      <c r="AZ598" s="415"/>
      <c r="BA598" s="351"/>
      <c r="BB598" s="351"/>
      <c r="BC598" s="351"/>
      <c r="BD598" s="351"/>
      <c r="BE598" s="351"/>
      <c r="BF598" s="351"/>
      <c r="BG598" s="415"/>
      <c r="BH598" s="415"/>
      <c r="BI598" s="91"/>
      <c r="BJ598" s="91"/>
      <c r="BK598" s="91"/>
      <c r="BL598" s="7"/>
      <c r="BM598" s="7"/>
      <c r="BN598" s="7"/>
      <c r="BO598" s="7"/>
      <c r="BP598" s="7"/>
    </row>
    <row r="599" customFormat="false" ht="12.75" hidden="false" customHeight="true" outlineLevel="0" collapsed="false">
      <c r="A599" s="7"/>
      <c r="B599" s="7"/>
      <c r="C599" s="7"/>
      <c r="D599" s="7"/>
      <c r="E599" s="7"/>
      <c r="F599" s="91"/>
      <c r="G599" s="91"/>
      <c r="H599" s="91"/>
      <c r="I599" s="91"/>
      <c r="J599" s="91"/>
      <c r="K599" s="417"/>
      <c r="L599" s="417"/>
      <c r="M599" s="20"/>
      <c r="N599" s="91"/>
      <c r="O599" s="91" t="s">
        <v>437</v>
      </c>
      <c r="P599" s="91"/>
      <c r="Q599" s="91"/>
      <c r="R599" s="91"/>
      <c r="S599" s="91"/>
      <c r="T599" s="91"/>
      <c r="U599" s="91"/>
      <c r="V599" s="91"/>
      <c r="W599" s="91"/>
      <c r="X599" s="91"/>
      <c r="Y599" s="91"/>
      <c r="Z599" s="91"/>
      <c r="AA599" s="91"/>
      <c r="AB599" s="91"/>
      <c r="AC599" s="91"/>
      <c r="AD599" s="91"/>
      <c r="AE599" s="91"/>
      <c r="AF599" s="91"/>
      <c r="AG599" s="351"/>
      <c r="AH599" s="351"/>
      <c r="AI599" s="351"/>
      <c r="AJ599" s="351"/>
      <c r="AK599" s="351"/>
      <c r="AL599" s="351"/>
      <c r="AM599" s="416"/>
      <c r="AN599" s="416"/>
      <c r="AO599" s="416"/>
      <c r="AP599" s="414"/>
      <c r="AQ599" s="414"/>
      <c r="AR599" s="351"/>
      <c r="AS599" s="351"/>
      <c r="AT599" s="351"/>
      <c r="AU599" s="351"/>
      <c r="AV599" s="351"/>
      <c r="AW599" s="351"/>
      <c r="AX599" s="415"/>
      <c r="AY599" s="365" t="n">
        <v>151291.1994</v>
      </c>
      <c r="AZ599" s="365"/>
      <c r="BA599" s="365"/>
      <c r="BB599" s="365"/>
      <c r="BC599" s="365"/>
      <c r="BD599" s="365"/>
      <c r="BE599" s="351"/>
      <c r="BF599" s="351"/>
      <c r="BG599" s="415"/>
      <c r="BH599" s="415"/>
      <c r="BI599" s="91"/>
      <c r="BJ599" s="91"/>
      <c r="BK599" s="91"/>
      <c r="BL599" s="7"/>
      <c r="BM599" s="7"/>
      <c r="BN599" s="7"/>
      <c r="BO599" s="7"/>
      <c r="BP599" s="7"/>
    </row>
    <row r="600" customFormat="false" ht="12.75" hidden="false" customHeight="true" outlineLevel="0" collapsed="false">
      <c r="A600" s="7"/>
      <c r="B600" s="7"/>
      <c r="C600" s="7"/>
      <c r="D600" s="7"/>
      <c r="E600" s="7"/>
      <c r="F600" s="91"/>
      <c r="G600" s="91"/>
      <c r="H600" s="91"/>
      <c r="I600" s="91"/>
      <c r="J600" s="91"/>
      <c r="K600" s="417"/>
      <c r="L600" s="417"/>
      <c r="M600" s="20"/>
      <c r="N600" s="91"/>
      <c r="O600" s="91"/>
      <c r="P600" s="91"/>
      <c r="Q600" s="91"/>
      <c r="R600" s="91"/>
      <c r="S600" s="91"/>
      <c r="T600" s="91"/>
      <c r="U600" s="91"/>
      <c r="V600" s="91"/>
      <c r="W600" s="91"/>
      <c r="X600" s="91"/>
      <c r="Y600" s="91"/>
      <c r="Z600" s="91"/>
      <c r="AA600" s="91"/>
      <c r="AB600" s="91"/>
      <c r="AC600" s="91"/>
      <c r="AD600" s="91"/>
      <c r="AE600" s="91"/>
      <c r="AF600" s="91"/>
      <c r="AG600" s="341"/>
      <c r="AH600" s="341"/>
      <c r="AI600" s="351"/>
      <c r="AJ600" s="351"/>
      <c r="AK600" s="351"/>
      <c r="AL600" s="351"/>
      <c r="AM600" s="351"/>
      <c r="AN600" s="351"/>
      <c r="AO600" s="414"/>
      <c r="AP600" s="414"/>
      <c r="AQ600" s="414"/>
      <c r="AR600" s="351"/>
      <c r="AS600" s="351"/>
      <c r="AT600" s="351"/>
      <c r="AU600" s="351"/>
      <c r="AV600" s="351"/>
      <c r="AW600" s="351"/>
      <c r="AX600" s="415"/>
      <c r="AY600" s="415"/>
      <c r="AZ600" s="415"/>
      <c r="BA600" s="351"/>
      <c r="BB600" s="351"/>
      <c r="BC600" s="351"/>
      <c r="BD600" s="351"/>
      <c r="BE600" s="351"/>
      <c r="BF600" s="351"/>
      <c r="BG600" s="415"/>
      <c r="BH600" s="415"/>
      <c r="BI600" s="91"/>
      <c r="BJ600" s="91"/>
      <c r="BK600" s="91"/>
      <c r="BL600" s="7"/>
      <c r="BM600" s="7"/>
      <c r="BN600" s="7"/>
      <c r="BO600" s="7"/>
      <c r="BP600" s="7"/>
    </row>
    <row r="601" customFormat="false" ht="12.75" hidden="false" customHeight="true" outlineLevel="0" collapsed="false">
      <c r="A601" s="7"/>
      <c r="B601" s="7"/>
      <c r="C601" s="7"/>
      <c r="D601" s="7"/>
      <c r="E601" s="7"/>
      <c r="F601" s="91"/>
      <c r="G601" s="91"/>
      <c r="H601" s="91"/>
      <c r="I601" s="55"/>
      <c r="J601" s="55"/>
      <c r="K601" s="418"/>
      <c r="L601" s="418"/>
      <c r="M601" s="57" t="s">
        <v>438</v>
      </c>
      <c r="N601" s="57"/>
      <c r="O601" s="57"/>
      <c r="P601" s="57"/>
      <c r="Q601" s="57"/>
      <c r="R601" s="57"/>
      <c r="S601" s="57"/>
      <c r="T601" s="57"/>
      <c r="U601" s="57"/>
      <c r="V601" s="55"/>
      <c r="W601" s="55"/>
      <c r="X601" s="55"/>
      <c r="Y601" s="55"/>
      <c r="Z601" s="55"/>
      <c r="AA601" s="55"/>
      <c r="AB601" s="55"/>
      <c r="AC601" s="55"/>
      <c r="AD601" s="55"/>
      <c r="AE601" s="55"/>
      <c r="AF601" s="55"/>
      <c r="AG601" s="419" t="n">
        <v>3714864.98115</v>
      </c>
      <c r="AH601" s="419"/>
      <c r="AI601" s="419"/>
      <c r="AJ601" s="419"/>
      <c r="AK601" s="419"/>
      <c r="AL601" s="419"/>
      <c r="AM601" s="420"/>
      <c r="AN601" s="421"/>
      <c r="AO601" s="414"/>
      <c r="AP601" s="414"/>
      <c r="AQ601" s="414"/>
      <c r="AR601" s="351"/>
      <c r="AS601" s="351"/>
      <c r="AT601" s="351"/>
      <c r="AU601" s="351"/>
      <c r="AV601" s="351"/>
      <c r="AW601" s="351"/>
      <c r="AX601" s="415"/>
      <c r="AY601" s="415"/>
      <c r="AZ601" s="415"/>
      <c r="BA601" s="415"/>
      <c r="BB601" s="415"/>
      <c r="BC601" s="415"/>
      <c r="BD601" s="415"/>
      <c r="BE601" s="415"/>
      <c r="BF601" s="415"/>
      <c r="BG601" s="415"/>
      <c r="BH601" s="415"/>
      <c r="BI601" s="91"/>
      <c r="BJ601" s="91"/>
      <c r="BK601" s="91"/>
      <c r="BL601" s="7"/>
      <c r="BM601" s="7"/>
      <c r="BN601" s="7"/>
      <c r="BO601" s="7"/>
      <c r="BP601" s="7"/>
    </row>
    <row r="602" customFormat="false" ht="12.75" hidden="false" customHeight="true" outlineLevel="0" collapsed="false">
      <c r="A602" s="7"/>
      <c r="B602" s="7"/>
      <c r="C602" s="7"/>
      <c r="D602" s="7"/>
      <c r="E602" s="7"/>
      <c r="F602" s="91"/>
      <c r="G602" s="91"/>
      <c r="H602" s="91"/>
      <c r="I602" s="55"/>
      <c r="J602" s="55"/>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5"/>
      <c r="BF602" s="415"/>
      <c r="BG602" s="415"/>
      <c r="BH602" s="415"/>
      <c r="BI602" s="91"/>
      <c r="BJ602" s="91"/>
      <c r="BK602" s="91"/>
      <c r="BL602" s="7"/>
      <c r="BM602" s="7"/>
      <c r="BN602" s="7"/>
      <c r="BO602" s="7"/>
      <c r="BP602" s="7"/>
    </row>
    <row r="603" customFormat="false" ht="12.75" hidden="false" customHeight="true" outlineLevel="0" collapsed="false">
      <c r="A603" s="7"/>
      <c r="B603" s="7"/>
      <c r="C603" s="7"/>
      <c r="D603" s="7"/>
      <c r="E603" s="7"/>
      <c r="F603" s="91"/>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2"/>
      <c r="AX603" s="422"/>
      <c r="AY603" s="422"/>
      <c r="AZ603" s="422"/>
      <c r="BA603" s="422"/>
      <c r="BB603" s="422"/>
      <c r="BC603" s="422"/>
      <c r="BD603" s="422"/>
      <c r="BE603" s="415"/>
      <c r="BF603" s="415"/>
      <c r="BG603" s="415"/>
      <c r="BH603" s="415"/>
      <c r="BI603" s="91"/>
      <c r="BJ603" s="91"/>
      <c r="BK603" s="91"/>
      <c r="BL603" s="7"/>
      <c r="BM603" s="7"/>
      <c r="BN603" s="7"/>
      <c r="BO603" s="7"/>
      <c r="BP603" s="7"/>
    </row>
    <row r="604" customFormat="false" ht="12.75" hidden="false" customHeight="true" outlineLevel="0" collapsed="false">
      <c r="A604" s="7"/>
      <c r="B604" s="7"/>
      <c r="C604" s="7"/>
      <c r="D604" s="7"/>
      <c r="E604" s="7"/>
      <c r="F604" s="91"/>
      <c r="G604" s="20"/>
      <c r="H604" s="20"/>
      <c r="I604" s="17"/>
      <c r="J604" s="17"/>
      <c r="K604" s="404" t="s">
        <v>439</v>
      </c>
      <c r="L604" s="55"/>
      <c r="M604" s="55"/>
      <c r="N604" s="55"/>
      <c r="O604" s="55"/>
      <c r="P604" s="55"/>
      <c r="Q604" s="55"/>
      <c r="R604" s="55"/>
      <c r="S604" s="55"/>
      <c r="T604" s="55"/>
      <c r="U604" s="55"/>
      <c r="V604" s="55"/>
      <c r="W604" s="55"/>
      <c r="X604" s="55"/>
      <c r="Y604" s="55"/>
      <c r="Z604" s="55"/>
      <c r="AA604" s="55"/>
      <c r="AB604" s="55"/>
      <c r="AC604" s="55"/>
      <c r="AD604" s="55"/>
      <c r="AE604" s="55"/>
      <c r="AF604" s="55"/>
      <c r="AG604" s="351"/>
      <c r="AH604" s="351"/>
      <c r="AI604" s="351"/>
      <c r="AJ604" s="351"/>
      <c r="AK604" s="351"/>
      <c r="AL604" s="351"/>
      <c r="AM604" s="414"/>
      <c r="AN604" s="414"/>
      <c r="AO604" s="414"/>
      <c r="AP604" s="415"/>
      <c r="AQ604" s="415"/>
      <c r="AR604" s="415"/>
      <c r="AS604" s="415"/>
      <c r="AT604" s="415"/>
      <c r="AU604" s="415"/>
      <c r="AV604" s="415"/>
      <c r="AW604" s="415"/>
      <c r="AX604" s="415"/>
      <c r="AY604" s="415"/>
      <c r="AZ604" s="415"/>
      <c r="BA604" s="415"/>
      <c r="BB604" s="415"/>
      <c r="BC604" s="415"/>
      <c r="BD604" s="415"/>
      <c r="BE604" s="415"/>
      <c r="BF604" s="415"/>
      <c r="BG604" s="415"/>
      <c r="BH604" s="415"/>
      <c r="BI604" s="91"/>
      <c r="BJ604" s="91"/>
      <c r="BK604" s="91"/>
      <c r="BL604" s="7"/>
      <c r="BM604" s="7"/>
      <c r="BN604" s="7"/>
      <c r="BO604" s="7"/>
      <c r="BP604" s="7"/>
    </row>
    <row r="605" customFormat="false" ht="12.75" hidden="false" customHeight="true" outlineLevel="0" collapsed="false">
      <c r="A605" s="7"/>
      <c r="B605" s="7"/>
      <c r="C605" s="7"/>
      <c r="D605" s="7"/>
      <c r="E605" s="7"/>
      <c r="F605" s="91"/>
      <c r="G605" s="20"/>
      <c r="H605" s="20"/>
      <c r="I605" s="20"/>
      <c r="J605" s="20"/>
      <c r="K605" s="110" t="s">
        <v>440</v>
      </c>
      <c r="L605" s="110"/>
      <c r="M605" s="110"/>
      <c r="N605" s="110"/>
      <c r="O605" s="110"/>
      <c r="P605" s="110"/>
      <c r="Q605" s="110"/>
      <c r="R605" s="110"/>
      <c r="S605" s="110"/>
      <c r="T605" s="110"/>
      <c r="U605" s="91"/>
      <c r="V605" s="91"/>
      <c r="W605" s="91"/>
      <c r="X605" s="91"/>
      <c r="Y605" s="91"/>
      <c r="Z605" s="91"/>
      <c r="AA605" s="91"/>
      <c r="AB605" s="91"/>
      <c r="AC605" s="91"/>
      <c r="AD605" s="91"/>
      <c r="AE605" s="91"/>
      <c r="AF605" s="91"/>
      <c r="AG605" s="365" t="n">
        <v>257400</v>
      </c>
      <c r="AH605" s="365"/>
      <c r="AI605" s="365"/>
      <c r="AJ605" s="365"/>
      <c r="AK605" s="365"/>
      <c r="AL605" s="365"/>
      <c r="AM605" s="414"/>
      <c r="AN605" s="414"/>
      <c r="AO605" s="414"/>
      <c r="AP605" s="415"/>
      <c r="AQ605" s="415"/>
      <c r="AR605" s="415"/>
      <c r="AS605" s="415"/>
      <c r="AT605" s="415"/>
      <c r="AU605" s="415"/>
      <c r="AV605" s="415"/>
      <c r="AW605" s="415"/>
      <c r="AX605" s="415"/>
      <c r="AY605" s="351"/>
      <c r="AZ605" s="351"/>
      <c r="BA605" s="351"/>
      <c r="BB605" s="351"/>
      <c r="BC605" s="351"/>
      <c r="BD605" s="351"/>
      <c r="BE605" s="415"/>
      <c r="BF605" s="415"/>
      <c r="BG605" s="415"/>
      <c r="BH605" s="415"/>
      <c r="BI605" s="91"/>
      <c r="BJ605" s="91"/>
      <c r="BK605" s="91"/>
      <c r="BL605" s="7"/>
      <c r="BM605" s="7"/>
      <c r="BN605" s="7"/>
      <c r="BO605" s="7"/>
      <c r="BP605" s="7"/>
    </row>
    <row r="606" customFormat="false" ht="12.75" hidden="false" customHeight="true" outlineLevel="0" collapsed="false">
      <c r="A606" s="7"/>
      <c r="B606" s="7"/>
      <c r="C606" s="7"/>
      <c r="D606" s="7"/>
      <c r="E606" s="7"/>
      <c r="F606" s="91"/>
      <c r="G606" s="20"/>
      <c r="H606" s="20"/>
      <c r="I606" s="20"/>
      <c r="J606" s="20"/>
      <c r="K606" s="110" t="s">
        <v>441</v>
      </c>
      <c r="L606" s="190"/>
      <c r="M606" s="190"/>
      <c r="N606" s="190"/>
      <c r="O606" s="190"/>
      <c r="P606" s="190"/>
      <c r="Q606" s="190"/>
      <c r="R606" s="190"/>
      <c r="S606" s="190"/>
      <c r="T606" s="190"/>
      <c r="U606" s="190"/>
      <c r="V606" s="190"/>
      <c r="W606" s="190"/>
      <c r="X606" s="190"/>
      <c r="Y606" s="190"/>
      <c r="Z606" s="190"/>
      <c r="AA606" s="190"/>
      <c r="AB606" s="190"/>
      <c r="AC606" s="190"/>
      <c r="AD606" s="91"/>
      <c r="AE606" s="91"/>
      <c r="AF606" s="91"/>
      <c r="AG606" s="365" t="n">
        <v>257400</v>
      </c>
      <c r="AH606" s="365"/>
      <c r="AI606" s="365"/>
      <c r="AJ606" s="365"/>
      <c r="AK606" s="365"/>
      <c r="AL606" s="365"/>
      <c r="AM606" s="414"/>
      <c r="AN606" s="414"/>
      <c r="AO606" s="414"/>
      <c r="AP606" s="415"/>
      <c r="AQ606" s="415"/>
      <c r="AR606" s="415"/>
      <c r="AS606" s="415"/>
      <c r="AT606" s="415"/>
      <c r="AU606" s="415"/>
      <c r="AV606" s="415"/>
      <c r="AW606" s="415"/>
      <c r="AX606" s="415"/>
      <c r="AY606" s="415"/>
      <c r="AZ606" s="415"/>
      <c r="BA606" s="415"/>
      <c r="BB606" s="415"/>
      <c r="BC606" s="415"/>
      <c r="BD606" s="415"/>
      <c r="BE606" s="415"/>
      <c r="BF606" s="415"/>
      <c r="BG606" s="415"/>
      <c r="BH606" s="415"/>
      <c r="BI606" s="91"/>
      <c r="BJ606" s="91"/>
      <c r="BK606" s="91"/>
      <c r="BL606" s="7"/>
      <c r="BM606" s="7"/>
      <c r="BN606" s="7"/>
      <c r="BO606" s="7"/>
      <c r="BP606" s="7"/>
    </row>
    <row r="607" customFormat="false" ht="12.75" hidden="false" customHeight="true" outlineLevel="0" collapsed="false">
      <c r="A607" s="7"/>
      <c r="B607" s="7"/>
      <c r="C607" s="7"/>
      <c r="D607" s="7"/>
      <c r="E607" s="7"/>
      <c r="F607" s="91"/>
      <c r="G607" s="20"/>
      <c r="H607" s="20"/>
      <c r="I607" s="20"/>
      <c r="J607" s="20"/>
      <c r="K607" s="110" t="s">
        <v>442</v>
      </c>
      <c r="L607" s="190"/>
      <c r="M607" s="190"/>
      <c r="N607" s="190"/>
      <c r="O607" s="190"/>
      <c r="P607" s="190"/>
      <c r="Q607" s="190"/>
      <c r="R607" s="190"/>
      <c r="S607" s="190"/>
      <c r="T607" s="190"/>
      <c r="U607" s="190"/>
      <c r="V607" s="190"/>
      <c r="W607" s="190"/>
      <c r="X607" s="190"/>
      <c r="Y607" s="190"/>
      <c r="Z607" s="190"/>
      <c r="AA607" s="190"/>
      <c r="AB607" s="190"/>
      <c r="AC607" s="190"/>
      <c r="AD607" s="91"/>
      <c r="AE607" s="91"/>
      <c r="AF607" s="91"/>
      <c r="AG607" s="365" t="n">
        <v>257400</v>
      </c>
      <c r="AH607" s="365"/>
      <c r="AI607" s="365"/>
      <c r="AJ607" s="365"/>
      <c r="AK607" s="365"/>
      <c r="AL607" s="365"/>
      <c r="AM607" s="414"/>
      <c r="AN607" s="414"/>
      <c r="AO607" s="414"/>
      <c r="AP607" s="415"/>
      <c r="AQ607" s="415"/>
      <c r="AR607" s="415"/>
      <c r="AS607" s="415"/>
      <c r="AT607" s="415"/>
      <c r="AU607" s="415"/>
      <c r="AV607" s="415"/>
      <c r="AW607" s="415"/>
      <c r="AX607" s="415"/>
      <c r="AY607" s="415"/>
      <c r="AZ607" s="415"/>
      <c r="BA607" s="415"/>
      <c r="BB607" s="415"/>
      <c r="BC607" s="415"/>
      <c r="BD607" s="415"/>
      <c r="BE607" s="415"/>
      <c r="BF607" s="415"/>
      <c r="BG607" s="415"/>
      <c r="BH607" s="415"/>
      <c r="BI607" s="91"/>
      <c r="BJ607" s="91"/>
      <c r="BK607" s="91"/>
      <c r="BL607" s="7"/>
      <c r="BM607" s="7"/>
      <c r="BN607" s="7"/>
      <c r="BO607" s="7"/>
      <c r="BP607" s="7"/>
    </row>
    <row r="608" customFormat="false" ht="12.75" hidden="false" customHeight="true" outlineLevel="0" collapsed="false">
      <c r="A608" s="7"/>
      <c r="B608" s="7"/>
      <c r="C608" s="7"/>
      <c r="D608" s="7"/>
      <c r="E608" s="7"/>
      <c r="F608" s="91"/>
      <c r="G608" s="20"/>
      <c r="H608" s="20"/>
      <c r="I608" s="20"/>
      <c r="J608" s="20"/>
      <c r="K608" s="190"/>
      <c r="L608" s="190"/>
      <c r="M608" s="190"/>
      <c r="N608" s="190"/>
      <c r="O608" s="55" t="s">
        <v>436</v>
      </c>
      <c r="P608" s="190"/>
      <c r="Q608" s="190"/>
      <c r="R608" s="190"/>
      <c r="S608" s="190"/>
      <c r="T608" s="190"/>
      <c r="U608" s="190"/>
      <c r="V608" s="190"/>
      <c r="W608" s="190"/>
      <c r="X608" s="190"/>
      <c r="Y608" s="190"/>
      <c r="Z608" s="190"/>
      <c r="AA608" s="190"/>
      <c r="AB608" s="190"/>
      <c r="AC608" s="190"/>
      <c r="AD608" s="91"/>
      <c r="AE608" s="91"/>
      <c r="AF608" s="91"/>
      <c r="AG608" s="351"/>
      <c r="AH608" s="351"/>
      <c r="AI608" s="351"/>
      <c r="AJ608" s="351"/>
      <c r="AK608" s="351"/>
      <c r="AL608" s="351"/>
      <c r="AM608" s="414"/>
      <c r="AN608" s="414"/>
      <c r="AO608" s="414"/>
      <c r="AP608" s="365" t="n">
        <v>0</v>
      </c>
      <c r="AQ608" s="365"/>
      <c r="AR608" s="365"/>
      <c r="AS608" s="365"/>
      <c r="AT608" s="365"/>
      <c r="AU608" s="365"/>
      <c r="AV608" s="415"/>
      <c r="AW608" s="415"/>
      <c r="AX608" s="415"/>
      <c r="AY608" s="415"/>
      <c r="AZ608" s="415"/>
      <c r="BA608" s="415"/>
      <c r="BB608" s="415"/>
      <c r="BC608" s="415"/>
      <c r="BD608" s="415"/>
      <c r="BE608" s="415"/>
      <c r="BF608" s="415"/>
      <c r="BG608" s="415"/>
      <c r="BH608" s="415"/>
      <c r="BI608" s="91"/>
      <c r="BJ608" s="91"/>
      <c r="BK608" s="91"/>
      <c r="BL608" s="7"/>
      <c r="BM608" s="7"/>
      <c r="BN608" s="7"/>
      <c r="BO608" s="7"/>
      <c r="BP608" s="7"/>
    </row>
    <row r="609" customFormat="false" ht="12.75" hidden="false" customHeight="true" outlineLevel="0" collapsed="false">
      <c r="A609" s="7"/>
      <c r="B609" s="7"/>
      <c r="C609" s="7"/>
      <c r="D609" s="7"/>
      <c r="E609" s="7"/>
      <c r="F609" s="91"/>
      <c r="G609" s="20"/>
      <c r="H609" s="20"/>
      <c r="I609" s="20"/>
      <c r="J609" s="20"/>
      <c r="K609" s="417"/>
      <c r="L609" s="418"/>
      <c r="M609" s="17"/>
      <c r="N609" s="55"/>
      <c r="O609" s="55" t="s">
        <v>437</v>
      </c>
      <c r="P609" s="55"/>
      <c r="Q609" s="55"/>
      <c r="R609" s="55"/>
      <c r="S609" s="55"/>
      <c r="T609" s="55"/>
      <c r="U609" s="55"/>
      <c r="V609" s="55"/>
      <c r="W609" s="55"/>
      <c r="X609" s="55"/>
      <c r="Y609" s="55"/>
      <c r="Z609" s="55"/>
      <c r="AA609" s="55"/>
      <c r="AB609" s="55"/>
      <c r="AC609" s="55"/>
      <c r="AD609" s="55"/>
      <c r="AE609" s="55"/>
      <c r="AF609" s="55"/>
      <c r="AG609" s="351"/>
      <c r="AH609" s="351"/>
      <c r="AI609" s="351"/>
      <c r="AJ609" s="351"/>
      <c r="AK609" s="351"/>
      <c r="AL609" s="351"/>
      <c r="AM609" s="423"/>
      <c r="AN609" s="423"/>
      <c r="AO609" s="423"/>
      <c r="AP609" s="415"/>
      <c r="AQ609" s="415"/>
      <c r="AR609" s="415"/>
      <c r="AS609" s="415"/>
      <c r="AT609" s="415"/>
      <c r="AU609" s="415"/>
      <c r="AV609" s="422"/>
      <c r="AW609" s="422"/>
      <c r="AX609" s="422"/>
      <c r="AY609" s="365" t="n">
        <v>0</v>
      </c>
      <c r="AZ609" s="365"/>
      <c r="BA609" s="365"/>
      <c r="BB609" s="365"/>
      <c r="BC609" s="365"/>
      <c r="BD609" s="365"/>
      <c r="BE609" s="415"/>
      <c r="BF609" s="415"/>
      <c r="BG609" s="415"/>
      <c r="BH609" s="415"/>
      <c r="BI609" s="91"/>
      <c r="BJ609" s="91"/>
      <c r="BK609" s="91"/>
      <c r="BL609" s="7"/>
      <c r="BM609" s="7"/>
      <c r="BN609" s="7"/>
      <c r="BO609" s="7"/>
      <c r="BP609" s="7"/>
    </row>
    <row r="610" customFormat="false" ht="12.75" hidden="false" customHeight="true" outlineLevel="0" collapsed="false">
      <c r="A610" s="7"/>
      <c r="B610" s="7"/>
      <c r="C610" s="7"/>
      <c r="D610" s="7"/>
      <c r="E610" s="7"/>
      <c r="F610" s="91"/>
      <c r="G610" s="20"/>
      <c r="H610" s="20"/>
      <c r="I610" s="20"/>
      <c r="J610" s="20"/>
      <c r="K610" s="417"/>
      <c r="L610" s="418"/>
      <c r="M610" s="17"/>
      <c r="N610" s="55"/>
      <c r="O610" s="55"/>
      <c r="P610" s="55"/>
      <c r="Q610" s="55"/>
      <c r="R610" s="55"/>
      <c r="S610" s="55"/>
      <c r="T610" s="55"/>
      <c r="U610" s="55"/>
      <c r="V610" s="55"/>
      <c r="W610" s="55"/>
      <c r="X610" s="55"/>
      <c r="Y610" s="55"/>
      <c r="Z610" s="55"/>
      <c r="AA610" s="55"/>
      <c r="AB610" s="55"/>
      <c r="AC610" s="55"/>
      <c r="AD610" s="55"/>
      <c r="AE610" s="55"/>
      <c r="AF610" s="55"/>
      <c r="AG610" s="353"/>
      <c r="AH610" s="353"/>
      <c r="AI610" s="353"/>
      <c r="AJ610" s="353"/>
      <c r="AK610" s="353"/>
      <c r="AL610" s="353"/>
      <c r="AM610" s="424"/>
      <c r="AN610" s="424"/>
      <c r="AO610" s="424"/>
      <c r="AP610" s="353"/>
      <c r="AQ610" s="353"/>
      <c r="AR610" s="353"/>
      <c r="AS610" s="353"/>
      <c r="AT610" s="353"/>
      <c r="AU610" s="353"/>
      <c r="AV610" s="425"/>
      <c r="AW610" s="425"/>
      <c r="AX610" s="422"/>
      <c r="AY610" s="422"/>
      <c r="AZ610" s="422"/>
      <c r="BA610" s="422"/>
      <c r="BB610" s="422"/>
      <c r="BC610" s="422"/>
      <c r="BD610" s="422"/>
      <c r="BE610" s="415"/>
      <c r="BF610" s="415"/>
      <c r="BG610" s="415"/>
      <c r="BH610" s="415"/>
      <c r="BI610" s="91"/>
      <c r="BJ610" s="91"/>
      <c r="BK610" s="91"/>
      <c r="BL610" s="7"/>
      <c r="BM610" s="7"/>
      <c r="BN610" s="7"/>
      <c r="BO610" s="7"/>
      <c r="BP610" s="7"/>
    </row>
    <row r="611" customFormat="false" ht="12.75" hidden="false" customHeight="true" outlineLevel="0" collapsed="false">
      <c r="A611" s="7"/>
      <c r="B611" s="7"/>
      <c r="C611" s="7"/>
      <c r="D611" s="7"/>
      <c r="E611" s="7"/>
      <c r="F611" s="91"/>
      <c r="G611" s="20"/>
      <c r="H611" s="20"/>
      <c r="I611" s="20"/>
      <c r="J611" s="20"/>
      <c r="K611" s="417"/>
      <c r="L611" s="418"/>
      <c r="M611" s="319" t="s">
        <v>438</v>
      </c>
      <c r="N611" s="55"/>
      <c r="O611" s="55"/>
      <c r="P611" s="55"/>
      <c r="Q611" s="55"/>
      <c r="R611" s="55"/>
      <c r="S611" s="55"/>
      <c r="T611" s="55"/>
      <c r="U611" s="55"/>
      <c r="V611" s="55"/>
      <c r="W611" s="55"/>
      <c r="X611" s="55"/>
      <c r="Y611" s="55"/>
      <c r="Z611" s="55"/>
      <c r="AA611" s="55"/>
      <c r="AB611" s="55"/>
      <c r="AC611" s="55"/>
      <c r="AD611" s="55"/>
      <c r="AE611" s="55"/>
      <c r="AF611" s="55"/>
      <c r="AG611" s="419" t="n">
        <v>257400</v>
      </c>
      <c r="AH611" s="419"/>
      <c r="AI611" s="419"/>
      <c r="AJ611" s="419"/>
      <c r="AK611" s="419"/>
      <c r="AL611" s="419"/>
      <c r="AM611" s="425"/>
      <c r="AN611" s="425"/>
      <c r="AO611" s="425"/>
      <c r="AP611" s="425"/>
      <c r="AQ611" s="425"/>
      <c r="AR611" s="425"/>
      <c r="AS611" s="425"/>
      <c r="AT611" s="425"/>
      <c r="AU611" s="425"/>
      <c r="AV611" s="425"/>
      <c r="AW611" s="425"/>
      <c r="AX611" s="422"/>
      <c r="AY611" s="422"/>
      <c r="AZ611" s="422"/>
      <c r="BA611" s="422"/>
      <c r="BB611" s="422"/>
      <c r="BC611" s="422"/>
      <c r="BD611" s="422"/>
      <c r="BE611" s="415"/>
      <c r="BF611" s="415"/>
      <c r="BG611" s="415"/>
      <c r="BH611" s="415"/>
      <c r="BI611" s="91"/>
      <c r="BJ611" s="91"/>
      <c r="BK611" s="91"/>
      <c r="BL611" s="7"/>
      <c r="BM611" s="7"/>
      <c r="BN611" s="7"/>
      <c r="BO611" s="7"/>
      <c r="BP611" s="7"/>
    </row>
    <row r="612" customFormat="false" ht="12.75" hidden="false" customHeight="true" outlineLevel="0" collapsed="false">
      <c r="A612" s="7"/>
      <c r="B612" s="7"/>
      <c r="C612" s="7"/>
      <c r="D612" s="7"/>
      <c r="E612" s="7"/>
      <c r="F612" s="91"/>
      <c r="G612" s="91"/>
      <c r="H612" s="91"/>
      <c r="I612" s="55"/>
      <c r="J612" s="55"/>
      <c r="BF612" s="415"/>
      <c r="BG612" s="415"/>
      <c r="BH612" s="415"/>
      <c r="BI612" s="91"/>
      <c r="BJ612" s="91"/>
      <c r="BK612" s="91"/>
      <c r="BL612" s="7"/>
      <c r="BM612" s="7"/>
      <c r="BN612" s="7"/>
      <c r="BO612" s="7"/>
      <c r="BP612" s="7"/>
    </row>
    <row r="613" customFormat="false" ht="12.75" hidden="false" customHeight="true" outlineLevel="0" collapsed="false">
      <c r="A613" s="7"/>
      <c r="B613" s="7"/>
      <c r="C613" s="7"/>
      <c r="D613" s="7"/>
      <c r="E613" s="7"/>
      <c r="F613" s="91"/>
      <c r="G613" s="91"/>
      <c r="H613" s="91"/>
      <c r="I613" s="55"/>
      <c r="J613" s="55"/>
      <c r="BF613" s="415"/>
      <c r="BG613" s="415"/>
      <c r="BH613" s="415"/>
      <c r="BI613" s="91"/>
      <c r="BJ613" s="91"/>
      <c r="BK613" s="91"/>
      <c r="BL613" s="7"/>
      <c r="BM613" s="7"/>
      <c r="BN613" s="7"/>
      <c r="BO613" s="7"/>
      <c r="BP613" s="7"/>
    </row>
    <row r="614" customFormat="false" ht="12.75" hidden="false" customHeight="true" outlineLevel="0" collapsed="false">
      <c r="A614" s="7"/>
      <c r="B614" s="7"/>
      <c r="C614" s="7"/>
      <c r="D614" s="7"/>
      <c r="E614" s="7"/>
      <c r="F614" s="91"/>
      <c r="G614" s="91"/>
      <c r="H614" s="91"/>
      <c r="I614" s="55"/>
      <c r="J614" s="55"/>
      <c r="K614" s="410" t="s">
        <v>443</v>
      </c>
      <c r="AE614" s="426" t="s">
        <v>444</v>
      </c>
      <c r="AF614" s="426"/>
      <c r="AG614" s="426"/>
      <c r="AH614" s="427"/>
      <c r="AI614" s="427"/>
      <c r="AJ614" s="426" t="s">
        <v>445</v>
      </c>
      <c r="AK614" s="426"/>
      <c r="AL614" s="426"/>
      <c r="AM614" s="426"/>
      <c r="AN614" s="426"/>
      <c r="AO614" s="426"/>
      <c r="AP614" s="426"/>
      <c r="AQ614" s="426"/>
      <c r="AR614" s="426"/>
      <c r="AS614" s="426"/>
      <c r="AT614" s="426"/>
      <c r="AU614" s="426"/>
      <c r="AV614" s="426"/>
      <c r="BF614" s="415"/>
      <c r="BG614" s="415"/>
      <c r="BH614" s="415"/>
      <c r="BI614" s="91"/>
      <c r="BJ614" s="91"/>
      <c r="BK614" s="91"/>
      <c r="BL614" s="7"/>
      <c r="BM614" s="7"/>
      <c r="BN614" s="7"/>
      <c r="BO614" s="7"/>
      <c r="BP614" s="7"/>
    </row>
    <row r="615" customFormat="false" ht="12.75" hidden="false" customHeight="true" outlineLevel="0" collapsed="false">
      <c r="A615" s="7"/>
      <c r="B615" s="7"/>
      <c r="C615" s="7"/>
      <c r="D615" s="7"/>
      <c r="E615" s="7"/>
      <c r="F615" s="91"/>
      <c r="G615" s="91"/>
      <c r="H615" s="91"/>
      <c r="I615" s="55"/>
      <c r="J615" s="55"/>
      <c r="K615" s="428" t="s">
        <v>446</v>
      </c>
      <c r="L615" s="428"/>
      <c r="M615" s="428"/>
      <c r="N615" s="428"/>
      <c r="O615" s="428"/>
      <c r="P615" s="428"/>
      <c r="Q615" s="428"/>
      <c r="R615" s="428"/>
      <c r="S615" s="428"/>
      <c r="T615" s="428"/>
      <c r="U615" s="428"/>
      <c r="V615" s="428"/>
      <c r="W615" s="428"/>
      <c r="X615" s="428"/>
      <c r="Y615" s="428"/>
      <c r="AE615" s="429" t="n">
        <v>0</v>
      </c>
      <c r="AF615" s="429"/>
      <c r="AG615" s="429"/>
      <c r="AH615" s="430"/>
      <c r="AI615" s="430"/>
      <c r="AJ615" s="429" t="n">
        <v>0</v>
      </c>
      <c r="AK615" s="429"/>
      <c r="AL615" s="429"/>
      <c r="AM615" s="429"/>
      <c r="AN615" s="429"/>
      <c r="AO615" s="429"/>
      <c r="AP615" s="429"/>
      <c r="AQ615" s="429"/>
      <c r="AR615" s="429"/>
      <c r="AS615" s="429"/>
      <c r="AT615" s="429"/>
      <c r="AU615" s="429"/>
      <c r="AV615" s="429"/>
      <c r="BF615" s="415"/>
      <c r="BG615" s="415"/>
      <c r="BH615" s="415"/>
      <c r="BI615" s="91"/>
      <c r="BJ615" s="91"/>
      <c r="BK615" s="91"/>
      <c r="BL615" s="7"/>
      <c r="BM615" s="7"/>
      <c r="BN615" s="7"/>
      <c r="BO615" s="7"/>
      <c r="BP615" s="7"/>
    </row>
    <row r="616" customFormat="false" ht="12.75" hidden="false" customHeight="true" outlineLevel="0" collapsed="false">
      <c r="A616" s="7"/>
      <c r="B616" s="7"/>
      <c r="C616" s="7"/>
      <c r="D616" s="7"/>
      <c r="E616" s="7"/>
      <c r="F616" s="91"/>
      <c r="G616" s="91"/>
      <c r="H616" s="91"/>
      <c r="I616" s="55"/>
      <c r="J616" s="55"/>
      <c r="K616" s="428" t="s">
        <v>447</v>
      </c>
      <c r="L616" s="428"/>
      <c r="M616" s="428"/>
      <c r="N616" s="428"/>
      <c r="O616" s="428"/>
      <c r="P616" s="428"/>
      <c r="Q616" s="428"/>
      <c r="R616" s="428"/>
      <c r="S616" s="428"/>
      <c r="T616" s="428"/>
      <c r="U616" s="428"/>
      <c r="V616" s="428"/>
      <c r="W616" s="428"/>
      <c r="X616" s="428"/>
      <c r="Y616" s="428"/>
      <c r="AE616" s="429" t="n">
        <v>0</v>
      </c>
      <c r="AF616" s="429"/>
      <c r="AG616" s="429"/>
      <c r="AH616" s="430"/>
      <c r="AI616" s="430"/>
      <c r="AJ616" s="429" t="n">
        <v>0</v>
      </c>
      <c r="AK616" s="429"/>
      <c r="AL616" s="429"/>
      <c r="AM616" s="429"/>
      <c r="AN616" s="429"/>
      <c r="AO616" s="429"/>
      <c r="AP616" s="429"/>
      <c r="AQ616" s="429"/>
      <c r="AR616" s="429"/>
      <c r="AS616" s="429"/>
      <c r="AT616" s="429"/>
      <c r="AU616" s="429"/>
      <c r="AV616" s="429"/>
      <c r="BF616" s="415"/>
      <c r="BG616" s="415"/>
      <c r="BH616" s="415"/>
      <c r="BI616" s="91"/>
      <c r="BJ616" s="91"/>
      <c r="BK616" s="91"/>
      <c r="BL616" s="7"/>
      <c r="BM616" s="7"/>
      <c r="BN616" s="7"/>
      <c r="BO616" s="7"/>
      <c r="BP616" s="7"/>
    </row>
    <row r="617" customFormat="false" ht="12.75" hidden="false" customHeight="true" outlineLevel="0" collapsed="false">
      <c r="A617" s="7"/>
      <c r="B617" s="7"/>
      <c r="C617" s="7"/>
      <c r="D617" s="7"/>
      <c r="E617" s="7"/>
      <c r="F617" s="91"/>
      <c r="G617" s="91"/>
      <c r="H617" s="91"/>
      <c r="I617" s="55"/>
      <c r="J617" s="55"/>
      <c r="AE617" s="430"/>
      <c r="AF617" s="430"/>
      <c r="AG617" s="430"/>
      <c r="AH617" s="430"/>
      <c r="AI617" s="430"/>
      <c r="AJ617" s="429"/>
      <c r="AK617" s="429"/>
      <c r="AL617" s="429"/>
      <c r="AM617" s="429"/>
      <c r="AN617" s="429"/>
      <c r="AO617" s="429"/>
      <c r="AP617" s="429"/>
      <c r="AQ617" s="429"/>
      <c r="AR617" s="429"/>
      <c r="AS617" s="429"/>
      <c r="AT617" s="429"/>
      <c r="AU617" s="429"/>
      <c r="AV617" s="429"/>
      <c r="BF617" s="415"/>
      <c r="BG617" s="415"/>
      <c r="BH617" s="415"/>
      <c r="BI617" s="91"/>
      <c r="BJ617" s="91"/>
      <c r="BK617" s="91"/>
      <c r="BL617" s="7"/>
      <c r="BM617" s="7"/>
      <c r="BN617" s="7"/>
      <c r="BO617" s="7"/>
      <c r="BP617" s="7"/>
    </row>
    <row r="618" customFormat="false" ht="12.75" hidden="false" customHeight="true" outlineLevel="0" collapsed="false">
      <c r="A618" s="7"/>
      <c r="B618" s="7"/>
      <c r="C618" s="7"/>
      <c r="D618" s="7"/>
      <c r="E618" s="7"/>
      <c r="F618" s="91"/>
      <c r="G618" s="91"/>
      <c r="H618" s="91"/>
      <c r="I618" s="55"/>
      <c r="J618" s="55"/>
      <c r="K618" s="431"/>
      <c r="L618" s="92"/>
      <c r="M618" s="92"/>
      <c r="N618" s="92"/>
      <c r="O618" s="92"/>
      <c r="P618" s="92"/>
      <c r="Q618" s="92"/>
      <c r="R618" s="92"/>
      <c r="S618" s="92"/>
      <c r="T618" s="92"/>
      <c r="U618" s="92"/>
      <c r="V618" s="92"/>
      <c r="W618" s="92"/>
      <c r="X618" s="92"/>
      <c r="Y618" s="92"/>
      <c r="Z618" s="92"/>
      <c r="AA618" s="92"/>
      <c r="BF618" s="415"/>
      <c r="BG618" s="415"/>
      <c r="BH618" s="415"/>
      <c r="BI618" s="91"/>
      <c r="BJ618" s="91"/>
      <c r="BK618" s="91"/>
      <c r="BL618" s="7"/>
      <c r="BM618" s="7"/>
      <c r="BN618" s="7"/>
      <c r="BO618" s="7"/>
      <c r="BP618" s="7"/>
    </row>
    <row r="619" customFormat="false" ht="13.5" hidden="false" customHeight="true" outlineLevel="0" collapsed="false">
      <c r="A619" s="7"/>
      <c r="B619" s="7"/>
      <c r="C619" s="7"/>
      <c r="D619" s="7"/>
      <c r="E619" s="7"/>
      <c r="F619" s="91"/>
      <c r="G619" s="20"/>
      <c r="H619" s="20"/>
      <c r="I619" s="17"/>
      <c r="J619" s="17"/>
      <c r="K619" s="431"/>
      <c r="L619" s="92"/>
      <c r="M619" s="92"/>
      <c r="N619" s="92"/>
      <c r="O619" s="92"/>
      <c r="P619" s="92"/>
      <c r="Q619" s="92"/>
      <c r="R619" s="92"/>
      <c r="S619" s="92"/>
      <c r="T619" s="92"/>
      <c r="U619" s="92"/>
      <c r="V619" s="92"/>
      <c r="W619" s="92"/>
      <c r="X619" s="92"/>
      <c r="Y619" s="92"/>
      <c r="Z619" s="92"/>
      <c r="AA619" s="92"/>
      <c r="AW619" s="425"/>
      <c r="AX619" s="422"/>
      <c r="AY619" s="365"/>
      <c r="AZ619" s="365"/>
      <c r="BA619" s="365"/>
      <c r="BB619" s="365"/>
      <c r="BC619" s="365"/>
      <c r="BD619" s="365"/>
      <c r="BE619" s="415"/>
      <c r="BF619" s="415"/>
      <c r="BG619" s="415"/>
      <c r="BH619" s="415"/>
      <c r="BI619" s="91"/>
      <c r="BJ619" s="91"/>
      <c r="BK619" s="91"/>
      <c r="BL619" s="7"/>
      <c r="BM619" s="7"/>
      <c r="BN619" s="7"/>
      <c r="BO619" s="7"/>
      <c r="BP619" s="7"/>
    </row>
    <row r="620" customFormat="false" ht="18" hidden="false" customHeight="true" outlineLevel="0" collapsed="false">
      <c r="A620" s="7"/>
      <c r="B620" s="7"/>
      <c r="C620" s="7"/>
      <c r="D620" s="7"/>
      <c r="E620" s="7"/>
      <c r="F620" s="91"/>
      <c r="G620" s="20"/>
      <c r="H620" s="20"/>
      <c r="I620" s="20"/>
      <c r="J620" s="20"/>
      <c r="K620" s="431"/>
      <c r="L620" s="92"/>
      <c r="M620" s="92"/>
      <c r="N620" s="92"/>
      <c r="O620" s="92"/>
      <c r="P620" s="92"/>
      <c r="Q620" s="92"/>
      <c r="R620" s="92"/>
      <c r="S620" s="92"/>
      <c r="T620" s="92"/>
      <c r="U620" s="92"/>
      <c r="V620" s="92"/>
      <c r="W620" s="92"/>
      <c r="X620" s="92"/>
      <c r="Y620" s="92"/>
      <c r="Z620" s="92"/>
      <c r="AA620" s="92"/>
      <c r="AW620" s="17"/>
      <c r="AX620" s="17"/>
      <c r="AY620" s="17"/>
      <c r="AZ620" s="17"/>
      <c r="BA620" s="17"/>
      <c r="BB620" s="17"/>
      <c r="BC620" s="17"/>
      <c r="BD620" s="17"/>
      <c r="BE620" s="432"/>
      <c r="BF620" s="432"/>
      <c r="BG620" s="432"/>
      <c r="BH620" s="432"/>
      <c r="BI620" s="91"/>
      <c r="BJ620" s="91"/>
      <c r="BK620" s="91"/>
      <c r="BL620" s="7"/>
      <c r="BM620" s="7"/>
      <c r="BN620" s="7"/>
      <c r="BO620" s="7"/>
      <c r="BP620" s="7"/>
    </row>
    <row r="621" customFormat="false" ht="15" hidden="false" customHeight="false" outlineLevel="0" collapsed="false">
      <c r="A621" s="7"/>
      <c r="B621" s="7"/>
      <c r="C621" s="7"/>
      <c r="D621" s="7"/>
      <c r="E621" s="7"/>
      <c r="F621" s="91"/>
      <c r="G621" s="20"/>
      <c r="H621" s="20"/>
      <c r="I621" s="20"/>
      <c r="J621" s="20"/>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17"/>
      <c r="AP621" s="17"/>
      <c r="AQ621" s="17"/>
      <c r="AR621" s="17"/>
      <c r="AS621" s="17"/>
      <c r="AT621" s="17"/>
      <c r="AU621" s="17"/>
      <c r="AV621" s="17"/>
      <c r="AW621" s="17"/>
      <c r="AX621" s="17"/>
      <c r="AY621" s="17"/>
      <c r="AZ621" s="17"/>
      <c r="BA621" s="17"/>
      <c r="BB621" s="17"/>
      <c r="BC621" s="17"/>
      <c r="BD621" s="17"/>
      <c r="BE621" s="432"/>
      <c r="BF621" s="432"/>
      <c r="BG621" s="432"/>
      <c r="BH621" s="432"/>
      <c r="BI621" s="91"/>
      <c r="BJ621" s="91"/>
      <c r="BK621" s="91"/>
      <c r="BL621" s="7"/>
      <c r="BM621" s="7"/>
      <c r="BN621" s="7"/>
      <c r="BO621" s="7"/>
      <c r="BP621" s="7"/>
    </row>
    <row r="622" customFormat="false" ht="15" hidden="false" customHeight="false" outlineLevel="0" collapsed="false">
      <c r="A622" s="7"/>
      <c r="B622" s="7"/>
      <c r="C622" s="7"/>
      <c r="D622" s="7"/>
      <c r="E622" s="7"/>
      <c r="F622" s="91"/>
      <c r="G622" s="20"/>
      <c r="H622" s="20"/>
      <c r="I622" s="20"/>
      <c r="J622" s="20"/>
      <c r="K622" s="433"/>
      <c r="L622" s="433"/>
      <c r="M622" s="55"/>
      <c r="N622" s="55"/>
      <c r="O622" s="55"/>
      <c r="P622" s="55"/>
      <c r="Q622" s="55"/>
      <c r="R622" s="55"/>
      <c r="S622" s="55"/>
      <c r="T622" s="55"/>
      <c r="U622" s="55"/>
      <c r="V622" s="55"/>
      <c r="W622" s="55"/>
      <c r="X622" s="55"/>
      <c r="Y622" s="53"/>
      <c r="Z622" s="55"/>
      <c r="AA622" s="55"/>
      <c r="AB622" s="55"/>
      <c r="AC622" s="55"/>
      <c r="AD622" s="55"/>
      <c r="AE622" s="55"/>
      <c r="AF622" s="53"/>
      <c r="AG622" s="55"/>
      <c r="AH622" s="55"/>
      <c r="AI622" s="55"/>
      <c r="AJ622" s="55"/>
      <c r="AK622" s="55"/>
      <c r="AL622" s="55"/>
      <c r="AM622" s="352"/>
      <c r="AN622" s="352"/>
      <c r="AO622" s="350"/>
      <c r="AP622" s="425"/>
      <c r="AQ622" s="425"/>
      <c r="AR622" s="425"/>
      <c r="AS622" s="425"/>
      <c r="AT622" s="425"/>
      <c r="AU622" s="425"/>
      <c r="AV622" s="425"/>
      <c r="AW622" s="425"/>
      <c r="AX622" s="425"/>
      <c r="AY622" s="425"/>
      <c r="AZ622" s="425"/>
      <c r="BA622" s="425"/>
      <c r="BB622" s="425"/>
      <c r="BC622" s="353"/>
      <c r="BD622" s="353"/>
      <c r="BE622" s="353"/>
      <c r="BF622" s="353"/>
      <c r="BG622" s="353"/>
      <c r="BH622" s="353"/>
      <c r="BI622" s="91"/>
      <c r="BJ622" s="91"/>
      <c r="BK622" s="91"/>
      <c r="BL622" s="7"/>
      <c r="BM622" s="7"/>
      <c r="BN622" s="7"/>
      <c r="BO622" s="7"/>
      <c r="BP622" s="7"/>
    </row>
    <row r="623" customFormat="false" ht="13.5" hidden="false" customHeight="true" outlineLevel="0" collapsed="false">
      <c r="A623" s="7"/>
      <c r="B623" s="7"/>
      <c r="C623" s="7"/>
      <c r="D623" s="7"/>
      <c r="E623" s="7"/>
      <c r="F623" s="91"/>
      <c r="G623" s="20"/>
      <c r="H623" s="20"/>
      <c r="I623" s="20"/>
      <c r="J623" s="20"/>
      <c r="K623" s="55"/>
      <c r="L623" s="55"/>
      <c r="M623" s="17"/>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17"/>
      <c r="AP623" s="17"/>
      <c r="AQ623" s="17"/>
      <c r="AR623" s="17"/>
      <c r="AS623" s="17"/>
      <c r="AT623" s="17"/>
      <c r="AU623" s="17"/>
      <c r="AV623" s="17"/>
      <c r="AW623" s="17"/>
      <c r="AX623" s="20"/>
      <c r="AY623" s="20"/>
      <c r="AZ623" s="20"/>
      <c r="BA623" s="20"/>
      <c r="BB623" s="20"/>
      <c r="BC623" s="20"/>
      <c r="BD623" s="20"/>
      <c r="BE623" s="91"/>
      <c r="BF623" s="91"/>
      <c r="BG623" s="91"/>
      <c r="BH623" s="91"/>
      <c r="BI623" s="91"/>
      <c r="BJ623" s="91"/>
      <c r="BK623" s="91"/>
      <c r="BL623" s="7"/>
      <c r="BM623" s="7"/>
      <c r="BN623" s="7"/>
      <c r="BO623" s="7"/>
      <c r="BP623" s="7"/>
    </row>
    <row r="624" customFormat="false" ht="12.75" hidden="false" customHeight="true" outlineLevel="0" collapsed="false">
      <c r="A624" s="7"/>
      <c r="B624" s="7"/>
      <c r="C624" s="7"/>
      <c r="D624" s="7"/>
      <c r="E624" s="7"/>
      <c r="F624" s="91"/>
      <c r="G624" s="20"/>
      <c r="H624" s="20"/>
      <c r="I624" s="20"/>
      <c r="J624" s="20"/>
      <c r="K624" s="434" t="s">
        <v>448</v>
      </c>
      <c r="L624" s="434"/>
      <c r="M624" s="434"/>
      <c r="N624" s="434"/>
      <c r="O624" s="434"/>
      <c r="P624" s="434"/>
      <c r="Q624" s="434"/>
      <c r="R624" s="434"/>
      <c r="S624" s="434"/>
      <c r="T624" s="434"/>
      <c r="U624" s="434"/>
      <c r="V624" s="434"/>
      <c r="W624" s="434"/>
      <c r="X624" s="434"/>
      <c r="Y624" s="434"/>
      <c r="Z624" s="434"/>
      <c r="AA624" s="434"/>
      <c r="AB624" s="434"/>
      <c r="AC624" s="434"/>
      <c r="AD624" s="434"/>
      <c r="AE624" s="434"/>
      <c r="AF624" s="434"/>
      <c r="AG624" s="434"/>
      <c r="AH624" s="434"/>
      <c r="AI624" s="434"/>
      <c r="AJ624" s="434"/>
      <c r="AK624" s="434"/>
      <c r="AL624" s="434"/>
      <c r="AM624" s="434"/>
      <c r="AN624" s="434"/>
      <c r="AO624" s="434"/>
      <c r="AP624" s="434"/>
      <c r="AQ624" s="434"/>
      <c r="AR624" s="434"/>
      <c r="AS624" s="434"/>
      <c r="AT624" s="434"/>
      <c r="AU624" s="434"/>
      <c r="AV624" s="434"/>
      <c r="AW624" s="434"/>
      <c r="AX624" s="434"/>
      <c r="AY624" s="434"/>
      <c r="AZ624" s="434"/>
      <c r="BA624" s="434"/>
      <c r="BB624" s="434"/>
      <c r="BC624" s="434"/>
      <c r="BD624" s="434"/>
      <c r="BE624" s="91"/>
      <c r="BF624" s="91"/>
      <c r="BG624" s="91"/>
      <c r="BH624" s="91"/>
      <c r="BI624" s="91"/>
      <c r="BJ624" s="91"/>
      <c r="BK624" s="91"/>
      <c r="BL624" s="7"/>
      <c r="BM624" s="7"/>
      <c r="BN624" s="7"/>
      <c r="BO624" s="7"/>
      <c r="BP624" s="7"/>
    </row>
    <row r="625" customFormat="false" ht="12.75" hidden="false" customHeight="true" outlineLevel="0" collapsed="false">
      <c r="A625" s="7"/>
      <c r="B625" s="7"/>
      <c r="C625" s="7"/>
      <c r="D625" s="7"/>
      <c r="E625" s="7"/>
      <c r="F625" s="91"/>
      <c r="G625" s="20"/>
      <c r="H625" s="20"/>
      <c r="I625" s="20"/>
      <c r="J625" s="20"/>
      <c r="K625" s="434"/>
      <c r="L625" s="434"/>
      <c r="M625" s="434"/>
      <c r="N625" s="434"/>
      <c r="O625" s="434"/>
      <c r="P625" s="434"/>
      <c r="Q625" s="434"/>
      <c r="R625" s="434"/>
      <c r="S625" s="434"/>
      <c r="T625" s="434"/>
      <c r="U625" s="434"/>
      <c r="V625" s="434"/>
      <c r="W625" s="434"/>
      <c r="X625" s="434"/>
      <c r="Y625" s="434"/>
      <c r="Z625" s="434"/>
      <c r="AA625" s="434"/>
      <c r="AB625" s="434"/>
      <c r="AC625" s="434"/>
      <c r="AD625" s="434"/>
      <c r="AE625" s="434"/>
      <c r="AF625" s="434"/>
      <c r="AG625" s="434"/>
      <c r="AH625" s="434"/>
      <c r="AI625" s="434"/>
      <c r="AJ625" s="434"/>
      <c r="AK625" s="434"/>
      <c r="AL625" s="434"/>
      <c r="AM625" s="434"/>
      <c r="AN625" s="434"/>
      <c r="AO625" s="434"/>
      <c r="AP625" s="434"/>
      <c r="AQ625" s="434"/>
      <c r="AR625" s="434"/>
      <c r="AS625" s="434"/>
      <c r="AT625" s="434"/>
      <c r="AU625" s="434"/>
      <c r="AV625" s="434"/>
      <c r="AW625" s="434"/>
      <c r="AX625" s="434"/>
      <c r="AY625" s="434"/>
      <c r="AZ625" s="434"/>
      <c r="BA625" s="434"/>
      <c r="BB625" s="434"/>
      <c r="BC625" s="434"/>
      <c r="BD625" s="434"/>
      <c r="BE625" s="91"/>
      <c r="BF625" s="91"/>
      <c r="BG625" s="91"/>
      <c r="BH625" s="91"/>
      <c r="BI625" s="91"/>
      <c r="BJ625" s="91"/>
      <c r="BK625" s="91"/>
      <c r="BL625" s="7"/>
      <c r="BM625" s="7"/>
      <c r="BN625" s="7"/>
      <c r="BO625" s="7"/>
      <c r="BP625" s="7"/>
    </row>
    <row r="626" customFormat="false" ht="12.75" hidden="false" customHeight="true" outlineLevel="0" collapsed="false">
      <c r="A626" s="7"/>
      <c r="B626" s="7"/>
      <c r="C626" s="7"/>
      <c r="D626" s="7"/>
      <c r="E626" s="7"/>
      <c r="F626" s="91"/>
      <c r="G626" s="20"/>
      <c r="H626" s="20"/>
      <c r="I626" s="20"/>
      <c r="J626" s="20"/>
      <c r="K626" s="434"/>
      <c r="L626" s="434"/>
      <c r="M626" s="434"/>
      <c r="N626" s="434"/>
      <c r="O626" s="434"/>
      <c r="P626" s="434"/>
      <c r="Q626" s="434"/>
      <c r="R626" s="434"/>
      <c r="S626" s="434"/>
      <c r="T626" s="434"/>
      <c r="U626" s="434"/>
      <c r="V626" s="434"/>
      <c r="W626" s="434"/>
      <c r="X626" s="434"/>
      <c r="Y626" s="434"/>
      <c r="Z626" s="434"/>
      <c r="AA626" s="434"/>
      <c r="AB626" s="434"/>
      <c r="AC626" s="434"/>
      <c r="AD626" s="434"/>
      <c r="AE626" s="434"/>
      <c r="AF626" s="434"/>
      <c r="AG626" s="434"/>
      <c r="AH626" s="434"/>
      <c r="AI626" s="434"/>
      <c r="AJ626" s="434"/>
      <c r="AK626" s="434"/>
      <c r="AL626" s="434"/>
      <c r="AM626" s="434"/>
      <c r="AN626" s="434"/>
      <c r="AO626" s="434"/>
      <c r="AP626" s="434"/>
      <c r="AQ626" s="434"/>
      <c r="AR626" s="434"/>
      <c r="AS626" s="434"/>
      <c r="AT626" s="434"/>
      <c r="AU626" s="434"/>
      <c r="AV626" s="434"/>
      <c r="AW626" s="434"/>
      <c r="AX626" s="434"/>
      <c r="AY626" s="434"/>
      <c r="AZ626" s="434"/>
      <c r="BA626" s="434"/>
      <c r="BB626" s="434"/>
      <c r="BC626" s="434"/>
      <c r="BD626" s="434"/>
      <c r="BE626" s="91"/>
      <c r="BF626" s="91"/>
      <c r="BG626" s="91"/>
      <c r="BH626" s="91"/>
      <c r="BI626" s="91"/>
      <c r="BJ626" s="91"/>
      <c r="BK626" s="91"/>
      <c r="BL626" s="7"/>
      <c r="BM626" s="7"/>
      <c r="BN626" s="7"/>
      <c r="BO626" s="7"/>
      <c r="BP626" s="7"/>
    </row>
    <row r="627" customFormat="false" ht="12.75" hidden="false" customHeight="true" outlineLevel="0" collapsed="false">
      <c r="A627" s="7"/>
      <c r="B627" s="7"/>
      <c r="C627" s="7"/>
      <c r="D627" s="7"/>
      <c r="E627" s="7"/>
      <c r="F627" s="91"/>
      <c r="G627" s="20"/>
      <c r="H627" s="20"/>
      <c r="I627" s="20"/>
      <c r="J627" s="20"/>
      <c r="K627" s="434"/>
      <c r="L627" s="434"/>
      <c r="M627" s="434"/>
      <c r="N627" s="434"/>
      <c r="O627" s="434"/>
      <c r="P627" s="434"/>
      <c r="Q627" s="434"/>
      <c r="R627" s="434"/>
      <c r="S627" s="434"/>
      <c r="T627" s="434"/>
      <c r="U627" s="434"/>
      <c r="V627" s="434"/>
      <c r="W627" s="434"/>
      <c r="X627" s="434"/>
      <c r="Y627" s="434"/>
      <c r="Z627" s="434"/>
      <c r="AA627" s="434"/>
      <c r="AB627" s="434"/>
      <c r="AC627" s="434"/>
      <c r="AD627" s="434"/>
      <c r="AE627" s="434"/>
      <c r="AF627" s="434"/>
      <c r="AG627" s="434"/>
      <c r="AH627" s="434"/>
      <c r="AI627" s="434"/>
      <c r="AJ627" s="434"/>
      <c r="AK627" s="434"/>
      <c r="AL627" s="434"/>
      <c r="AM627" s="434"/>
      <c r="AN627" s="434"/>
      <c r="AO627" s="434"/>
      <c r="AP627" s="434"/>
      <c r="AQ627" s="434"/>
      <c r="AR627" s="434"/>
      <c r="AS627" s="434"/>
      <c r="AT627" s="434"/>
      <c r="AU627" s="434"/>
      <c r="AV627" s="434"/>
      <c r="AW627" s="434"/>
      <c r="AX627" s="434"/>
      <c r="AY627" s="434"/>
      <c r="AZ627" s="434"/>
      <c r="BA627" s="434"/>
      <c r="BB627" s="434"/>
      <c r="BC627" s="434"/>
      <c r="BD627" s="434"/>
      <c r="BE627" s="91"/>
      <c r="BF627" s="91"/>
      <c r="BG627" s="91"/>
      <c r="BH627" s="91"/>
      <c r="BI627" s="91"/>
      <c r="BJ627" s="91"/>
      <c r="BK627" s="91"/>
      <c r="BL627" s="7"/>
      <c r="BM627" s="7"/>
      <c r="BN627" s="7"/>
      <c r="BO627" s="7"/>
      <c r="BP627" s="7"/>
    </row>
    <row r="628" customFormat="false" ht="12.75" hidden="false" customHeight="true" outlineLevel="0" collapsed="false">
      <c r="A628" s="7"/>
      <c r="B628" s="7"/>
      <c r="C628" s="7"/>
      <c r="D628" s="7"/>
      <c r="E628" s="7"/>
      <c r="F628" s="91"/>
      <c r="G628" s="20"/>
      <c r="H628" s="20"/>
      <c r="I628" s="20"/>
      <c r="J628" s="20"/>
      <c r="K628" s="417"/>
      <c r="L628" s="418"/>
      <c r="M628" s="53"/>
      <c r="N628" s="17"/>
      <c r="O628" s="55"/>
      <c r="P628" s="17"/>
      <c r="Q628" s="17"/>
      <c r="R628" s="17"/>
      <c r="S628" s="17"/>
      <c r="T628" s="17"/>
      <c r="U628" s="17"/>
      <c r="V628" s="17"/>
      <c r="W628" s="17"/>
      <c r="X628" s="17"/>
      <c r="Y628" s="55"/>
      <c r="Z628" s="17"/>
      <c r="AA628" s="17"/>
      <c r="AB628" s="17"/>
      <c r="AC628" s="17"/>
      <c r="AD628" s="17"/>
      <c r="AE628" s="17"/>
      <c r="AF628" s="17"/>
      <c r="AG628" s="435"/>
      <c r="AH628" s="435"/>
      <c r="AI628" s="435"/>
      <c r="AJ628" s="435"/>
      <c r="AK628" s="435"/>
      <c r="AL628" s="435"/>
      <c r="AM628" s="436"/>
      <c r="AN628" s="436"/>
      <c r="AO628" s="436"/>
      <c r="AP628" s="436"/>
      <c r="AQ628" s="436"/>
      <c r="AR628" s="436"/>
      <c r="AS628" s="436"/>
      <c r="AT628" s="436"/>
      <c r="AU628" s="436"/>
      <c r="AV628" s="436"/>
      <c r="AW628" s="436"/>
      <c r="AX628" s="437"/>
      <c r="AY628" s="437"/>
      <c r="AZ628" s="437"/>
      <c r="BA628" s="437"/>
      <c r="BB628" s="437"/>
      <c r="BC628" s="437"/>
      <c r="BD628" s="437"/>
      <c r="BE628" s="413"/>
      <c r="BF628" s="413"/>
      <c r="BG628" s="413"/>
      <c r="BH628" s="413"/>
      <c r="BI628" s="91"/>
      <c r="BJ628" s="91"/>
      <c r="BK628" s="235"/>
      <c r="BL628" s="7"/>
      <c r="BM628" s="7"/>
      <c r="BN628" s="7"/>
      <c r="BO628" s="7"/>
      <c r="BP628" s="7"/>
    </row>
    <row r="629" customFormat="false" ht="12.75" hidden="false" customHeight="true" outlineLevel="0" collapsed="false">
      <c r="A629" s="7"/>
      <c r="B629" s="7"/>
      <c r="C629" s="7"/>
      <c r="D629" s="7"/>
      <c r="E629" s="7"/>
      <c r="F629" s="235"/>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6"/>
      <c r="AR629" s="236"/>
      <c r="AS629" s="236"/>
      <c r="AT629" s="236"/>
      <c r="AU629" s="236"/>
      <c r="AV629" s="236"/>
      <c r="AW629" s="236"/>
      <c r="AX629" s="236"/>
      <c r="AY629" s="236"/>
      <c r="AZ629" s="236"/>
      <c r="BA629" s="236"/>
      <c r="BB629" s="236"/>
      <c r="BC629" s="236"/>
      <c r="BD629" s="236"/>
      <c r="BE629" s="236"/>
      <c r="BF629" s="236"/>
      <c r="BG629" s="236"/>
      <c r="BH629" s="236"/>
      <c r="BI629" s="236"/>
      <c r="BJ629" s="236"/>
      <c r="BK629" s="109"/>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532</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9"/>
      <c r="BL634" s="7"/>
      <c r="BM634" s="7"/>
      <c r="BN634" s="7"/>
      <c r="BO634" s="7"/>
      <c r="BP634" s="7"/>
    </row>
    <row r="635" customFormat="false" ht="12.75" hidden="false" customHeight="true" outlineLevel="0" collapsed="false">
      <c r="A635" s="7"/>
      <c r="B635" s="7"/>
      <c r="C635" s="7"/>
      <c r="D635" s="7"/>
      <c r="E635" s="7"/>
      <c r="F635" s="52" t="s">
        <v>163</v>
      </c>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109"/>
      <c r="BL635" s="7"/>
      <c r="BM635" s="7"/>
      <c r="BN635" s="7"/>
      <c r="BO635" s="7"/>
      <c r="BP635" s="7"/>
    </row>
    <row r="636" customFormat="false" ht="12.75" hidden="false" customHeight="true" outlineLevel="0" collapsed="false">
      <c r="A636" s="7"/>
      <c r="B636" s="7"/>
      <c r="C636" s="7"/>
      <c r="D636" s="7"/>
      <c r="E636" s="7"/>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7"/>
      <c r="BM636" s="7"/>
      <c r="BN636" s="7"/>
      <c r="BO636" s="7"/>
      <c r="BP636" s="7"/>
    </row>
    <row r="637" customFormat="false" ht="12.75" hidden="false" customHeight="true" outlineLevel="0" collapsed="false">
      <c r="A637" s="7"/>
      <c r="B637" s="7"/>
      <c r="C637" s="7"/>
      <c r="D637" s="7"/>
      <c r="E637" s="7"/>
      <c r="F637" s="32"/>
      <c r="G637" s="32"/>
      <c r="H637" s="438" t="s">
        <v>449</v>
      </c>
      <c r="I637" s="32"/>
      <c r="J637" s="438"/>
      <c r="K637" s="438"/>
      <c r="L637" s="438"/>
      <c r="M637" s="438"/>
      <c r="N637" s="438"/>
      <c r="O637" s="438"/>
      <c r="P637" s="438"/>
      <c r="Q637" s="438"/>
      <c r="R637" s="438"/>
      <c r="S637" s="438"/>
      <c r="T637" s="438"/>
      <c r="U637" s="438"/>
      <c r="V637" s="438"/>
      <c r="W637" s="438"/>
      <c r="X637" s="438"/>
      <c r="Y637" s="438"/>
      <c r="Z637" s="438"/>
      <c r="AA637" s="438"/>
      <c r="AB637" s="438"/>
      <c r="AC637" s="438"/>
      <c r="AH637" s="438" t="s">
        <v>450</v>
      </c>
      <c r="AI637" s="438"/>
      <c r="AJ637" s="438"/>
      <c r="AK637" s="438"/>
      <c r="AL637" s="438"/>
      <c r="AM637" s="438"/>
      <c r="AN637" s="438"/>
      <c r="AO637" s="439"/>
      <c r="AP637" s="439"/>
      <c r="AQ637" s="439"/>
      <c r="AR637" s="439"/>
      <c r="AS637" s="439"/>
      <c r="AT637" s="439"/>
      <c r="AU637" s="439"/>
      <c r="AV637" s="439"/>
      <c r="AW637" s="439"/>
      <c r="AX637" s="439"/>
      <c r="AY637" s="439"/>
      <c r="AZ637" s="439"/>
      <c r="BA637" s="439"/>
      <c r="BB637" s="439"/>
      <c r="BC637" s="439"/>
      <c r="BD637" s="439"/>
      <c r="BE637" s="440"/>
      <c r="BJ637" s="32"/>
      <c r="BK637" s="109"/>
      <c r="BL637" s="7"/>
      <c r="BM637" s="7"/>
      <c r="BN637" s="7"/>
      <c r="BO637" s="7"/>
      <c r="BP637" s="7"/>
    </row>
    <row r="638" customFormat="false" ht="12.75" hidden="false" customHeight="true" outlineLevel="0" collapsed="false">
      <c r="A638" s="7"/>
      <c r="B638" s="7"/>
      <c r="C638" s="7"/>
      <c r="D638" s="7"/>
      <c r="E638" s="7"/>
      <c r="F638" s="32"/>
      <c r="G638" s="32"/>
      <c r="H638" s="430" t="s">
        <v>451</v>
      </c>
      <c r="I638" s="32"/>
      <c r="J638" s="430"/>
      <c r="AC638" s="441"/>
      <c r="AD638" s="441"/>
      <c r="AE638" s="441"/>
      <c r="AF638" s="441"/>
      <c r="AH638" s="430" t="s">
        <v>452</v>
      </c>
      <c r="AI638" s="430"/>
      <c r="AJ638" s="430"/>
      <c r="AK638" s="430"/>
      <c r="BF638" s="442"/>
      <c r="BG638" s="442"/>
      <c r="BH638" s="442"/>
      <c r="BI638" s="442"/>
      <c r="BJ638" s="32"/>
      <c r="BK638" s="109"/>
      <c r="BL638" s="7"/>
      <c r="BM638" s="7"/>
      <c r="BN638" s="7"/>
      <c r="BO638" s="7"/>
      <c r="BP638" s="7"/>
    </row>
    <row r="639" customFormat="false" ht="12.75" hidden="false" customHeight="true" outlineLevel="0" collapsed="false">
      <c r="A639" s="7"/>
      <c r="B639" s="7"/>
      <c r="C639" s="7"/>
      <c r="D639" s="7"/>
      <c r="E639" s="7"/>
      <c r="F639" s="32"/>
      <c r="G639" s="32"/>
      <c r="H639" s="443" t="s">
        <v>453</v>
      </c>
      <c r="I639" s="443"/>
      <c r="J639" s="443"/>
      <c r="K639" s="443"/>
      <c r="L639" s="443"/>
      <c r="M639" s="443"/>
      <c r="N639" s="443"/>
      <c r="O639" s="443"/>
      <c r="P639" s="443"/>
      <c r="Q639" s="443"/>
      <c r="R639" s="443"/>
      <c r="S639" s="443"/>
      <c r="T639" s="443"/>
      <c r="U639" s="443"/>
      <c r="V639" s="443"/>
      <c r="W639" s="443"/>
      <c r="X639" s="443"/>
      <c r="Y639" s="443"/>
      <c r="Z639" s="443"/>
      <c r="AA639" s="443"/>
      <c r="AC639" s="444" t="n">
        <v>257400</v>
      </c>
      <c r="AD639" s="444"/>
      <c r="AE639" s="444"/>
      <c r="AF639" s="444"/>
      <c r="AH639" s="430" t="s">
        <v>454</v>
      </c>
      <c r="AI639" s="430"/>
      <c r="AJ639" s="430"/>
      <c r="AK639" s="430"/>
      <c r="BF639" s="444" t="n">
        <v>3714864.98115</v>
      </c>
      <c r="BG639" s="444"/>
      <c r="BH639" s="444"/>
      <c r="BI639" s="444"/>
      <c r="BJ639" s="32"/>
      <c r="BK639" s="109"/>
      <c r="BL639" s="7"/>
      <c r="BM639" s="7"/>
      <c r="BN639" s="7"/>
      <c r="BO639" s="7"/>
      <c r="BP639" s="7"/>
    </row>
    <row r="640" customFormat="false" ht="12.75" hidden="false" customHeight="true" outlineLevel="0" collapsed="false">
      <c r="A640" s="7"/>
      <c r="B640" s="7"/>
      <c r="C640" s="7"/>
      <c r="D640" s="7"/>
      <c r="E640" s="7"/>
      <c r="F640" s="32"/>
      <c r="G640" s="32"/>
      <c r="H640" s="443"/>
      <c r="I640" s="443"/>
      <c r="J640" s="443"/>
      <c r="K640" s="443"/>
      <c r="L640" s="443"/>
      <c r="M640" s="443"/>
      <c r="N640" s="443"/>
      <c r="O640" s="443"/>
      <c r="P640" s="443"/>
      <c r="Q640" s="443"/>
      <c r="R640" s="443"/>
      <c r="S640" s="443"/>
      <c r="T640" s="443"/>
      <c r="U640" s="443"/>
      <c r="V640" s="443"/>
      <c r="W640" s="443"/>
      <c r="X640" s="443"/>
      <c r="Y640" s="443"/>
      <c r="Z640" s="443"/>
      <c r="AA640" s="443"/>
      <c r="AC640" s="441"/>
      <c r="AD640" s="441"/>
      <c r="AE640" s="441"/>
      <c r="AF640" s="441"/>
      <c r="AH640" s="430" t="s">
        <v>455</v>
      </c>
      <c r="AI640" s="430"/>
      <c r="AJ640" s="430"/>
      <c r="AK640" s="430"/>
      <c r="BF640" s="442"/>
      <c r="BG640" s="442"/>
      <c r="BH640" s="442"/>
      <c r="BI640" s="442"/>
      <c r="BJ640" s="32"/>
      <c r="BK640" s="109"/>
      <c r="BL640" s="7"/>
      <c r="BM640" s="7"/>
      <c r="BN640" s="7"/>
      <c r="BO640" s="7"/>
      <c r="BP640" s="7"/>
    </row>
    <row r="641" customFormat="false" ht="12.75" hidden="false" customHeight="true" outlineLevel="0" collapsed="false">
      <c r="A641" s="7"/>
      <c r="B641" s="7"/>
      <c r="C641" s="7"/>
      <c r="D641" s="7"/>
      <c r="E641" s="7"/>
      <c r="F641" s="32"/>
      <c r="G641" s="32"/>
      <c r="H641" s="443"/>
      <c r="I641" s="443"/>
      <c r="J641" s="443"/>
      <c r="K641" s="443"/>
      <c r="L641" s="443"/>
      <c r="M641" s="443"/>
      <c r="N641" s="443"/>
      <c r="O641" s="443"/>
      <c r="P641" s="443"/>
      <c r="Q641" s="443"/>
      <c r="R641" s="443"/>
      <c r="S641" s="443"/>
      <c r="T641" s="443"/>
      <c r="U641" s="443"/>
      <c r="V641" s="443"/>
      <c r="W641" s="443"/>
      <c r="X641" s="443"/>
      <c r="Y641" s="443"/>
      <c r="Z641" s="443"/>
      <c r="AA641" s="443"/>
      <c r="AC641" s="441"/>
      <c r="AD641" s="441"/>
      <c r="AE641" s="441"/>
      <c r="AF641" s="441"/>
      <c r="AH641" s="430" t="s">
        <v>456</v>
      </c>
      <c r="AI641" s="430"/>
      <c r="AJ641" s="430"/>
      <c r="AK641" s="430"/>
      <c r="BF641" s="442"/>
      <c r="BG641" s="442"/>
      <c r="BH641" s="442"/>
      <c r="BI641" s="442"/>
      <c r="BJ641" s="32"/>
      <c r="BK641" s="109"/>
      <c r="BL641" s="7"/>
      <c r="BM641" s="7"/>
      <c r="BN641" s="7"/>
      <c r="BO641" s="7"/>
      <c r="BP641" s="7"/>
    </row>
    <row r="642" customFormat="false" ht="12.75" hidden="false" customHeight="true" outlineLevel="0" collapsed="false">
      <c r="A642" s="7"/>
      <c r="B642" s="7"/>
      <c r="C642" s="7"/>
      <c r="D642" s="7"/>
      <c r="E642" s="7"/>
      <c r="F642" s="32"/>
      <c r="G642" s="32"/>
      <c r="H642" s="443"/>
      <c r="I642" s="443"/>
      <c r="J642" s="443"/>
      <c r="K642" s="443"/>
      <c r="L642" s="443"/>
      <c r="M642" s="443"/>
      <c r="N642" s="443"/>
      <c r="O642" s="443"/>
      <c r="P642" s="443"/>
      <c r="Q642" s="443"/>
      <c r="R642" s="443"/>
      <c r="S642" s="443"/>
      <c r="T642" s="443"/>
      <c r="U642" s="443"/>
      <c r="V642" s="443"/>
      <c r="W642" s="443"/>
      <c r="X642" s="443"/>
      <c r="Y642" s="443"/>
      <c r="Z642" s="443"/>
      <c r="AA642" s="443"/>
      <c r="AC642" s="441"/>
      <c r="AD642" s="441"/>
      <c r="AE642" s="441"/>
      <c r="AF642" s="441"/>
      <c r="AH642" s="430" t="s">
        <v>457</v>
      </c>
      <c r="AI642" s="430"/>
      <c r="AJ642" s="430"/>
      <c r="AK642" s="430"/>
      <c r="BF642" s="442"/>
      <c r="BG642" s="442"/>
      <c r="BH642" s="442"/>
      <c r="BI642" s="442"/>
      <c r="BJ642" s="32"/>
      <c r="BK642" s="109"/>
      <c r="BL642" s="7"/>
      <c r="BM642" s="7"/>
      <c r="BN642" s="7"/>
      <c r="BO642" s="7"/>
      <c r="BP642" s="7"/>
    </row>
    <row r="643" customFormat="false" ht="12.75" hidden="false" customHeight="true" outlineLevel="0" collapsed="false">
      <c r="A643" s="7"/>
      <c r="B643" s="7"/>
      <c r="C643" s="7"/>
      <c r="D643" s="7"/>
      <c r="E643" s="7"/>
      <c r="F643" s="32"/>
      <c r="G643" s="32"/>
      <c r="H643" s="443"/>
      <c r="I643" s="443"/>
      <c r="J643" s="443"/>
      <c r="K643" s="443"/>
      <c r="L643" s="443"/>
      <c r="M643" s="443"/>
      <c r="N643" s="443"/>
      <c r="O643" s="443"/>
      <c r="P643" s="443"/>
      <c r="Q643" s="443"/>
      <c r="R643" s="443"/>
      <c r="S643" s="443"/>
      <c r="T643" s="443"/>
      <c r="U643" s="443"/>
      <c r="V643" s="443"/>
      <c r="W643" s="443"/>
      <c r="X643" s="443"/>
      <c r="Y643" s="443"/>
      <c r="Z643" s="443"/>
      <c r="AA643" s="443"/>
      <c r="AC643" s="441"/>
      <c r="AD643" s="441"/>
      <c r="AE643" s="441"/>
      <c r="AF643" s="441"/>
      <c r="AH643" s="430" t="s">
        <v>458</v>
      </c>
      <c r="AI643" s="430"/>
      <c r="AJ643" s="430"/>
      <c r="AK643" s="430"/>
      <c r="BF643" s="442"/>
      <c r="BG643" s="442"/>
      <c r="BH643" s="442"/>
      <c r="BI643" s="442"/>
      <c r="BJ643" s="32"/>
      <c r="BK643" s="109"/>
      <c r="BL643" s="7"/>
      <c r="BM643" s="7"/>
      <c r="BN643" s="7"/>
      <c r="BO643" s="7"/>
      <c r="BP643" s="7"/>
    </row>
    <row r="644" customFormat="false" ht="12.75" hidden="false" customHeight="true" outlineLevel="0" collapsed="false">
      <c r="A644" s="7"/>
      <c r="B644" s="7"/>
      <c r="C644" s="7"/>
      <c r="D644" s="7"/>
      <c r="E644" s="7"/>
      <c r="F644" s="32"/>
      <c r="G644" s="32"/>
      <c r="H644" s="443"/>
      <c r="I644" s="443"/>
      <c r="J644" s="443"/>
      <c r="K644" s="443"/>
      <c r="L644" s="443"/>
      <c r="M644" s="443"/>
      <c r="N644" s="443"/>
      <c r="O644" s="443"/>
      <c r="P644" s="443"/>
      <c r="Q644" s="443"/>
      <c r="R644" s="443"/>
      <c r="S644" s="443"/>
      <c r="T644" s="443"/>
      <c r="U644" s="443"/>
      <c r="V644" s="443"/>
      <c r="W644" s="443"/>
      <c r="X644" s="443"/>
      <c r="Y644" s="443"/>
      <c r="Z644" s="443"/>
      <c r="AA644" s="443"/>
      <c r="AC644" s="441"/>
      <c r="AD644" s="441"/>
      <c r="AE644" s="441"/>
      <c r="AF644" s="441"/>
      <c r="AH644" s="430"/>
      <c r="AI644" s="430"/>
      <c r="AJ644" s="430"/>
      <c r="AK644" s="430"/>
      <c r="BF644" s="442"/>
      <c r="BG644" s="442"/>
      <c r="BH644" s="442"/>
      <c r="BI644" s="442"/>
      <c r="BJ644" s="32"/>
      <c r="BK644" s="109"/>
      <c r="BL644" s="7"/>
      <c r="BM644" s="7"/>
      <c r="BN644" s="7"/>
      <c r="BO644" s="7"/>
      <c r="BP644" s="7"/>
    </row>
    <row r="645" customFormat="false" ht="12.75" hidden="false" customHeight="true" outlineLevel="0" collapsed="false">
      <c r="A645" s="7"/>
      <c r="B645" s="7"/>
      <c r="C645" s="7"/>
      <c r="D645" s="7"/>
      <c r="E645" s="7"/>
      <c r="F645" s="32"/>
      <c r="G645" s="32"/>
      <c r="I645" s="32"/>
      <c r="AC645" s="441"/>
      <c r="AD645" s="441"/>
      <c r="AE645" s="441"/>
      <c r="AF645" s="441"/>
      <c r="AH645" s="430"/>
      <c r="AI645" s="430"/>
      <c r="AJ645" s="430"/>
      <c r="AK645" s="430"/>
      <c r="BF645" s="442"/>
      <c r="BG645" s="442"/>
      <c r="BH645" s="442"/>
      <c r="BI645" s="442"/>
      <c r="BJ645" s="32"/>
      <c r="BK645" s="109"/>
      <c r="BL645" s="7"/>
      <c r="BM645" s="7"/>
      <c r="BN645" s="7"/>
      <c r="BO645" s="7"/>
      <c r="BP645" s="7"/>
    </row>
    <row r="646" customFormat="false" ht="12.75" hidden="false" customHeight="true" outlineLevel="0" collapsed="false">
      <c r="A646" s="7"/>
      <c r="B646" s="7"/>
      <c r="C646" s="7"/>
      <c r="D646" s="7"/>
      <c r="E646" s="7"/>
      <c r="F646" s="32"/>
      <c r="G646" s="32"/>
      <c r="H646" s="443" t="s">
        <v>459</v>
      </c>
      <c r="I646" s="443"/>
      <c r="J646" s="443"/>
      <c r="K646" s="443"/>
      <c r="L646" s="443"/>
      <c r="M646" s="443"/>
      <c r="N646" s="443"/>
      <c r="O646" s="443"/>
      <c r="P646" s="443"/>
      <c r="Q646" s="443"/>
      <c r="R646" s="443"/>
      <c r="S646" s="443"/>
      <c r="T646" s="443"/>
      <c r="U646" s="443"/>
      <c r="V646" s="443"/>
      <c r="W646" s="443"/>
      <c r="X646" s="443"/>
      <c r="Y646" s="443"/>
      <c r="Z646" s="443"/>
      <c r="AA646" s="443"/>
      <c r="AB646" s="443"/>
      <c r="AC646" s="445" t="s">
        <v>412</v>
      </c>
      <c r="AD646" s="445"/>
      <c r="AE646" s="445"/>
      <c r="AF646" s="445"/>
      <c r="AH646" s="446" t="s">
        <v>460</v>
      </c>
      <c r="AI646" s="430"/>
      <c r="AJ646" s="430"/>
      <c r="AK646" s="430"/>
      <c r="BF646" s="445" t="s">
        <v>412</v>
      </c>
      <c r="BG646" s="445"/>
      <c r="BH646" s="445"/>
      <c r="BI646" s="445"/>
      <c r="BJ646" s="32"/>
      <c r="BK646" s="109"/>
      <c r="BL646" s="7"/>
      <c r="BM646" s="7"/>
      <c r="BN646" s="7"/>
      <c r="BO646" s="7"/>
      <c r="BP646" s="7"/>
    </row>
    <row r="647" customFormat="false" ht="12.75" hidden="false" customHeight="true" outlineLevel="0" collapsed="false">
      <c r="A647" s="7"/>
      <c r="B647" s="7"/>
      <c r="C647" s="7"/>
      <c r="D647" s="7"/>
      <c r="E647" s="7"/>
      <c r="F647" s="32"/>
      <c r="G647" s="32"/>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1"/>
      <c r="AD647" s="441"/>
      <c r="AE647" s="441"/>
      <c r="AF647" s="441"/>
      <c r="AH647" s="446" t="s">
        <v>461</v>
      </c>
      <c r="AI647" s="430"/>
      <c r="AJ647" s="430"/>
      <c r="AK647" s="430"/>
      <c r="BF647" s="442"/>
      <c r="BG647" s="442"/>
      <c r="BH647" s="442"/>
      <c r="BI647" s="442"/>
      <c r="BJ647" s="32"/>
      <c r="BK647" s="109"/>
      <c r="BL647" s="7"/>
      <c r="BM647" s="7"/>
      <c r="BN647" s="7"/>
      <c r="BO647" s="7"/>
      <c r="BP647" s="7"/>
    </row>
    <row r="648" customFormat="false" ht="12.75" hidden="false" customHeight="true" outlineLevel="0" collapsed="false">
      <c r="A648" s="7"/>
      <c r="B648" s="7"/>
      <c r="C648" s="7"/>
      <c r="D648" s="7"/>
      <c r="E648" s="7"/>
      <c r="F648" s="32"/>
      <c r="G648" s="32"/>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1"/>
      <c r="AD648" s="441"/>
      <c r="AE648" s="441"/>
      <c r="AF648" s="441"/>
      <c r="AH648" s="446" t="s">
        <v>462</v>
      </c>
      <c r="AI648" s="430"/>
      <c r="AJ648" s="430"/>
      <c r="AK648" s="430"/>
      <c r="BF648" s="442"/>
      <c r="BG648" s="442"/>
      <c r="BH648" s="442"/>
      <c r="BI648" s="442"/>
      <c r="BJ648" s="32"/>
      <c r="BK648" s="109"/>
      <c r="BL648" s="7"/>
      <c r="BM648" s="7"/>
      <c r="BN648" s="7"/>
      <c r="BO648" s="7"/>
      <c r="BP648" s="7"/>
    </row>
    <row r="649" customFormat="false" ht="12.75" hidden="false" customHeight="true" outlineLevel="0" collapsed="false">
      <c r="A649" s="7"/>
      <c r="B649" s="7"/>
      <c r="C649" s="7"/>
      <c r="D649" s="7"/>
      <c r="E649" s="7"/>
      <c r="F649" s="32"/>
      <c r="G649" s="32"/>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1"/>
      <c r="AD649" s="441"/>
      <c r="AE649" s="441"/>
      <c r="AF649" s="441"/>
      <c r="AH649" s="446" t="s">
        <v>463</v>
      </c>
      <c r="AI649" s="430"/>
      <c r="AJ649" s="430"/>
      <c r="AK649" s="430"/>
      <c r="BF649" s="442"/>
      <c r="BG649" s="442"/>
      <c r="BH649" s="442"/>
      <c r="BI649" s="442"/>
      <c r="BJ649" s="32"/>
      <c r="BK649" s="109"/>
      <c r="BL649" s="7"/>
      <c r="BM649" s="7"/>
      <c r="BN649" s="7"/>
      <c r="BO649" s="7"/>
      <c r="BP649" s="7"/>
    </row>
    <row r="650" customFormat="false" ht="12.75" hidden="false" customHeight="true" outlineLevel="0" collapsed="false">
      <c r="A650" s="7"/>
      <c r="B650" s="7"/>
      <c r="C650" s="7"/>
      <c r="D650" s="7"/>
      <c r="E650" s="7"/>
      <c r="F650" s="32"/>
      <c r="G650" s="32"/>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1"/>
      <c r="AD650" s="441"/>
      <c r="AE650" s="441"/>
      <c r="AF650" s="441"/>
      <c r="AH650" s="446" t="s">
        <v>464</v>
      </c>
      <c r="AI650" s="430"/>
      <c r="AJ650" s="430"/>
      <c r="AK650" s="430"/>
      <c r="BF650" s="442"/>
      <c r="BG650" s="442"/>
      <c r="BH650" s="442"/>
      <c r="BI650" s="442"/>
      <c r="BJ650" s="32"/>
      <c r="BK650" s="109"/>
      <c r="BL650" s="7"/>
      <c r="BM650" s="7"/>
      <c r="BN650" s="7"/>
      <c r="BO650" s="7"/>
      <c r="BP650" s="7"/>
    </row>
    <row r="651" customFormat="false" ht="12.75" hidden="false" customHeight="true" outlineLevel="0" collapsed="false">
      <c r="A651" s="7"/>
      <c r="B651" s="7"/>
      <c r="C651" s="7"/>
      <c r="D651" s="7"/>
      <c r="E651" s="7"/>
      <c r="F651" s="32"/>
      <c r="G651" s="32"/>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1"/>
      <c r="AD651" s="441"/>
      <c r="AE651" s="441"/>
      <c r="AF651" s="441"/>
      <c r="AH651" s="446" t="s">
        <v>465</v>
      </c>
      <c r="AI651" s="430"/>
      <c r="AJ651" s="430"/>
      <c r="AK651" s="430"/>
      <c r="BF651" s="442"/>
      <c r="BG651" s="442"/>
      <c r="BH651" s="442"/>
      <c r="BI651" s="442"/>
      <c r="BJ651" s="32"/>
      <c r="BK651" s="109"/>
      <c r="BL651" s="7"/>
      <c r="BM651" s="7"/>
      <c r="BN651" s="7"/>
      <c r="BO651" s="7"/>
      <c r="BP651" s="7"/>
    </row>
    <row r="652" customFormat="false" ht="12.75" hidden="false" customHeight="true" outlineLevel="0" collapsed="false">
      <c r="A652" s="7"/>
      <c r="B652" s="7"/>
      <c r="C652" s="7"/>
      <c r="D652" s="7"/>
      <c r="E652" s="7"/>
      <c r="F652" s="32"/>
      <c r="G652" s="32"/>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1"/>
      <c r="AD652" s="441"/>
      <c r="AE652" s="441"/>
      <c r="AF652" s="441"/>
      <c r="BF652" s="442"/>
      <c r="BG652" s="442"/>
      <c r="BH652" s="442"/>
      <c r="BI652" s="442"/>
      <c r="BJ652" s="32"/>
      <c r="BK652" s="109"/>
      <c r="BL652" s="7"/>
      <c r="BM652" s="7"/>
      <c r="BN652" s="7"/>
      <c r="BO652" s="7"/>
      <c r="BP652" s="7"/>
    </row>
    <row r="653" customFormat="false" ht="12.75" hidden="false" customHeight="true" outlineLevel="0" collapsed="false">
      <c r="A653" s="7"/>
      <c r="B653" s="7"/>
      <c r="C653" s="7"/>
      <c r="D653" s="7"/>
      <c r="E653" s="7"/>
      <c r="F653" s="32"/>
      <c r="G653" s="32"/>
      <c r="H653" s="32"/>
      <c r="I653" s="32"/>
      <c r="AC653" s="441"/>
      <c r="AD653" s="441"/>
      <c r="AE653" s="441"/>
      <c r="AF653" s="441"/>
      <c r="BF653" s="442"/>
      <c r="BG653" s="442"/>
      <c r="BH653" s="442"/>
      <c r="BI653" s="442"/>
      <c r="BJ653" s="32"/>
      <c r="BK653" s="109"/>
      <c r="BL653" s="7"/>
      <c r="BM653" s="7"/>
      <c r="BN653" s="7"/>
      <c r="BO653" s="7"/>
      <c r="BP653" s="7"/>
    </row>
    <row r="654" customFormat="false" ht="12.75" hidden="false" customHeight="true" outlineLevel="0" collapsed="false">
      <c r="A654" s="7"/>
      <c r="B654" s="7"/>
      <c r="C654" s="7"/>
      <c r="D654" s="7"/>
      <c r="E654" s="7"/>
      <c r="F654" s="32"/>
      <c r="G654" s="32"/>
      <c r="H654" s="107" t="s">
        <v>466</v>
      </c>
      <c r="I654" s="107"/>
      <c r="J654" s="107"/>
      <c r="K654" s="107"/>
      <c r="L654" s="107"/>
      <c r="M654" s="107"/>
      <c r="N654" s="107"/>
      <c r="O654" s="107"/>
      <c r="P654" s="107"/>
      <c r="Q654" s="107"/>
      <c r="R654" s="107"/>
      <c r="S654" s="107"/>
      <c r="T654" s="107"/>
      <c r="U654" s="107"/>
      <c r="V654" s="107"/>
      <c r="W654" s="107"/>
      <c r="X654" s="107"/>
      <c r="Y654" s="107"/>
      <c r="Z654" s="107"/>
      <c r="AA654" s="107"/>
      <c r="AB654" s="107"/>
      <c r="AC654" s="445" t="s">
        <v>412</v>
      </c>
      <c r="AD654" s="445"/>
      <c r="AE654" s="445"/>
      <c r="AF654" s="445"/>
      <c r="AH654" s="443" t="s">
        <v>467</v>
      </c>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F654" s="445" t="s">
        <v>412</v>
      </c>
      <c r="BG654" s="445"/>
      <c r="BH654" s="445"/>
      <c r="BI654" s="445"/>
      <c r="BJ654" s="32"/>
      <c r="BK654" s="109"/>
      <c r="BL654" s="7"/>
      <c r="BM654" s="7"/>
      <c r="BN654" s="7"/>
      <c r="BO654" s="7"/>
      <c r="BP654" s="7"/>
    </row>
    <row r="655" customFormat="false" ht="12.75" hidden="false" customHeight="true" outlineLevel="0" collapsed="false">
      <c r="A655" s="7"/>
      <c r="B655" s="7"/>
      <c r="C655" s="7"/>
      <c r="D655" s="7"/>
      <c r="E655" s="7"/>
      <c r="F655" s="32"/>
      <c r="G655" s="32"/>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F655" s="442"/>
      <c r="BG655" s="442"/>
      <c r="BH655" s="442"/>
      <c r="BI655" s="442"/>
      <c r="BJ655" s="32"/>
      <c r="BK655" s="109"/>
      <c r="BL655" s="7"/>
      <c r="BM655" s="7"/>
      <c r="BN655" s="7"/>
      <c r="BO655" s="7"/>
      <c r="BP655" s="7"/>
    </row>
    <row r="656" customFormat="false" ht="12.75" hidden="false" customHeight="true" outlineLevel="0" collapsed="false">
      <c r="A656" s="7"/>
      <c r="B656" s="7"/>
      <c r="C656" s="7"/>
      <c r="D656" s="7"/>
      <c r="E656" s="7"/>
      <c r="F656" s="32"/>
      <c r="G656" s="32"/>
      <c r="H656" s="32"/>
      <c r="I656" s="32"/>
      <c r="BF656" s="442"/>
      <c r="BG656" s="442"/>
      <c r="BH656" s="442"/>
      <c r="BI656" s="442"/>
      <c r="BJ656" s="32"/>
      <c r="BK656" s="109"/>
      <c r="BL656" s="7"/>
      <c r="BM656" s="7"/>
      <c r="BN656" s="7"/>
      <c r="BO656" s="7"/>
      <c r="BP656" s="7"/>
    </row>
    <row r="657" customFormat="false" ht="12.75" hidden="false" customHeight="true" outlineLevel="0" collapsed="false">
      <c r="A657" s="7"/>
      <c r="B657" s="7"/>
      <c r="C657" s="7"/>
      <c r="D657" s="7"/>
      <c r="E657" s="7"/>
      <c r="F657" s="32"/>
      <c r="G657" s="32"/>
      <c r="H657" s="32"/>
      <c r="I657" s="32"/>
      <c r="BF657" s="442"/>
      <c r="BG657" s="442"/>
      <c r="BH657" s="442"/>
      <c r="BI657" s="442"/>
      <c r="BJ657" s="32"/>
      <c r="BK657" s="109"/>
      <c r="BL657" s="7"/>
      <c r="BM657" s="7"/>
      <c r="BN657" s="7"/>
      <c r="BO657" s="7"/>
      <c r="BP657" s="7"/>
    </row>
    <row r="658" customFormat="false" ht="12.75" hidden="false" customHeight="true" outlineLevel="0" collapsed="false">
      <c r="A658" s="7"/>
      <c r="B658" s="7"/>
      <c r="C658" s="7"/>
      <c r="D658" s="7"/>
      <c r="E658" s="7"/>
      <c r="F658" s="32"/>
      <c r="G658" s="12"/>
      <c r="H658" s="12"/>
      <c r="I658" s="12"/>
      <c r="J658" s="447" t="s">
        <v>373</v>
      </c>
      <c r="K658" s="447"/>
      <c r="L658" s="447"/>
      <c r="M658" s="447"/>
      <c r="N658" s="447"/>
      <c r="O658" s="447"/>
      <c r="P658" s="447"/>
      <c r="Q658" s="447"/>
      <c r="R658" s="447"/>
      <c r="S658" s="447"/>
      <c r="T658" s="447"/>
      <c r="U658" s="447"/>
      <c r="V658" s="447"/>
      <c r="W658" s="447"/>
      <c r="X658" s="447"/>
      <c r="Y658" s="447"/>
      <c r="Z658" s="447"/>
      <c r="AA658" s="447"/>
      <c r="AB658" s="447"/>
      <c r="AC658" s="447"/>
      <c r="AD658" s="447"/>
      <c r="AE658" s="447"/>
      <c r="AF658" s="447"/>
      <c r="AG658" s="447"/>
      <c r="AH658" s="447"/>
      <c r="AI658" s="447"/>
      <c r="AJ658" s="447"/>
      <c r="AK658" s="447"/>
      <c r="AL658" s="447"/>
      <c r="AM658" s="447"/>
      <c r="AN658" s="447"/>
      <c r="AO658" s="447"/>
      <c r="AP658" s="439"/>
      <c r="AQ658" s="343"/>
      <c r="AR658" s="343"/>
      <c r="AS658" s="343"/>
      <c r="AT658" s="343"/>
      <c r="AU658" s="343"/>
      <c r="AV658" s="343"/>
      <c r="AW658" s="343"/>
      <c r="BF658" s="442"/>
      <c r="BG658" s="442"/>
      <c r="BH658" s="442"/>
      <c r="BI658" s="442"/>
      <c r="BJ658" s="32"/>
      <c r="BK658" s="109"/>
      <c r="BL658" s="7"/>
      <c r="BM658" s="7"/>
      <c r="BN658" s="7"/>
      <c r="BO658" s="7"/>
      <c r="BP658" s="7"/>
    </row>
    <row r="659" customFormat="false" ht="12.75" hidden="false" customHeight="true" outlineLevel="0" collapsed="false">
      <c r="A659" s="7"/>
      <c r="B659" s="7"/>
      <c r="C659" s="7"/>
      <c r="D659" s="7"/>
      <c r="E659" s="7"/>
      <c r="F659" s="32"/>
      <c r="G659" s="12"/>
      <c r="H659" s="12"/>
      <c r="I659" s="12"/>
      <c r="J659" s="12"/>
      <c r="K659" s="12"/>
      <c r="L659" s="95"/>
      <c r="M659" s="95"/>
      <c r="N659" s="95"/>
      <c r="O659" s="95"/>
      <c r="P659" s="95"/>
      <c r="Q659" s="95"/>
      <c r="R659" s="95"/>
      <c r="S659" s="95"/>
      <c r="T659" s="95"/>
      <c r="U659" s="95"/>
      <c r="V659" s="37"/>
      <c r="W659" s="37"/>
      <c r="X659" s="37"/>
      <c r="Y659" s="37"/>
      <c r="Z659" s="37"/>
      <c r="AA659" s="37"/>
      <c r="AB659" s="37"/>
      <c r="AC659" s="37"/>
      <c r="AD659" s="37"/>
      <c r="AE659" s="37"/>
      <c r="AF659" s="37"/>
      <c r="AG659" s="37"/>
      <c r="AH659" s="37"/>
      <c r="AI659" s="37"/>
      <c r="AJ659" s="37"/>
      <c r="AK659" s="37"/>
      <c r="AL659" s="37"/>
      <c r="AM659" s="37"/>
      <c r="AN659" s="37"/>
      <c r="AO659" s="37"/>
      <c r="AP659" s="439"/>
      <c r="AQ659" s="343"/>
      <c r="AR659" s="343"/>
      <c r="AS659" s="343"/>
      <c r="AT659" s="343"/>
      <c r="AU659" s="343"/>
      <c r="AV659" s="343"/>
      <c r="AW659" s="343"/>
      <c r="BH659" s="440"/>
      <c r="BI659" s="32"/>
      <c r="BJ659" s="32"/>
      <c r="BK659" s="109"/>
      <c r="BL659" s="7"/>
      <c r="BM659" s="7"/>
      <c r="BN659" s="7"/>
      <c r="BO659" s="7"/>
      <c r="BP659" s="7"/>
    </row>
    <row r="660" customFormat="false" ht="13.5" hidden="false" customHeight="true" outlineLevel="0" collapsed="false">
      <c r="A660" s="7"/>
      <c r="B660" s="7"/>
      <c r="C660" s="7"/>
      <c r="D660" s="7"/>
      <c r="E660" s="7"/>
      <c r="F660" s="32"/>
      <c r="G660" s="12"/>
      <c r="H660" s="12"/>
      <c r="I660" s="12"/>
      <c r="J660" s="37" t="s">
        <v>468</v>
      </c>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439"/>
      <c r="AQ660" s="212" t="n">
        <v>2965587.8794</v>
      </c>
      <c r="AR660" s="212"/>
      <c r="AS660" s="212"/>
      <c r="AT660" s="212"/>
      <c r="AU660" s="212"/>
      <c r="AV660" s="212"/>
      <c r="AW660" s="212"/>
      <c r="BH660" s="440"/>
      <c r="BI660" s="32"/>
      <c r="BJ660" s="32"/>
      <c r="BK660" s="109"/>
      <c r="BL660" s="7"/>
      <c r="BM660" s="7"/>
      <c r="BN660" s="7"/>
      <c r="BO660" s="7"/>
      <c r="BP660" s="7"/>
    </row>
    <row r="661" customFormat="false" ht="18" hidden="false" customHeight="true" outlineLevel="0" collapsed="false">
      <c r="A661" s="7"/>
      <c r="B661" s="7"/>
      <c r="C661" s="7"/>
      <c r="D661" s="7"/>
      <c r="E661" s="7"/>
      <c r="F661" s="32"/>
      <c r="G661" s="12"/>
      <c r="H661" s="12"/>
      <c r="I661" s="12"/>
      <c r="J661" s="37" t="s">
        <v>469</v>
      </c>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439"/>
      <c r="AQ661" s="212" t="n">
        <v>1124306.05</v>
      </c>
      <c r="AR661" s="212"/>
      <c r="AS661" s="212"/>
      <c r="AT661" s="212"/>
      <c r="AU661" s="212"/>
      <c r="AV661" s="212"/>
      <c r="AW661" s="212"/>
      <c r="BH661" s="440"/>
      <c r="BI661" s="32"/>
      <c r="BJ661" s="32"/>
      <c r="BK661" s="109"/>
      <c r="BL661" s="7"/>
      <c r="BM661" s="7"/>
      <c r="BN661" s="7"/>
      <c r="BO661" s="7"/>
      <c r="BP661" s="7"/>
    </row>
    <row r="662" customFormat="false" ht="15" hidden="false" customHeight="false" outlineLevel="0" collapsed="false">
      <c r="A662" s="7"/>
      <c r="B662" s="7"/>
      <c r="C662" s="7"/>
      <c r="D662" s="7"/>
      <c r="E662" s="7"/>
      <c r="F662" s="32"/>
      <c r="G662" s="12"/>
      <c r="H662" s="12"/>
      <c r="I662" s="12"/>
      <c r="J662" s="37" t="s">
        <v>470</v>
      </c>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448"/>
      <c r="AQ662" s="212" t="n">
        <v>0</v>
      </c>
      <c r="AR662" s="212"/>
      <c r="AS662" s="212"/>
      <c r="AT662" s="212"/>
      <c r="AU662" s="212"/>
      <c r="AV662" s="212"/>
      <c r="AW662" s="212"/>
      <c r="BH662" s="440"/>
      <c r="BI662" s="32"/>
      <c r="BJ662" s="32"/>
      <c r="BK662" s="109"/>
      <c r="BL662" s="7"/>
      <c r="BM662" s="7"/>
      <c r="BN662" s="7"/>
      <c r="BO662" s="7"/>
      <c r="BP662" s="7"/>
    </row>
    <row r="663" customFormat="false" ht="15" hidden="false" customHeight="false" outlineLevel="0" collapsed="false">
      <c r="A663" s="7"/>
      <c r="B663" s="7"/>
      <c r="C663" s="7"/>
      <c r="D663" s="7"/>
      <c r="E663" s="7"/>
      <c r="F663" s="32"/>
      <c r="G663" s="12"/>
      <c r="H663" s="12"/>
      <c r="I663" s="12"/>
      <c r="J663" s="12"/>
      <c r="K663" s="12"/>
      <c r="L663" s="449"/>
      <c r="M663" s="450"/>
      <c r="N663" s="15"/>
      <c r="O663" s="98"/>
      <c r="P663" s="98"/>
      <c r="Q663" s="98"/>
      <c r="R663" s="98"/>
      <c r="S663" s="98"/>
      <c r="T663" s="98"/>
      <c r="U663" s="98"/>
      <c r="V663" s="37"/>
      <c r="W663" s="37"/>
      <c r="X663" s="37"/>
      <c r="Y663" s="37"/>
      <c r="Z663" s="37"/>
      <c r="AA663" s="37"/>
      <c r="AB663" s="37"/>
      <c r="AC663" s="37"/>
      <c r="AD663" s="37"/>
      <c r="AE663" s="37"/>
      <c r="AF663" s="37"/>
      <c r="AG663" s="37"/>
      <c r="AH663" s="37"/>
      <c r="AI663" s="37"/>
      <c r="AJ663" s="37"/>
      <c r="AK663" s="37"/>
      <c r="AL663" s="37"/>
      <c r="AM663" s="37"/>
      <c r="AN663" s="37"/>
      <c r="AO663" s="37"/>
      <c r="AP663" s="448"/>
      <c r="AQ663" s="83"/>
      <c r="AR663" s="83"/>
      <c r="AS663" s="83"/>
      <c r="AT663" s="83"/>
      <c r="AU663" s="83"/>
      <c r="AV663" s="83"/>
      <c r="AW663" s="83"/>
      <c r="BH663" s="440"/>
      <c r="BI663" s="32"/>
      <c r="BJ663" s="32"/>
      <c r="BK663" s="109"/>
      <c r="BL663" s="7"/>
      <c r="BM663" s="7"/>
      <c r="BN663" s="7"/>
      <c r="BO663" s="7"/>
      <c r="BP663" s="7"/>
    </row>
    <row r="664" customFormat="false" ht="13.5" hidden="false" customHeight="true" outlineLevel="0" collapsed="false">
      <c r="A664" s="7"/>
      <c r="B664" s="7"/>
      <c r="C664" s="7"/>
      <c r="D664" s="7"/>
      <c r="E664" s="7"/>
      <c r="F664" s="32"/>
      <c r="G664" s="12"/>
      <c r="H664" s="12"/>
      <c r="I664" s="12"/>
      <c r="J664" s="12"/>
      <c r="K664" s="12"/>
      <c r="L664" s="449"/>
      <c r="M664" s="450"/>
      <c r="N664" s="15"/>
      <c r="O664" s="15"/>
      <c r="P664" s="98"/>
      <c r="Q664" s="15"/>
      <c r="R664" s="15"/>
      <c r="S664" s="15"/>
      <c r="T664" s="15"/>
      <c r="U664" s="15"/>
      <c r="V664" s="451" t="s">
        <v>373</v>
      </c>
      <c r="W664" s="451"/>
      <c r="X664" s="451"/>
      <c r="Y664" s="451"/>
      <c r="Z664" s="451"/>
      <c r="AA664" s="451"/>
      <c r="AB664" s="451"/>
      <c r="AC664" s="451"/>
      <c r="AD664" s="451"/>
      <c r="AE664" s="451"/>
      <c r="AF664" s="451"/>
      <c r="AG664" s="451"/>
      <c r="AH664" s="451"/>
      <c r="AI664" s="451"/>
      <c r="AJ664" s="451"/>
      <c r="AK664" s="451"/>
      <c r="AL664" s="451"/>
      <c r="AM664" s="451"/>
      <c r="AN664" s="451"/>
      <c r="AO664" s="451"/>
      <c r="AP664" s="452"/>
      <c r="AQ664" s="212" t="n">
        <v>0</v>
      </c>
      <c r="AR664" s="212"/>
      <c r="AS664" s="212"/>
      <c r="AT664" s="212"/>
      <c r="AU664" s="212"/>
      <c r="AV664" s="212"/>
      <c r="AW664" s="212"/>
      <c r="BH664" s="440"/>
      <c r="BI664" s="32"/>
      <c r="BJ664" s="32"/>
      <c r="BK664" s="109"/>
      <c r="BL664" s="7"/>
      <c r="BM664" s="7"/>
      <c r="BN664" s="7"/>
      <c r="BO664" s="7"/>
      <c r="BP664" s="7"/>
    </row>
    <row r="665" customFormat="false" ht="12.75" hidden="false" customHeight="true" outlineLevel="0" collapsed="false">
      <c r="A665" s="7"/>
      <c r="B665" s="7"/>
      <c r="C665" s="7"/>
      <c r="D665" s="7"/>
      <c r="E665" s="7"/>
      <c r="F665" s="32"/>
      <c r="G665" s="12"/>
      <c r="H665" s="12"/>
      <c r="I665" s="12"/>
      <c r="BH665" s="440"/>
      <c r="BI665" s="32"/>
      <c r="BJ665" s="32"/>
      <c r="BK665" s="109"/>
      <c r="BL665" s="7"/>
      <c r="BM665" s="7"/>
      <c r="BN665" s="7"/>
      <c r="BO665" s="7"/>
      <c r="BP665" s="7"/>
    </row>
    <row r="666" customFormat="false" ht="12.75" hidden="false" customHeight="true" outlineLevel="0" collapsed="false">
      <c r="A666" s="7"/>
      <c r="B666" s="7"/>
      <c r="C666" s="7"/>
      <c r="D666" s="7"/>
      <c r="E666" s="7"/>
      <c r="F666" s="32"/>
      <c r="G666" s="12"/>
      <c r="H666" s="12"/>
      <c r="I666" s="12"/>
      <c r="BH666" s="440"/>
      <c r="BI666" s="32"/>
      <c r="BJ666" s="32"/>
      <c r="BK666" s="109"/>
      <c r="BL666" s="7"/>
      <c r="BM666" s="7"/>
      <c r="BN666" s="7"/>
      <c r="BO666" s="7"/>
      <c r="BP666" s="7"/>
    </row>
    <row r="667" customFormat="false" ht="12.75" hidden="false" customHeight="true" outlineLevel="0" collapsed="false">
      <c r="A667" s="7"/>
      <c r="B667" s="7"/>
      <c r="C667" s="7"/>
      <c r="D667" s="7"/>
      <c r="E667" s="7"/>
      <c r="F667" s="32"/>
      <c r="G667" s="12"/>
      <c r="H667" s="12"/>
      <c r="I667" s="12"/>
      <c r="BH667" s="440"/>
      <c r="BI667" s="32"/>
      <c r="BJ667" s="32"/>
      <c r="BK667" s="109"/>
      <c r="BL667" s="7"/>
      <c r="BM667" s="7"/>
      <c r="BN667" s="7"/>
      <c r="BO667" s="7"/>
      <c r="BP667" s="7"/>
    </row>
    <row r="668" customFormat="false" ht="12.75" hidden="false" customHeight="true" outlineLevel="0" collapsed="false">
      <c r="A668" s="7"/>
      <c r="B668" s="7"/>
      <c r="C668" s="7"/>
      <c r="D668" s="7"/>
      <c r="E668" s="7"/>
      <c r="F668" s="32"/>
      <c r="G668" s="12"/>
      <c r="H668" s="12"/>
      <c r="I668" s="12"/>
      <c r="BH668" s="440"/>
      <c r="BI668" s="32"/>
      <c r="BJ668" s="32"/>
      <c r="BK668" s="109"/>
      <c r="BL668" s="7"/>
      <c r="BM668" s="7"/>
      <c r="BN668" s="7"/>
      <c r="BO668" s="7"/>
      <c r="BP668" s="7"/>
    </row>
    <row r="669" customFormat="false" ht="12.75" hidden="false" customHeight="true" outlineLevel="0" collapsed="false">
      <c r="A669" s="7"/>
      <c r="B669" s="7"/>
      <c r="C669" s="7"/>
      <c r="D669" s="7"/>
      <c r="E669" s="7"/>
      <c r="F669" s="32"/>
      <c r="G669" s="12"/>
      <c r="H669" s="12"/>
      <c r="I669" s="12"/>
      <c r="BH669" s="440"/>
      <c r="BI669" s="32"/>
      <c r="BJ669" s="32"/>
      <c r="BK669" s="109"/>
      <c r="BL669" s="7"/>
      <c r="BM669" s="7"/>
      <c r="BN669" s="7"/>
      <c r="BO669" s="7"/>
      <c r="BP669" s="7"/>
    </row>
    <row r="670" customFormat="false" ht="12.75" hidden="false" customHeight="true" outlineLevel="0" collapsed="false">
      <c r="A670" s="7"/>
      <c r="B670" s="7"/>
      <c r="C670" s="7"/>
      <c r="D670" s="7"/>
      <c r="E670" s="7"/>
      <c r="F670" s="32"/>
      <c r="G670" s="12"/>
      <c r="H670" s="12"/>
      <c r="I670" s="12"/>
      <c r="BH670" s="440"/>
      <c r="BI670" s="32"/>
      <c r="BJ670" s="32"/>
      <c r="BK670" s="109"/>
      <c r="BL670" s="7"/>
      <c r="BM670" s="7"/>
      <c r="BN670" s="7"/>
      <c r="BO670" s="7"/>
      <c r="BP670" s="7"/>
    </row>
    <row r="671" customFormat="false" ht="12.75" hidden="false" customHeight="true" outlineLevel="0" collapsed="false">
      <c r="A671" s="7"/>
      <c r="B671" s="7"/>
      <c r="C671" s="7"/>
      <c r="D671" s="7"/>
      <c r="E671" s="7"/>
      <c r="F671" s="32"/>
      <c r="G671" s="12"/>
      <c r="H671" s="12"/>
      <c r="I671" s="12"/>
      <c r="BH671" s="440"/>
      <c r="BI671" s="32"/>
      <c r="BJ671" s="32"/>
      <c r="BK671" s="109"/>
      <c r="BL671" s="7"/>
      <c r="BM671" s="7"/>
      <c r="BN671" s="7"/>
      <c r="BO671" s="7"/>
      <c r="BP671" s="7"/>
    </row>
    <row r="672" customFormat="false" ht="12.75" hidden="false" customHeight="true" outlineLevel="0" collapsed="false">
      <c r="A672" s="7"/>
      <c r="B672" s="7"/>
      <c r="C672" s="7"/>
      <c r="D672" s="7"/>
      <c r="E672" s="7"/>
      <c r="F672" s="235"/>
      <c r="G672" s="236"/>
      <c r="H672" s="236"/>
      <c r="I672" s="236"/>
      <c r="J672" s="236"/>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6"/>
      <c r="AL672" s="236"/>
      <c r="AM672" s="236"/>
      <c r="AN672" s="236"/>
      <c r="AO672" s="236"/>
      <c r="AP672" s="236"/>
      <c r="AQ672" s="236"/>
      <c r="AR672" s="236"/>
      <c r="AS672" s="236"/>
      <c r="AT672" s="236"/>
      <c r="AU672" s="236"/>
      <c r="AV672" s="236"/>
      <c r="AW672" s="236"/>
      <c r="AX672" s="236"/>
      <c r="AY672" s="236"/>
      <c r="AZ672" s="236"/>
      <c r="BA672" s="236"/>
      <c r="BB672" s="236"/>
      <c r="BC672" s="236"/>
      <c r="BD672" s="236"/>
      <c r="BE672" s="236"/>
      <c r="BF672" s="236"/>
      <c r="BG672" s="236"/>
      <c r="BH672" s="236"/>
      <c r="BI672" s="236"/>
      <c r="BJ672" s="236"/>
      <c r="BK672" s="109"/>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532</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2" t="s">
        <v>164</v>
      </c>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7"/>
      <c r="BM678" s="7"/>
      <c r="BN678" s="7"/>
      <c r="BO678" s="7"/>
      <c r="BP678" s="7"/>
    </row>
    <row r="679" customFormat="false" ht="12.75" hidden="false" customHeight="true" outlineLevel="0" collapsed="false">
      <c r="A679" s="7"/>
      <c r="B679" s="7"/>
      <c r="C679" s="7"/>
      <c r="D679" s="7"/>
      <c r="E679" s="7"/>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7"/>
      <c r="BM679" s="7"/>
      <c r="BN679" s="7"/>
      <c r="BO679" s="7"/>
      <c r="BP679" s="7"/>
    </row>
    <row r="680" customFormat="false" ht="12.75" hidden="false" customHeight="true" outlineLevel="0" collapsed="false">
      <c r="A680" s="7"/>
      <c r="B680" s="7"/>
      <c r="C680" s="7"/>
      <c r="D680" s="7"/>
      <c r="E680" s="7"/>
      <c r="F680" s="91"/>
      <c r="G680" s="91"/>
      <c r="H680" s="91"/>
      <c r="I680" s="91"/>
      <c r="J680" s="32"/>
      <c r="K680" s="453"/>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92"/>
      <c r="AQ680" s="92"/>
      <c r="AR680" s="92"/>
      <c r="AS680" s="92"/>
      <c r="AT680" s="92"/>
      <c r="AU680" s="92"/>
      <c r="AV680" s="32"/>
      <c r="AW680" s="32"/>
      <c r="AX680" s="32"/>
      <c r="AY680" s="92"/>
      <c r="AZ680" s="92"/>
      <c r="BA680" s="92"/>
      <c r="BB680" s="92"/>
      <c r="BC680" s="92"/>
      <c r="BD680" s="92"/>
      <c r="BE680" s="32"/>
      <c r="BF680" s="32"/>
      <c r="BG680" s="91"/>
      <c r="BH680" s="91"/>
      <c r="BI680" s="91"/>
      <c r="BJ680" s="91"/>
      <c r="BK680" s="91"/>
      <c r="BL680" s="7"/>
      <c r="BM680" s="7"/>
      <c r="BN680" s="7"/>
      <c r="BO680" s="7"/>
      <c r="BP680" s="7"/>
    </row>
    <row r="681" customFormat="false" ht="12.75" hidden="false" customHeight="true" outlineLevel="0" collapsed="false">
      <c r="A681" s="7"/>
      <c r="B681" s="7"/>
      <c r="C681" s="7"/>
      <c r="D681" s="7"/>
      <c r="E681" s="7"/>
      <c r="F681" s="91"/>
      <c r="G681" s="91"/>
      <c r="H681" s="91"/>
      <c r="I681" s="91"/>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411"/>
      <c r="AH681" s="411"/>
      <c r="AI681" s="411"/>
      <c r="AJ681" s="411"/>
      <c r="AK681" s="411"/>
      <c r="AL681" s="411"/>
      <c r="AM681" s="439"/>
      <c r="AN681" s="439"/>
      <c r="AO681" s="439"/>
      <c r="AP681" s="439"/>
      <c r="AQ681" s="439"/>
      <c r="AR681" s="439"/>
      <c r="AS681" s="439"/>
      <c r="AT681" s="439"/>
      <c r="AU681" s="439"/>
      <c r="AV681" s="439"/>
      <c r="AW681" s="439"/>
      <c r="AX681" s="439"/>
      <c r="AY681" s="439"/>
      <c r="AZ681" s="439"/>
      <c r="BA681" s="439"/>
      <c r="BB681" s="439"/>
      <c r="BC681" s="439"/>
      <c r="BD681" s="439"/>
      <c r="BE681" s="440"/>
      <c r="BF681" s="32"/>
      <c r="BG681" s="91"/>
      <c r="BH681" s="91"/>
      <c r="BI681" s="91"/>
      <c r="BJ681" s="91"/>
      <c r="BK681" s="91"/>
      <c r="BL681" s="7"/>
      <c r="BM681" s="7"/>
      <c r="BN681" s="7"/>
      <c r="BO681" s="7"/>
      <c r="BP681" s="7"/>
    </row>
    <row r="682" customFormat="false" ht="12.75" hidden="false" customHeight="true" outlineLevel="0" collapsed="false">
      <c r="A682" s="7"/>
      <c r="B682" s="7"/>
      <c r="C682" s="7"/>
      <c r="D682" s="7"/>
      <c r="E682" s="7"/>
      <c r="F682" s="91"/>
      <c r="G682" s="91"/>
      <c r="H682" s="91"/>
      <c r="I682" s="91"/>
      <c r="J682" s="32"/>
      <c r="K682" s="453"/>
      <c r="L682" s="32"/>
      <c r="M682" s="32"/>
      <c r="N682" s="32"/>
      <c r="O682" s="32"/>
      <c r="P682" s="14" t="s">
        <v>471</v>
      </c>
      <c r="Q682" s="32"/>
      <c r="R682" s="32"/>
      <c r="S682" s="32"/>
      <c r="T682" s="32"/>
      <c r="U682" s="32"/>
      <c r="V682" s="32"/>
      <c r="W682" s="32"/>
      <c r="X682" s="32"/>
      <c r="Y682" s="32"/>
      <c r="Z682" s="32"/>
      <c r="AA682" s="32"/>
      <c r="AB682" s="32"/>
      <c r="AC682" s="32"/>
      <c r="AD682" s="32"/>
      <c r="AE682" s="32"/>
      <c r="AF682" s="32"/>
      <c r="AG682" s="411"/>
      <c r="AH682" s="411"/>
      <c r="AI682" s="411"/>
      <c r="AJ682" s="411"/>
      <c r="AK682" s="411"/>
      <c r="AL682" s="411"/>
      <c r="AM682" s="439"/>
      <c r="AN682" s="439"/>
      <c r="AO682" s="439"/>
      <c r="AP682" s="324"/>
      <c r="AQ682" s="324"/>
      <c r="AR682" s="324"/>
      <c r="AS682" s="324"/>
      <c r="AT682" s="324"/>
      <c r="AU682" s="324"/>
      <c r="AV682" s="439"/>
      <c r="AW682" s="439"/>
      <c r="AX682" s="439"/>
      <c r="AY682" s="324"/>
      <c r="AZ682" s="324"/>
      <c r="BA682" s="324"/>
      <c r="BB682" s="324"/>
      <c r="BC682" s="324"/>
      <c r="BD682" s="324"/>
      <c r="BE682" s="440"/>
      <c r="BF682" s="32"/>
      <c r="BG682" s="91"/>
      <c r="BH682" s="91"/>
      <c r="BI682" s="91"/>
      <c r="BJ682" s="91"/>
      <c r="BK682" s="91"/>
      <c r="BL682" s="7"/>
      <c r="BM682" s="7"/>
      <c r="BN682" s="7"/>
      <c r="BO682" s="7"/>
      <c r="BP682" s="7"/>
    </row>
    <row r="683" customFormat="false" ht="12.75" hidden="false" customHeight="true" outlineLevel="0" collapsed="false">
      <c r="A683" s="7"/>
      <c r="B683" s="7"/>
      <c r="C683" s="7"/>
      <c r="D683" s="7"/>
      <c r="E683" s="7"/>
      <c r="F683" s="91"/>
      <c r="G683" s="91"/>
      <c r="H683" s="91"/>
      <c r="I683" s="91"/>
      <c r="J683" s="32"/>
      <c r="K683" s="92"/>
      <c r="L683" s="92"/>
      <c r="M683" s="92"/>
      <c r="N683" s="92"/>
      <c r="O683" s="92"/>
      <c r="P683" s="92" t="s">
        <v>472</v>
      </c>
      <c r="Q683" s="92"/>
      <c r="R683" s="92"/>
      <c r="S683" s="92"/>
      <c r="T683" s="92"/>
      <c r="U683" s="32"/>
      <c r="V683" s="32"/>
      <c r="W683" s="32"/>
      <c r="X683" s="32"/>
      <c r="Y683" s="32"/>
      <c r="Z683" s="32"/>
      <c r="AA683" s="32"/>
      <c r="AB683" s="32"/>
      <c r="AC683" s="32"/>
      <c r="AD683" s="32"/>
      <c r="AE683" s="32"/>
      <c r="AF683" s="32"/>
      <c r="AG683" s="411"/>
      <c r="AH683" s="411"/>
      <c r="AI683" s="411"/>
      <c r="AJ683" s="411"/>
      <c r="AK683" s="411"/>
      <c r="AL683" s="411"/>
      <c r="AM683" s="439"/>
      <c r="AN683" s="454" t="n">
        <v>43446</v>
      </c>
      <c r="AO683" s="454"/>
      <c r="AP683" s="454"/>
      <c r="AQ683" s="454"/>
      <c r="AR683" s="454"/>
      <c r="AS683" s="454"/>
      <c r="AT683" s="411"/>
      <c r="AU683" s="411"/>
      <c r="AV683" s="440"/>
      <c r="AW683" s="440"/>
      <c r="AX683" s="440"/>
      <c r="AY683" s="411"/>
      <c r="AZ683" s="411"/>
      <c r="BA683" s="411"/>
      <c r="BB683" s="411"/>
      <c r="BC683" s="411"/>
      <c r="BD683" s="411"/>
      <c r="BE683" s="440"/>
      <c r="BF683" s="440"/>
      <c r="BG683" s="413"/>
      <c r="BH683" s="413"/>
      <c r="BI683" s="91"/>
      <c r="BJ683" s="91"/>
      <c r="BK683" s="91"/>
      <c r="BL683" s="7"/>
      <c r="BM683" s="7"/>
      <c r="BN683" s="7"/>
      <c r="BO683" s="7"/>
      <c r="BP683" s="7"/>
    </row>
    <row r="684" customFormat="false" ht="12.75" hidden="false" customHeight="true" outlineLevel="0" collapsed="false">
      <c r="A684" s="7"/>
      <c r="B684" s="7"/>
      <c r="C684" s="7"/>
      <c r="D684" s="7"/>
      <c r="E684" s="7"/>
      <c r="F684" s="91"/>
      <c r="G684" s="91"/>
      <c r="H684" s="91"/>
      <c r="I684" s="91"/>
      <c r="J684" s="32"/>
      <c r="K684" s="95"/>
      <c r="L684" s="263"/>
      <c r="M684" s="263"/>
      <c r="N684" s="263"/>
      <c r="O684" s="263"/>
      <c r="P684" s="92" t="s">
        <v>473</v>
      </c>
      <c r="Q684" s="263"/>
      <c r="R684" s="263"/>
      <c r="S684" s="263"/>
      <c r="T684" s="455"/>
      <c r="U684" s="455"/>
      <c r="V684" s="455"/>
      <c r="W684" s="455"/>
      <c r="X684" s="455"/>
      <c r="Y684" s="455"/>
      <c r="Z684" s="455"/>
      <c r="AA684" s="455"/>
      <c r="AB684" s="455"/>
      <c r="AC684" s="455"/>
      <c r="AD684" s="32"/>
      <c r="AE684" s="32"/>
      <c r="AF684" s="32"/>
      <c r="AG684" s="411"/>
      <c r="AH684" s="411"/>
      <c r="AI684" s="411"/>
      <c r="AJ684" s="411"/>
      <c r="AK684" s="411"/>
      <c r="AL684" s="411"/>
      <c r="AM684" s="439"/>
      <c r="AN684" s="454" t="n">
        <v>43536</v>
      </c>
      <c r="AO684" s="454"/>
      <c r="AP684" s="454"/>
      <c r="AQ684" s="454"/>
      <c r="AR684" s="454"/>
      <c r="AS684" s="454"/>
      <c r="AT684" s="456"/>
      <c r="AU684" s="411"/>
      <c r="AV684" s="440"/>
      <c r="AW684" s="440"/>
      <c r="AX684" s="440"/>
      <c r="AY684" s="411"/>
      <c r="AZ684" s="411"/>
      <c r="BA684" s="411"/>
      <c r="BB684" s="411"/>
      <c r="BC684" s="411"/>
      <c r="BD684" s="411"/>
      <c r="BE684" s="440"/>
      <c r="BF684" s="440"/>
      <c r="BG684" s="413"/>
      <c r="BH684" s="413"/>
      <c r="BI684" s="91"/>
      <c r="BJ684" s="91"/>
      <c r="BK684" s="91"/>
      <c r="BL684" s="7"/>
      <c r="BM684" s="7"/>
      <c r="BN684" s="7"/>
      <c r="BO684" s="7"/>
      <c r="BP684" s="7"/>
    </row>
    <row r="685" customFormat="false" ht="12.75" hidden="false" customHeight="true" outlineLevel="0" collapsed="false">
      <c r="A685" s="7"/>
      <c r="B685" s="7"/>
      <c r="C685" s="7"/>
      <c r="D685" s="7"/>
      <c r="E685" s="7"/>
      <c r="F685" s="91"/>
      <c r="G685" s="91"/>
      <c r="H685" s="91"/>
      <c r="I685" s="91"/>
      <c r="J685" s="32"/>
      <c r="K685" s="92"/>
      <c r="L685" s="263"/>
      <c r="M685" s="263"/>
      <c r="N685" s="263"/>
      <c r="O685" s="263"/>
      <c r="P685" s="92" t="s">
        <v>474</v>
      </c>
      <c r="Q685" s="263"/>
      <c r="R685" s="263"/>
      <c r="S685" s="263"/>
      <c r="T685" s="455"/>
      <c r="U685" s="455"/>
      <c r="V685" s="455"/>
      <c r="W685" s="455"/>
      <c r="X685" s="455"/>
      <c r="Y685" s="455"/>
      <c r="Z685" s="455"/>
      <c r="AA685" s="455"/>
      <c r="AB685" s="455"/>
      <c r="AC685" s="455"/>
      <c r="AD685" s="32"/>
      <c r="AE685" s="32"/>
      <c r="AF685" s="32"/>
      <c r="AG685" s="411"/>
      <c r="AH685" s="411"/>
      <c r="AI685" s="411"/>
      <c r="AJ685" s="411"/>
      <c r="AK685" s="411"/>
      <c r="AL685" s="411"/>
      <c r="AM685" s="449"/>
      <c r="AN685" s="457" t="n">
        <v>0.246575342465753</v>
      </c>
      <c r="AO685" s="457"/>
      <c r="AP685" s="457"/>
      <c r="AQ685" s="457"/>
      <c r="AR685" s="457"/>
      <c r="AS685" s="457"/>
      <c r="AT685" s="456"/>
      <c r="AU685" s="411"/>
      <c r="AV685" s="440"/>
      <c r="AW685" s="440"/>
      <c r="AX685" s="440"/>
      <c r="AY685" s="411"/>
      <c r="AZ685" s="411"/>
      <c r="BA685" s="411"/>
      <c r="BB685" s="411"/>
      <c r="BC685" s="411"/>
      <c r="BD685" s="411"/>
      <c r="BE685" s="440"/>
      <c r="BF685" s="440"/>
      <c r="BG685" s="413"/>
      <c r="BH685" s="413"/>
      <c r="BI685" s="91"/>
      <c r="BJ685" s="91"/>
      <c r="BK685" s="91"/>
      <c r="BL685" s="7"/>
      <c r="BM685" s="7"/>
      <c r="BN685" s="7"/>
      <c r="BO685" s="7"/>
      <c r="BP685" s="7"/>
    </row>
    <row r="686" customFormat="false" ht="12.75" hidden="false" customHeight="true" outlineLevel="0" collapsed="false">
      <c r="A686" s="7"/>
      <c r="B686" s="7"/>
      <c r="C686" s="7"/>
      <c r="D686" s="7"/>
      <c r="E686" s="7"/>
      <c r="F686" s="91"/>
      <c r="G686" s="91"/>
      <c r="H686" s="91"/>
      <c r="I686" s="91"/>
      <c r="J686" s="32"/>
      <c r="K686" s="449"/>
      <c r="L686" s="449"/>
      <c r="M686" s="12"/>
      <c r="N686" s="32"/>
      <c r="O686" s="32"/>
      <c r="P686" s="92"/>
      <c r="Q686" s="32"/>
      <c r="R686" s="32"/>
      <c r="S686" s="32"/>
      <c r="T686" s="32"/>
      <c r="U686" s="32"/>
      <c r="V686" s="32"/>
      <c r="W686" s="32"/>
      <c r="X686" s="32"/>
      <c r="Y686" s="32"/>
      <c r="Z686" s="32"/>
      <c r="AA686" s="32"/>
      <c r="AB686" s="32"/>
      <c r="AC686" s="32"/>
      <c r="AD686" s="32"/>
      <c r="AE686" s="32"/>
      <c r="AF686" s="32"/>
      <c r="AG686" s="411"/>
      <c r="AH686" s="411"/>
      <c r="AI686" s="411"/>
      <c r="AJ686" s="411"/>
      <c r="AK686" s="411"/>
      <c r="AL686" s="411"/>
      <c r="AM686" s="449"/>
      <c r="AN686" s="458"/>
      <c r="AO686" s="458"/>
      <c r="AP686" s="458"/>
      <c r="AQ686" s="458"/>
      <c r="AR686" s="458"/>
      <c r="AS686" s="458"/>
      <c r="AT686" s="456"/>
      <c r="AU686" s="411"/>
      <c r="AV686" s="411"/>
      <c r="AW686" s="411"/>
      <c r="AX686" s="440"/>
      <c r="AY686" s="440"/>
      <c r="AZ686" s="440"/>
      <c r="BA686" s="411"/>
      <c r="BB686" s="411"/>
      <c r="BC686" s="411"/>
      <c r="BD686" s="411"/>
      <c r="BE686" s="411"/>
      <c r="BF686" s="411"/>
      <c r="BG686" s="413"/>
      <c r="BH686" s="413"/>
      <c r="BI686" s="91"/>
      <c r="BJ686" s="91"/>
      <c r="BK686" s="91"/>
      <c r="BL686" s="7"/>
      <c r="BM686" s="7"/>
      <c r="BN686" s="7"/>
      <c r="BO686" s="7"/>
      <c r="BP686" s="7"/>
    </row>
    <row r="687" customFormat="false" ht="12.75" hidden="false" customHeight="true" outlineLevel="0" collapsed="false">
      <c r="A687" s="7"/>
      <c r="B687" s="7"/>
      <c r="C687" s="7"/>
      <c r="D687" s="7"/>
      <c r="E687" s="7"/>
      <c r="F687" s="91"/>
      <c r="G687" s="91"/>
      <c r="H687" s="91"/>
      <c r="I687" s="91"/>
      <c r="J687" s="32"/>
      <c r="K687" s="449"/>
      <c r="L687" s="449"/>
      <c r="M687" s="12"/>
      <c r="N687" s="32"/>
      <c r="O687" s="32"/>
      <c r="P687" s="92" t="s">
        <v>475</v>
      </c>
      <c r="Q687" s="32"/>
      <c r="R687" s="32"/>
      <c r="S687" s="32"/>
      <c r="T687" s="32"/>
      <c r="U687" s="32"/>
      <c r="V687" s="32"/>
      <c r="W687" s="32"/>
      <c r="X687" s="32"/>
      <c r="Y687" s="32"/>
      <c r="Z687" s="32"/>
      <c r="AA687" s="32"/>
      <c r="AB687" s="32"/>
      <c r="AC687" s="32"/>
      <c r="AD687" s="32"/>
      <c r="AE687" s="32"/>
      <c r="AF687" s="32"/>
      <c r="AG687" s="411"/>
      <c r="AH687" s="411"/>
      <c r="AI687" s="411"/>
      <c r="AJ687" s="411"/>
      <c r="AK687" s="411"/>
      <c r="AL687" s="411"/>
      <c r="AM687" s="449"/>
      <c r="AN687" s="459" t="n">
        <v>0.011417</v>
      </c>
      <c r="AO687" s="459"/>
      <c r="AP687" s="459"/>
      <c r="AQ687" s="459"/>
      <c r="AR687" s="459"/>
      <c r="AS687" s="459"/>
      <c r="AT687" s="456"/>
      <c r="AU687" s="411"/>
      <c r="AV687" s="411"/>
      <c r="AW687" s="411"/>
      <c r="AX687" s="440"/>
      <c r="AY687" s="411"/>
      <c r="AZ687" s="411"/>
      <c r="BA687" s="411"/>
      <c r="BB687" s="411"/>
      <c r="BC687" s="411"/>
      <c r="BD687" s="411"/>
      <c r="BE687" s="411"/>
      <c r="BF687" s="411"/>
      <c r="BG687" s="413"/>
      <c r="BH687" s="413"/>
      <c r="BI687" s="91"/>
      <c r="BJ687" s="91"/>
      <c r="BK687" s="91"/>
      <c r="BL687" s="7"/>
      <c r="BM687" s="7"/>
      <c r="BN687" s="7"/>
      <c r="BO687" s="7"/>
      <c r="BP687" s="7"/>
    </row>
    <row r="688" customFormat="false" ht="12.75" hidden="false" customHeight="true" outlineLevel="0" collapsed="false">
      <c r="A688" s="7"/>
      <c r="B688" s="7"/>
      <c r="C688" s="7"/>
      <c r="D688" s="7"/>
      <c r="E688" s="7"/>
      <c r="F688" s="91"/>
      <c r="G688" s="91"/>
      <c r="H688" s="91"/>
      <c r="I688" s="91"/>
      <c r="J688" s="32"/>
      <c r="K688" s="449"/>
      <c r="L688" s="449"/>
      <c r="M688" s="12"/>
      <c r="N688" s="32"/>
      <c r="O688" s="32"/>
      <c r="P688" s="92"/>
      <c r="Q688" s="32"/>
      <c r="R688" s="32"/>
      <c r="S688" s="32"/>
      <c r="T688" s="32"/>
      <c r="U688" s="32"/>
      <c r="V688" s="32"/>
      <c r="W688" s="32"/>
      <c r="X688" s="32"/>
      <c r="Y688" s="32"/>
      <c r="Z688" s="32"/>
      <c r="AA688" s="32"/>
      <c r="AB688" s="32"/>
      <c r="AC688" s="32"/>
      <c r="AD688" s="32"/>
      <c r="AE688" s="32"/>
      <c r="AF688" s="32"/>
      <c r="AG688" s="32"/>
      <c r="AH688" s="32"/>
      <c r="AI688" s="411"/>
      <c r="AJ688" s="411"/>
      <c r="AK688" s="411"/>
      <c r="AL688" s="411"/>
      <c r="AM688" s="411"/>
      <c r="AN688" s="458"/>
      <c r="AO688" s="458"/>
      <c r="AP688" s="458"/>
      <c r="AQ688" s="458"/>
      <c r="AR688" s="458"/>
      <c r="AS688" s="458"/>
      <c r="AT688" s="456"/>
      <c r="AU688" s="411"/>
      <c r="AV688" s="411"/>
      <c r="AW688" s="411"/>
      <c r="AX688" s="440"/>
      <c r="AY688" s="440"/>
      <c r="AZ688" s="440"/>
      <c r="BA688" s="411"/>
      <c r="BB688" s="411"/>
      <c r="BC688" s="411"/>
      <c r="BD688" s="411"/>
      <c r="BE688" s="411"/>
      <c r="BF688" s="411"/>
      <c r="BG688" s="413"/>
      <c r="BH688" s="413"/>
      <c r="BI688" s="91"/>
      <c r="BJ688" s="91"/>
      <c r="BK688" s="91"/>
      <c r="BL688" s="7"/>
      <c r="BM688" s="7"/>
      <c r="BN688" s="7"/>
      <c r="BO688" s="7"/>
      <c r="BP688" s="7"/>
    </row>
    <row r="689" customFormat="false" ht="12.75" hidden="false" customHeight="true" outlineLevel="0" collapsed="false">
      <c r="A689" s="7"/>
      <c r="B689" s="7"/>
      <c r="C689" s="7"/>
      <c r="D689" s="7"/>
      <c r="E689" s="7"/>
      <c r="F689" s="91"/>
      <c r="G689" s="91"/>
      <c r="H689" s="91"/>
      <c r="I689" s="91"/>
      <c r="J689" s="32"/>
      <c r="K689" s="449"/>
      <c r="L689" s="449"/>
      <c r="M689" s="460"/>
      <c r="N689" s="460"/>
      <c r="O689" s="460"/>
      <c r="P689" s="92" t="s">
        <v>476</v>
      </c>
      <c r="Q689" s="460"/>
      <c r="R689" s="460"/>
      <c r="S689" s="460"/>
      <c r="T689" s="460"/>
      <c r="U689" s="460"/>
      <c r="V689" s="32"/>
      <c r="W689" s="32"/>
      <c r="X689" s="32"/>
      <c r="Y689" s="32"/>
      <c r="Z689" s="32"/>
      <c r="AA689" s="32"/>
      <c r="AB689" s="32"/>
      <c r="AC689" s="32"/>
      <c r="AD689" s="32"/>
      <c r="AE689" s="32"/>
      <c r="AF689" s="32"/>
      <c r="AG689" s="461"/>
      <c r="AH689" s="461"/>
      <c r="AI689" s="461"/>
      <c r="AJ689" s="461"/>
      <c r="AK689" s="461"/>
      <c r="AL689" s="461"/>
      <c r="AM689" s="461"/>
      <c r="AN689" s="365" t="n">
        <v>209458964</v>
      </c>
      <c r="AO689" s="365"/>
      <c r="AP689" s="365"/>
      <c r="AQ689" s="365"/>
      <c r="AR689" s="365"/>
      <c r="AS689" s="365"/>
      <c r="AT689" s="456"/>
      <c r="AU689" s="411"/>
      <c r="AV689" s="411"/>
      <c r="AW689" s="411"/>
      <c r="AX689" s="440"/>
      <c r="AY689" s="440"/>
      <c r="AZ689" s="440"/>
      <c r="BA689" s="440"/>
      <c r="BB689" s="440"/>
      <c r="BC689" s="440"/>
      <c r="BD689" s="440"/>
      <c r="BE689" s="440"/>
      <c r="BF689" s="440"/>
      <c r="BG689" s="413"/>
      <c r="BH689" s="413"/>
      <c r="BI689" s="91"/>
      <c r="BJ689" s="91"/>
      <c r="BK689" s="91"/>
      <c r="BL689" s="7"/>
      <c r="BM689" s="7"/>
      <c r="BN689" s="7"/>
      <c r="BO689" s="7"/>
      <c r="BP689" s="7"/>
    </row>
    <row r="690" customFormat="false" ht="12.75" hidden="false" customHeight="true" outlineLevel="0" collapsed="false">
      <c r="A690" s="7"/>
      <c r="B690" s="7"/>
      <c r="C690" s="7"/>
      <c r="D690" s="7"/>
      <c r="E690" s="7"/>
      <c r="F690" s="91"/>
      <c r="G690" s="91"/>
      <c r="H690" s="91"/>
      <c r="I690" s="91"/>
      <c r="J690" s="32"/>
      <c r="K690" s="449"/>
      <c r="L690" s="449"/>
      <c r="M690" s="449"/>
      <c r="N690" s="449"/>
      <c r="O690" s="449"/>
      <c r="P690" s="460" t="s">
        <v>477</v>
      </c>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365" t="n">
        <v>589658.55</v>
      </c>
      <c r="AO690" s="365"/>
      <c r="AP690" s="365"/>
      <c r="AQ690" s="365"/>
      <c r="AR690" s="365"/>
      <c r="AS690" s="365"/>
      <c r="AT690" s="456"/>
      <c r="AU690" s="449"/>
      <c r="AV690" s="449"/>
      <c r="AW690" s="449"/>
      <c r="AX690" s="449"/>
      <c r="AY690" s="449"/>
      <c r="AZ690" s="449"/>
      <c r="BA690" s="449"/>
      <c r="BB690" s="449"/>
      <c r="BC690" s="449"/>
      <c r="BD690" s="449"/>
      <c r="BE690" s="440"/>
      <c r="BF690" s="440"/>
      <c r="BG690" s="413"/>
      <c r="BH690" s="413"/>
      <c r="BI690" s="91"/>
      <c r="BJ690" s="91"/>
      <c r="BK690" s="91"/>
      <c r="BL690" s="7"/>
      <c r="BM690" s="7"/>
      <c r="BN690" s="7"/>
      <c r="BO690" s="7"/>
      <c r="BP690" s="7"/>
    </row>
    <row r="691" customFormat="false" ht="12.75" hidden="false" customHeight="true" outlineLevel="0" collapsed="false">
      <c r="A691" s="7"/>
      <c r="B691" s="7"/>
      <c r="C691" s="7"/>
      <c r="D691" s="7"/>
      <c r="E691" s="7"/>
      <c r="F691" s="91"/>
      <c r="G691" s="91"/>
      <c r="H691" s="91"/>
      <c r="I691" s="91"/>
      <c r="J691" s="32"/>
      <c r="K691" s="449"/>
      <c r="L691" s="449"/>
      <c r="M691" s="449"/>
      <c r="N691" s="449"/>
      <c r="O691" s="449"/>
      <c r="P691" s="92"/>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58"/>
      <c r="AO691" s="458"/>
      <c r="AP691" s="458"/>
      <c r="AQ691" s="458"/>
      <c r="AR691" s="458"/>
      <c r="AS691" s="458"/>
      <c r="AT691" s="456"/>
      <c r="AU691" s="449"/>
      <c r="AV691" s="449"/>
      <c r="AW691" s="449"/>
      <c r="AX691" s="449"/>
      <c r="AY691" s="449"/>
      <c r="AZ691" s="449"/>
      <c r="BA691" s="449"/>
      <c r="BB691" s="449"/>
      <c r="BC691" s="449"/>
      <c r="BD691" s="449"/>
      <c r="BE691" s="440"/>
      <c r="BF691" s="440"/>
      <c r="BG691" s="440"/>
      <c r="BH691" s="440"/>
      <c r="BI691" s="91"/>
      <c r="BJ691" s="91"/>
      <c r="BK691" s="91"/>
      <c r="BL691" s="7"/>
      <c r="BM691" s="7"/>
      <c r="BN691" s="7"/>
      <c r="BO691" s="7"/>
      <c r="BP691" s="7"/>
    </row>
    <row r="692" customFormat="false" ht="12.75" hidden="false" customHeight="true" outlineLevel="0" collapsed="false">
      <c r="A692" s="7"/>
      <c r="B692" s="7"/>
      <c r="C692" s="7"/>
      <c r="D692" s="7"/>
      <c r="E692" s="7"/>
      <c r="F692" s="91"/>
      <c r="G692" s="91"/>
      <c r="H692" s="91"/>
      <c r="I692" s="91"/>
      <c r="J692" s="32"/>
      <c r="K692" s="453"/>
      <c r="L692" s="32"/>
      <c r="M692" s="32"/>
      <c r="N692" s="32"/>
      <c r="O692" s="32"/>
      <c r="P692" s="92"/>
      <c r="Q692" s="32"/>
      <c r="R692" s="32"/>
      <c r="S692" s="32"/>
      <c r="T692" s="32"/>
      <c r="U692" s="32"/>
      <c r="V692" s="32"/>
      <c r="W692" s="32"/>
      <c r="X692" s="32"/>
      <c r="Y692" s="32"/>
      <c r="Z692" s="32"/>
      <c r="AA692" s="32"/>
      <c r="AB692" s="32"/>
      <c r="AC692" s="32"/>
      <c r="AD692" s="32"/>
      <c r="AE692" s="32"/>
      <c r="AF692" s="32"/>
      <c r="AG692" s="411"/>
      <c r="AH692" s="411"/>
      <c r="AI692" s="411"/>
      <c r="AJ692" s="411"/>
      <c r="AK692" s="411"/>
      <c r="AL692" s="411"/>
      <c r="AM692" s="439"/>
      <c r="AN692" s="458"/>
      <c r="AO692" s="458"/>
      <c r="AP692" s="458"/>
      <c r="AQ692" s="458"/>
      <c r="AR692" s="458"/>
      <c r="AS692" s="458"/>
      <c r="AT692" s="456"/>
      <c r="AU692" s="411"/>
      <c r="AV692" s="440"/>
      <c r="AW692" s="440"/>
      <c r="AX692" s="440"/>
      <c r="AY692" s="411"/>
      <c r="AZ692" s="411"/>
      <c r="BA692" s="411"/>
      <c r="BB692" s="411"/>
      <c r="BC692" s="411"/>
      <c r="BD692" s="411"/>
      <c r="BE692" s="440"/>
      <c r="BF692" s="440"/>
      <c r="BG692" s="440"/>
      <c r="BH692" s="440"/>
      <c r="BI692" s="91"/>
      <c r="BJ692" s="91"/>
      <c r="BK692" s="91"/>
      <c r="BL692" s="7"/>
      <c r="BM692" s="7"/>
      <c r="BN692" s="7"/>
      <c r="BO692" s="7"/>
      <c r="BP692" s="7"/>
    </row>
    <row r="693" customFormat="false" ht="12.75" hidden="false" customHeight="true" outlineLevel="0" collapsed="false">
      <c r="A693" s="7"/>
      <c r="B693" s="7"/>
      <c r="C693" s="7"/>
      <c r="D693" s="7"/>
      <c r="E693" s="7"/>
      <c r="F693" s="91"/>
      <c r="G693" s="91"/>
      <c r="H693" s="91"/>
      <c r="I693" s="91"/>
      <c r="J693" s="32"/>
      <c r="K693" s="92"/>
      <c r="L693" s="92"/>
      <c r="M693" s="92"/>
      <c r="N693" s="92"/>
      <c r="O693" s="92"/>
      <c r="P693" s="92"/>
      <c r="Q693" s="92"/>
      <c r="R693" s="92"/>
      <c r="S693" s="92"/>
      <c r="T693" s="92"/>
      <c r="U693" s="32"/>
      <c r="V693" s="32"/>
      <c r="W693" s="32"/>
      <c r="X693" s="32"/>
      <c r="Y693" s="32"/>
      <c r="Z693" s="32"/>
      <c r="AA693" s="32"/>
      <c r="AB693" s="32"/>
      <c r="AC693" s="32"/>
      <c r="AD693" s="32"/>
      <c r="AE693" s="32"/>
      <c r="AF693" s="32"/>
      <c r="AG693" s="411"/>
      <c r="AH693" s="411"/>
      <c r="AI693" s="411"/>
      <c r="AJ693" s="411"/>
      <c r="AK693" s="411"/>
      <c r="AL693" s="411"/>
      <c r="AM693" s="439"/>
      <c r="AN693" s="458"/>
      <c r="AO693" s="458"/>
      <c r="AP693" s="458"/>
      <c r="AQ693" s="458"/>
      <c r="AR693" s="458"/>
      <c r="AS693" s="458"/>
      <c r="AT693" s="456"/>
      <c r="AU693" s="411"/>
      <c r="AV693" s="440"/>
      <c r="AW693" s="440"/>
      <c r="AX693" s="440"/>
      <c r="AY693" s="411"/>
      <c r="AZ693" s="411"/>
      <c r="BA693" s="411"/>
      <c r="BB693" s="411"/>
      <c r="BC693" s="411"/>
      <c r="BD693" s="411"/>
      <c r="BE693" s="440"/>
      <c r="BF693" s="440"/>
      <c r="BG693" s="440"/>
      <c r="BH693" s="440"/>
      <c r="BI693" s="91"/>
      <c r="BJ693" s="91"/>
      <c r="BK693" s="91"/>
      <c r="BL693" s="7"/>
      <c r="BM693" s="7"/>
      <c r="BN693" s="7"/>
      <c r="BO693" s="7"/>
      <c r="BP693" s="7"/>
    </row>
    <row r="694" customFormat="false" ht="12.75" hidden="false" customHeight="true" outlineLevel="0" collapsed="false">
      <c r="A694" s="7"/>
      <c r="B694" s="7"/>
      <c r="C694" s="7"/>
      <c r="D694" s="7"/>
      <c r="E694" s="7"/>
      <c r="F694" s="91"/>
      <c r="G694" s="91"/>
      <c r="H694" s="91"/>
      <c r="I694" s="91"/>
      <c r="J694" s="32"/>
      <c r="K694" s="95"/>
      <c r="L694" s="263"/>
      <c r="M694" s="263"/>
      <c r="N694" s="263"/>
      <c r="O694" s="263"/>
      <c r="P694" s="460" t="s">
        <v>478</v>
      </c>
      <c r="Q694" s="263"/>
      <c r="R694" s="263"/>
      <c r="S694" s="263"/>
      <c r="T694" s="455"/>
      <c r="U694" s="455"/>
      <c r="V694" s="455"/>
      <c r="W694" s="455"/>
      <c r="X694" s="455"/>
      <c r="Y694" s="455"/>
      <c r="Z694" s="455"/>
      <c r="AA694" s="455"/>
      <c r="AB694" s="455"/>
      <c r="AC694" s="455"/>
      <c r="AD694" s="32"/>
      <c r="AE694" s="32"/>
      <c r="AF694" s="32"/>
      <c r="AG694" s="411"/>
      <c r="AH694" s="411"/>
      <c r="AI694" s="411"/>
      <c r="AJ694" s="411"/>
      <c r="AK694" s="411"/>
      <c r="AL694" s="411"/>
      <c r="AM694" s="439"/>
      <c r="AN694" s="458"/>
      <c r="AO694" s="458"/>
      <c r="AP694" s="458"/>
      <c r="AQ694" s="458"/>
      <c r="AR694" s="458"/>
      <c r="AS694" s="458"/>
      <c r="AT694" s="456"/>
      <c r="AU694" s="411"/>
      <c r="AV694" s="440"/>
      <c r="AW694" s="440"/>
      <c r="AX694" s="440"/>
      <c r="AY694" s="411"/>
      <c r="AZ694" s="411"/>
      <c r="BA694" s="411"/>
      <c r="BB694" s="411"/>
      <c r="BC694" s="411"/>
      <c r="BD694" s="411"/>
      <c r="BE694" s="440"/>
      <c r="BF694" s="440"/>
      <c r="BG694" s="440"/>
      <c r="BH694" s="440"/>
      <c r="BI694" s="91"/>
      <c r="BJ694" s="91"/>
      <c r="BK694" s="91"/>
      <c r="BL694" s="7"/>
      <c r="BM694" s="7"/>
      <c r="BN694" s="7"/>
      <c r="BO694" s="7"/>
      <c r="BP694" s="7"/>
    </row>
    <row r="695" customFormat="false" ht="12.75" hidden="false" customHeight="true" outlineLevel="0" collapsed="false">
      <c r="A695" s="7"/>
      <c r="B695" s="7"/>
      <c r="C695" s="7"/>
      <c r="D695" s="7"/>
      <c r="E695" s="7"/>
      <c r="F695" s="91"/>
      <c r="G695" s="91"/>
      <c r="H695" s="91"/>
      <c r="I695" s="91"/>
      <c r="J695" s="32"/>
      <c r="K695" s="92"/>
      <c r="L695" s="263"/>
      <c r="M695" s="263"/>
      <c r="N695" s="263"/>
      <c r="O695" s="263"/>
      <c r="P695" s="92" t="s">
        <v>472</v>
      </c>
      <c r="Q695" s="263"/>
      <c r="R695" s="263"/>
      <c r="S695" s="263"/>
      <c r="T695" s="455"/>
      <c r="U695" s="455"/>
      <c r="V695" s="455"/>
      <c r="W695" s="455"/>
      <c r="X695" s="455"/>
      <c r="Y695" s="455"/>
      <c r="Z695" s="455"/>
      <c r="AA695" s="455"/>
      <c r="AB695" s="455"/>
      <c r="AC695" s="455"/>
      <c r="AD695" s="32"/>
      <c r="AE695" s="32"/>
      <c r="AF695" s="32"/>
      <c r="AG695" s="411"/>
      <c r="AH695" s="411"/>
      <c r="AI695" s="411"/>
      <c r="AJ695" s="411"/>
      <c r="AK695" s="411"/>
      <c r="AL695" s="411"/>
      <c r="AM695" s="439"/>
      <c r="AN695" s="454" t="n">
        <v>43446</v>
      </c>
      <c r="AO695" s="454"/>
      <c r="AP695" s="454"/>
      <c r="AQ695" s="454"/>
      <c r="AR695" s="454"/>
      <c r="AS695" s="454"/>
      <c r="AT695" s="456"/>
      <c r="AU695" s="411"/>
      <c r="AV695" s="440"/>
      <c r="AW695" s="440"/>
      <c r="AX695" s="440"/>
      <c r="AY695" s="440"/>
      <c r="AZ695" s="440"/>
      <c r="BA695" s="440"/>
      <c r="BB695" s="440"/>
      <c r="BC695" s="440"/>
      <c r="BD695" s="440"/>
      <c r="BE695" s="440"/>
      <c r="BF695" s="440"/>
      <c r="BG695" s="440"/>
      <c r="BH695" s="440"/>
      <c r="BI695" s="91"/>
      <c r="BJ695" s="91"/>
      <c r="BK695" s="91"/>
      <c r="BL695" s="7"/>
      <c r="BM695" s="7"/>
      <c r="BN695" s="7"/>
      <c r="BO695" s="7"/>
      <c r="BP695" s="7"/>
    </row>
    <row r="696" customFormat="false" ht="12.75" hidden="false" customHeight="true" outlineLevel="0" collapsed="false">
      <c r="A696" s="7"/>
      <c r="B696" s="7"/>
      <c r="C696" s="7"/>
      <c r="D696" s="7"/>
      <c r="E696" s="7"/>
      <c r="F696" s="91"/>
      <c r="G696" s="91"/>
      <c r="H696" s="91"/>
      <c r="I696" s="91"/>
      <c r="J696" s="32"/>
      <c r="K696" s="449"/>
      <c r="L696" s="449"/>
      <c r="M696" s="12"/>
      <c r="N696" s="32"/>
      <c r="O696" s="32"/>
      <c r="P696" s="92" t="s">
        <v>473</v>
      </c>
      <c r="Q696" s="32"/>
      <c r="R696" s="32"/>
      <c r="S696" s="32"/>
      <c r="T696" s="32"/>
      <c r="U696" s="32"/>
      <c r="V696" s="32"/>
      <c r="W696" s="32"/>
      <c r="X696" s="32"/>
      <c r="Y696" s="32"/>
      <c r="Z696" s="32"/>
      <c r="AA696" s="32"/>
      <c r="AB696" s="32"/>
      <c r="AC696" s="32"/>
      <c r="AD696" s="32"/>
      <c r="AE696" s="32"/>
      <c r="AF696" s="32"/>
      <c r="AG696" s="411"/>
      <c r="AH696" s="411"/>
      <c r="AI696" s="411"/>
      <c r="AJ696" s="411"/>
      <c r="AK696" s="411"/>
      <c r="AL696" s="411"/>
      <c r="AM696" s="439"/>
      <c r="AN696" s="454" t="n">
        <v>43536</v>
      </c>
      <c r="AO696" s="454"/>
      <c r="AP696" s="454"/>
      <c r="AQ696" s="454"/>
      <c r="AR696" s="454"/>
      <c r="AS696" s="454"/>
      <c r="AT696" s="456"/>
      <c r="AU696" s="411"/>
      <c r="AV696" s="411"/>
      <c r="AW696" s="411"/>
      <c r="AX696" s="440"/>
      <c r="AY696" s="440"/>
      <c r="AZ696" s="440"/>
      <c r="BA696" s="411"/>
      <c r="BB696" s="411"/>
      <c r="BC696" s="411"/>
      <c r="BD696" s="411"/>
      <c r="BE696" s="411"/>
      <c r="BF696" s="411"/>
      <c r="BG696" s="440"/>
      <c r="BH696" s="440"/>
      <c r="BI696" s="91"/>
      <c r="BJ696" s="91"/>
      <c r="BK696" s="91"/>
      <c r="BL696" s="7"/>
      <c r="BM696" s="7"/>
      <c r="BN696" s="7"/>
      <c r="BO696" s="7"/>
      <c r="BP696" s="7"/>
    </row>
    <row r="697" customFormat="false" ht="12.75" hidden="false" customHeight="true" outlineLevel="0" collapsed="false">
      <c r="A697" s="7"/>
      <c r="B697" s="7"/>
      <c r="C697" s="7"/>
      <c r="D697" s="7"/>
      <c r="E697" s="7"/>
      <c r="F697" s="91"/>
      <c r="G697" s="20"/>
      <c r="H697" s="20"/>
      <c r="I697" s="20"/>
      <c r="J697" s="12"/>
      <c r="K697" s="449"/>
      <c r="L697" s="449"/>
      <c r="M697" s="12"/>
      <c r="N697" s="32"/>
      <c r="O697" s="32"/>
      <c r="P697" s="92" t="s">
        <v>474</v>
      </c>
      <c r="Q697" s="32"/>
      <c r="R697" s="32"/>
      <c r="S697" s="32"/>
      <c r="T697" s="32"/>
      <c r="U697" s="32"/>
      <c r="V697" s="32"/>
      <c r="W697" s="32"/>
      <c r="X697" s="32"/>
      <c r="Y697" s="32"/>
      <c r="Z697" s="32"/>
      <c r="AA697" s="32"/>
      <c r="AB697" s="32"/>
      <c r="AC697" s="32"/>
      <c r="AD697" s="32"/>
      <c r="AE697" s="32"/>
      <c r="AF697" s="32"/>
      <c r="AG697" s="411"/>
      <c r="AH697" s="411"/>
      <c r="AI697" s="411"/>
      <c r="AJ697" s="411"/>
      <c r="AK697" s="411"/>
      <c r="AL697" s="411"/>
      <c r="AM697" s="448"/>
      <c r="AN697" s="457" t="n">
        <v>0.246575342465753</v>
      </c>
      <c r="AO697" s="457"/>
      <c r="AP697" s="457"/>
      <c r="AQ697" s="457"/>
      <c r="AR697" s="457"/>
      <c r="AS697" s="457"/>
      <c r="AT697" s="456"/>
      <c r="AU697" s="411"/>
      <c r="AV697" s="411"/>
      <c r="AW697" s="411"/>
      <c r="AX697" s="440"/>
      <c r="AY697" s="411"/>
      <c r="AZ697" s="411"/>
      <c r="BA697" s="411"/>
      <c r="BB697" s="411"/>
      <c r="BC697" s="411"/>
      <c r="BD697" s="411"/>
      <c r="BE697" s="411"/>
      <c r="BF697" s="411"/>
      <c r="BG697" s="440"/>
      <c r="BH697" s="440"/>
      <c r="BI697" s="91"/>
      <c r="BJ697" s="91"/>
      <c r="BK697" s="91"/>
      <c r="BL697" s="7"/>
      <c r="BM697" s="7"/>
      <c r="BN697" s="7"/>
      <c r="BO697" s="7"/>
      <c r="BP697" s="7"/>
    </row>
    <row r="698" customFormat="false" ht="12.75" hidden="false" customHeight="true" outlineLevel="0" collapsed="false">
      <c r="A698" s="7"/>
      <c r="B698" s="7"/>
      <c r="C698" s="7"/>
      <c r="D698" s="7"/>
      <c r="E698" s="7"/>
      <c r="F698" s="91"/>
      <c r="G698" s="20"/>
      <c r="H698" s="20"/>
      <c r="I698" s="20"/>
      <c r="J698" s="12"/>
      <c r="K698" s="449"/>
      <c r="L698" s="449"/>
      <c r="M698" s="12"/>
      <c r="N698" s="32"/>
      <c r="O698" s="32"/>
      <c r="P698" s="92"/>
      <c r="Q698" s="32"/>
      <c r="R698" s="32"/>
      <c r="S698" s="32"/>
      <c r="T698" s="32"/>
      <c r="U698" s="32"/>
      <c r="V698" s="32"/>
      <c r="W698" s="32"/>
      <c r="X698" s="32"/>
      <c r="Y698" s="32"/>
      <c r="Z698" s="32"/>
      <c r="AA698" s="32"/>
      <c r="AB698" s="32"/>
      <c r="AC698" s="32"/>
      <c r="AD698" s="32"/>
      <c r="AE698" s="32"/>
      <c r="AF698" s="32"/>
      <c r="AG698" s="32"/>
      <c r="AH698" s="32"/>
      <c r="AI698" s="411"/>
      <c r="AJ698" s="411"/>
      <c r="AK698" s="411"/>
      <c r="AL698" s="411"/>
      <c r="AM698" s="448"/>
      <c r="AN698" s="458"/>
      <c r="AO698" s="458"/>
      <c r="AP698" s="458"/>
      <c r="AQ698" s="458"/>
      <c r="AR698" s="458"/>
      <c r="AS698" s="458"/>
      <c r="AT698" s="456"/>
      <c r="AU698" s="411"/>
      <c r="AV698" s="411"/>
      <c r="AW698" s="411"/>
      <c r="AX698" s="440"/>
      <c r="AY698" s="440"/>
      <c r="AZ698" s="440"/>
      <c r="BA698" s="411"/>
      <c r="BB698" s="411"/>
      <c r="BC698" s="411"/>
      <c r="BD698" s="411"/>
      <c r="BE698" s="411"/>
      <c r="BF698" s="411"/>
      <c r="BG698" s="440"/>
      <c r="BH698" s="440"/>
      <c r="BI698" s="91"/>
      <c r="BJ698" s="91"/>
      <c r="BK698" s="91"/>
      <c r="BL698" s="7"/>
      <c r="BM698" s="7"/>
      <c r="BN698" s="7"/>
      <c r="BO698" s="7"/>
      <c r="BP698" s="7"/>
    </row>
    <row r="699" customFormat="false" ht="12.75" hidden="false" customHeight="true" outlineLevel="0" collapsed="false">
      <c r="A699" s="7"/>
      <c r="B699" s="7"/>
      <c r="C699" s="7"/>
      <c r="D699" s="7"/>
      <c r="E699" s="7"/>
      <c r="F699" s="91"/>
      <c r="G699" s="20"/>
      <c r="H699" s="20"/>
      <c r="I699" s="20"/>
      <c r="J699" s="12"/>
      <c r="K699" s="449"/>
      <c r="L699" s="449"/>
      <c r="M699" s="460"/>
      <c r="N699" s="460"/>
      <c r="O699" s="460"/>
      <c r="P699" s="92" t="s">
        <v>479</v>
      </c>
      <c r="Q699" s="460"/>
      <c r="R699" s="460"/>
      <c r="S699" s="460"/>
      <c r="T699" s="460"/>
      <c r="U699" s="460"/>
      <c r="V699" s="32"/>
      <c r="W699" s="32"/>
      <c r="X699" s="32"/>
      <c r="Y699" s="32"/>
      <c r="Z699" s="32"/>
      <c r="AA699" s="32"/>
      <c r="AB699" s="32"/>
      <c r="AC699" s="32"/>
      <c r="AD699" s="32"/>
      <c r="AE699" s="32"/>
      <c r="AF699" s="32"/>
      <c r="AG699" s="461"/>
      <c r="AH699" s="461"/>
      <c r="AI699" s="461"/>
      <c r="AJ699" s="461"/>
      <c r="AK699" s="461"/>
      <c r="AL699" s="461"/>
      <c r="AM699" s="452"/>
      <c r="AN699" s="462" t="n">
        <v>0.0090263</v>
      </c>
      <c r="AO699" s="462"/>
      <c r="AP699" s="462"/>
      <c r="AQ699" s="462"/>
      <c r="AR699" s="462"/>
      <c r="AS699" s="462"/>
      <c r="AT699" s="456"/>
      <c r="AU699" s="452"/>
      <c r="AV699" s="452"/>
      <c r="AW699" s="452"/>
      <c r="AX699" s="463"/>
      <c r="AY699" s="463"/>
      <c r="AZ699" s="463"/>
      <c r="BA699" s="463"/>
      <c r="BB699" s="463"/>
      <c r="BC699" s="463"/>
      <c r="BD699" s="463"/>
      <c r="BE699" s="440"/>
      <c r="BF699" s="440"/>
      <c r="BG699" s="440"/>
      <c r="BH699" s="440"/>
      <c r="BI699" s="91"/>
      <c r="BJ699" s="91"/>
      <c r="BK699" s="91"/>
      <c r="BL699" s="7"/>
      <c r="BM699" s="7"/>
      <c r="BN699" s="7"/>
      <c r="BO699" s="7"/>
      <c r="BP699" s="7"/>
    </row>
    <row r="700" customFormat="false" ht="12.75" hidden="false" customHeight="true" outlineLevel="0" collapsed="false">
      <c r="A700" s="7"/>
      <c r="B700" s="7"/>
      <c r="C700" s="7"/>
      <c r="D700" s="7"/>
      <c r="E700" s="7"/>
      <c r="F700" s="91"/>
      <c r="G700" s="20"/>
      <c r="H700" s="20"/>
      <c r="I700" s="20"/>
      <c r="J700" s="12"/>
      <c r="K700" s="449"/>
      <c r="L700" s="450"/>
      <c r="M700" s="57"/>
      <c r="N700" s="98"/>
      <c r="O700" s="98"/>
      <c r="P700" s="92"/>
      <c r="Q700" s="98"/>
      <c r="R700" s="98"/>
      <c r="S700" s="98"/>
      <c r="T700" s="98"/>
      <c r="U700" s="98"/>
      <c r="V700" s="98"/>
      <c r="W700" s="98"/>
      <c r="X700" s="98"/>
      <c r="Y700" s="98"/>
      <c r="Z700" s="98"/>
      <c r="AA700" s="98"/>
      <c r="AB700" s="98"/>
      <c r="AC700" s="98"/>
      <c r="AD700" s="98"/>
      <c r="AE700" s="98"/>
      <c r="AF700" s="98"/>
      <c r="AG700" s="461"/>
      <c r="AH700" s="461"/>
      <c r="AI700" s="461"/>
      <c r="AJ700" s="461"/>
      <c r="AK700" s="461"/>
      <c r="AL700" s="461"/>
      <c r="AM700" s="15"/>
      <c r="AN700" s="458"/>
      <c r="AO700" s="458"/>
      <c r="AP700" s="458"/>
      <c r="AQ700" s="458"/>
      <c r="AR700" s="458"/>
      <c r="AS700" s="458"/>
      <c r="AT700" s="456"/>
      <c r="AU700" s="452"/>
      <c r="AV700" s="452"/>
      <c r="AW700" s="452"/>
      <c r="AX700" s="463"/>
      <c r="AY700" s="463"/>
      <c r="AZ700" s="463"/>
      <c r="BA700" s="463"/>
      <c r="BB700" s="463"/>
      <c r="BC700" s="411"/>
      <c r="BD700" s="411"/>
      <c r="BE700" s="411"/>
      <c r="BF700" s="411"/>
      <c r="BG700" s="411"/>
      <c r="BH700" s="411"/>
      <c r="BI700" s="91"/>
      <c r="BJ700" s="91"/>
      <c r="BK700" s="91"/>
      <c r="BL700" s="7"/>
      <c r="BM700" s="7"/>
      <c r="BN700" s="7"/>
      <c r="BO700" s="7"/>
      <c r="BP700" s="7"/>
    </row>
    <row r="701" customFormat="false" ht="13.5" hidden="false" customHeight="true" outlineLevel="0" collapsed="false">
      <c r="A701" s="7"/>
      <c r="B701" s="7"/>
      <c r="C701" s="7"/>
      <c r="D701" s="7"/>
      <c r="E701" s="7"/>
      <c r="F701" s="91"/>
      <c r="G701" s="20"/>
      <c r="H701" s="20"/>
      <c r="I701" s="20"/>
      <c r="J701" s="12"/>
      <c r="K701" s="12"/>
      <c r="L701" s="15"/>
      <c r="M701" s="57"/>
      <c r="N701" s="464"/>
      <c r="O701" s="464"/>
      <c r="P701" s="92" t="s">
        <v>476</v>
      </c>
      <c r="Q701" s="464"/>
      <c r="R701" s="464"/>
      <c r="S701" s="464"/>
      <c r="T701" s="464"/>
      <c r="U701" s="464"/>
      <c r="V701" s="98"/>
      <c r="W701" s="98"/>
      <c r="X701" s="98"/>
      <c r="Y701" s="98"/>
      <c r="Z701" s="98"/>
      <c r="AA701" s="98"/>
      <c r="AB701" s="98"/>
      <c r="AC701" s="98"/>
      <c r="AD701" s="98"/>
      <c r="AE701" s="98"/>
      <c r="AF701" s="98"/>
      <c r="AG701" s="465"/>
      <c r="AH701" s="465"/>
      <c r="AI701" s="465"/>
      <c r="AJ701" s="465"/>
      <c r="AK701" s="465"/>
      <c r="AL701" s="465"/>
      <c r="AM701" s="15"/>
      <c r="AN701" s="365" t="n">
        <v>209458964</v>
      </c>
      <c r="AO701" s="365"/>
      <c r="AP701" s="365"/>
      <c r="AQ701" s="365"/>
      <c r="AR701" s="365"/>
      <c r="AS701" s="365"/>
      <c r="AT701" s="456"/>
      <c r="AU701" s="452"/>
      <c r="AV701" s="452"/>
      <c r="AW701" s="452"/>
      <c r="AX701" s="463"/>
      <c r="AY701" s="466"/>
      <c r="AZ701" s="466"/>
      <c r="BA701" s="466"/>
      <c r="BB701" s="466"/>
      <c r="BC701" s="466"/>
      <c r="BD701" s="466"/>
      <c r="BE701" s="440"/>
      <c r="BF701" s="440"/>
      <c r="BG701" s="440"/>
      <c r="BH701" s="440"/>
      <c r="BI701" s="91"/>
      <c r="BJ701" s="91"/>
      <c r="BK701" s="91"/>
      <c r="BL701" s="7"/>
      <c r="BM701" s="7"/>
      <c r="BN701" s="7"/>
      <c r="BO701" s="7"/>
      <c r="BP701" s="7"/>
    </row>
    <row r="702" customFormat="false" ht="18" hidden="false" customHeight="true" outlineLevel="0" collapsed="false">
      <c r="A702" s="7"/>
      <c r="B702" s="7"/>
      <c r="C702" s="7"/>
      <c r="D702" s="7"/>
      <c r="E702" s="7"/>
      <c r="F702" s="91"/>
      <c r="G702" s="20"/>
      <c r="H702" s="20"/>
      <c r="I702" s="20"/>
      <c r="J702" s="12"/>
      <c r="K702" s="460"/>
      <c r="L702" s="467"/>
      <c r="M702" s="467"/>
      <c r="N702" s="467"/>
      <c r="O702" s="467"/>
      <c r="P702" s="460" t="s">
        <v>480</v>
      </c>
      <c r="Q702" s="467"/>
      <c r="R702" s="467"/>
      <c r="S702" s="467"/>
      <c r="T702" s="12"/>
      <c r="U702" s="12"/>
      <c r="V702" s="12"/>
      <c r="W702" s="12"/>
      <c r="X702" s="12"/>
      <c r="Y702" s="12"/>
      <c r="Z702" s="12"/>
      <c r="AA702" s="12"/>
      <c r="AB702" s="12"/>
      <c r="AC702" s="12"/>
      <c r="AD702" s="12"/>
      <c r="AE702" s="12"/>
      <c r="AF702" s="12"/>
      <c r="AG702" s="461"/>
      <c r="AH702" s="461"/>
      <c r="AI702" s="461"/>
      <c r="AJ702" s="461"/>
      <c r="AK702" s="461"/>
      <c r="AL702" s="468"/>
      <c r="AM702" s="12"/>
      <c r="AN702" s="365" t="n">
        <v>466185.07</v>
      </c>
      <c r="AO702" s="365"/>
      <c r="AP702" s="365"/>
      <c r="AQ702" s="365"/>
      <c r="AR702" s="365"/>
      <c r="AS702" s="365"/>
      <c r="AT702" s="456"/>
      <c r="AU702" s="463"/>
      <c r="AV702" s="463"/>
      <c r="AW702" s="463"/>
      <c r="AX702" s="463"/>
      <c r="AY702" s="463"/>
      <c r="AZ702" s="463"/>
      <c r="BA702" s="463"/>
      <c r="BB702" s="463"/>
      <c r="BC702" s="463"/>
      <c r="BD702" s="463"/>
      <c r="BE702" s="440"/>
      <c r="BF702" s="440"/>
      <c r="BG702" s="440"/>
      <c r="BH702" s="440"/>
      <c r="BI702" s="91"/>
      <c r="BJ702" s="91"/>
      <c r="BK702" s="91"/>
      <c r="BL702" s="7"/>
      <c r="BM702" s="7"/>
      <c r="BN702" s="7"/>
      <c r="BO702" s="7"/>
      <c r="BP702" s="7"/>
    </row>
    <row r="703" customFormat="false" ht="15" hidden="false" customHeight="false" outlineLevel="0" collapsed="false">
      <c r="A703" s="7"/>
      <c r="B703" s="7"/>
      <c r="C703" s="7"/>
      <c r="D703" s="7"/>
      <c r="E703" s="7"/>
      <c r="F703" s="91"/>
      <c r="G703" s="20"/>
      <c r="H703" s="20"/>
      <c r="I703" s="20"/>
      <c r="J703" s="20"/>
      <c r="K703" s="453"/>
      <c r="L703" s="32"/>
      <c r="M703" s="32"/>
      <c r="N703" s="32"/>
      <c r="O703" s="32"/>
      <c r="P703" s="92"/>
      <c r="Q703" s="32"/>
      <c r="R703" s="32"/>
      <c r="S703" s="32"/>
      <c r="T703" s="32"/>
      <c r="U703" s="32"/>
      <c r="V703" s="32"/>
      <c r="W703" s="32"/>
      <c r="X703" s="32"/>
      <c r="Y703" s="32"/>
      <c r="Z703" s="32"/>
      <c r="AA703" s="32"/>
      <c r="AB703" s="32"/>
      <c r="AC703" s="32"/>
      <c r="AD703" s="32"/>
      <c r="AE703" s="32"/>
      <c r="AF703" s="32"/>
      <c r="AG703" s="411"/>
      <c r="AH703" s="411"/>
      <c r="AI703" s="411"/>
      <c r="AJ703" s="411"/>
      <c r="AK703" s="411"/>
      <c r="AL703" s="411"/>
      <c r="AM703" s="12"/>
      <c r="AN703" s="458"/>
      <c r="AO703" s="458"/>
      <c r="AP703" s="458"/>
      <c r="AQ703" s="458"/>
      <c r="AR703" s="458"/>
      <c r="AS703" s="458"/>
      <c r="AT703" s="456"/>
      <c r="AU703" s="12"/>
      <c r="AV703" s="12"/>
      <c r="AW703" s="12"/>
      <c r="AX703" s="12"/>
      <c r="AY703" s="12"/>
      <c r="AZ703" s="12"/>
      <c r="BA703" s="12"/>
      <c r="BB703" s="12"/>
      <c r="BC703" s="12"/>
      <c r="BD703" s="12"/>
      <c r="BE703" s="32"/>
      <c r="BF703" s="32"/>
      <c r="BG703" s="32"/>
      <c r="BH703" s="32"/>
      <c r="BI703" s="91"/>
      <c r="BJ703" s="91"/>
      <c r="BK703" s="91"/>
      <c r="BL703" s="7"/>
      <c r="BM703" s="7"/>
      <c r="BN703" s="7"/>
      <c r="BO703" s="7"/>
      <c r="BP703" s="7"/>
    </row>
    <row r="704" customFormat="false" ht="15" hidden="false" customHeight="false" outlineLevel="0" collapsed="false">
      <c r="A704" s="7"/>
      <c r="B704" s="7"/>
      <c r="C704" s="7"/>
      <c r="D704" s="7"/>
      <c r="E704" s="7"/>
      <c r="F704" s="91"/>
      <c r="G704" s="20"/>
      <c r="H704" s="20"/>
      <c r="I704" s="20"/>
      <c r="J704" s="20"/>
      <c r="K704" s="92"/>
      <c r="L704" s="92"/>
      <c r="M704" s="92"/>
      <c r="N704" s="92"/>
      <c r="O704" s="92"/>
      <c r="P704" s="92"/>
      <c r="Q704" s="92"/>
      <c r="R704" s="92"/>
      <c r="S704" s="92"/>
      <c r="T704" s="92"/>
      <c r="U704" s="32"/>
      <c r="V704" s="32"/>
      <c r="W704" s="32"/>
      <c r="X704" s="32"/>
      <c r="Y704" s="32"/>
      <c r="Z704" s="32"/>
      <c r="AA704" s="32"/>
      <c r="AB704" s="32"/>
      <c r="AC704" s="32"/>
      <c r="AD704" s="32"/>
      <c r="AE704" s="32"/>
      <c r="AF704" s="32"/>
      <c r="AG704" s="411"/>
      <c r="AH704" s="411"/>
      <c r="AI704" s="411"/>
      <c r="AJ704" s="411"/>
      <c r="AK704" s="411"/>
      <c r="AL704" s="411"/>
      <c r="AM704" s="12"/>
      <c r="AN704" s="458"/>
      <c r="AO704" s="458"/>
      <c r="AP704" s="458"/>
      <c r="AQ704" s="458"/>
      <c r="AR704" s="458"/>
      <c r="AS704" s="458"/>
      <c r="AT704" s="456"/>
      <c r="AU704" s="12"/>
      <c r="AV704" s="12"/>
      <c r="AW704" s="12"/>
      <c r="AX704" s="12"/>
      <c r="AY704" s="12"/>
      <c r="AZ704" s="12"/>
      <c r="BA704" s="12"/>
      <c r="BB704" s="12"/>
      <c r="BC704" s="12"/>
      <c r="BD704" s="12"/>
      <c r="BE704" s="32"/>
      <c r="BF704" s="32"/>
      <c r="BG704" s="32"/>
      <c r="BH704" s="32"/>
      <c r="BI704" s="91"/>
      <c r="BJ704" s="91"/>
      <c r="BK704" s="91"/>
      <c r="BL704" s="7"/>
      <c r="BM704" s="7"/>
      <c r="BN704" s="7"/>
      <c r="BO704" s="7"/>
      <c r="BP704" s="7"/>
    </row>
    <row r="705" customFormat="false" ht="13.5" hidden="false" customHeight="true" outlineLevel="0" collapsed="false">
      <c r="A705" s="7"/>
      <c r="B705" s="7"/>
      <c r="C705" s="7"/>
      <c r="D705" s="7"/>
      <c r="E705" s="7"/>
      <c r="F705" s="91"/>
      <c r="G705" s="20"/>
      <c r="H705" s="20"/>
      <c r="I705" s="20"/>
      <c r="J705" s="20"/>
      <c r="K705" s="95"/>
      <c r="L705" s="263"/>
      <c r="M705" s="263"/>
      <c r="N705" s="263"/>
      <c r="O705" s="263"/>
      <c r="P705" s="460" t="s">
        <v>481</v>
      </c>
      <c r="Q705" s="263"/>
      <c r="R705" s="263"/>
      <c r="S705" s="263"/>
      <c r="T705" s="455"/>
      <c r="U705" s="455"/>
      <c r="V705" s="455"/>
      <c r="W705" s="455"/>
      <c r="X705" s="455"/>
      <c r="Y705" s="455"/>
      <c r="Z705" s="455"/>
      <c r="AA705" s="455"/>
      <c r="AB705" s="455"/>
      <c r="AC705" s="455"/>
      <c r="AD705" s="32"/>
      <c r="AE705" s="32"/>
      <c r="AF705" s="32"/>
      <c r="AG705" s="411"/>
      <c r="AH705" s="411"/>
      <c r="AI705" s="411"/>
      <c r="AJ705" s="411"/>
      <c r="AK705" s="411"/>
      <c r="AL705" s="411"/>
      <c r="AM705" s="12"/>
      <c r="AN705" s="365" t="n">
        <v>-123473.48</v>
      </c>
      <c r="AO705" s="365"/>
      <c r="AP705" s="365"/>
      <c r="AQ705" s="365"/>
      <c r="AR705" s="365"/>
      <c r="AS705" s="365"/>
      <c r="AT705" s="456"/>
      <c r="AU705" s="12"/>
      <c r="AV705" s="12"/>
      <c r="AW705" s="12"/>
      <c r="AX705" s="12"/>
      <c r="AY705" s="12"/>
      <c r="AZ705" s="12"/>
      <c r="BA705" s="12"/>
      <c r="BB705" s="12"/>
      <c r="BC705" s="12"/>
      <c r="BD705" s="12"/>
      <c r="BE705" s="32"/>
      <c r="BF705" s="32"/>
      <c r="BG705" s="32"/>
      <c r="BH705" s="32"/>
      <c r="BI705" s="91"/>
      <c r="BJ705" s="91"/>
      <c r="BK705" s="91"/>
      <c r="BL705" s="7"/>
      <c r="BM705" s="7"/>
      <c r="BN705" s="7"/>
      <c r="BO705" s="7"/>
      <c r="BP705" s="7"/>
    </row>
    <row r="706" customFormat="false" ht="12.75" hidden="false" customHeight="true" outlineLevel="0" collapsed="false">
      <c r="A706" s="7"/>
      <c r="B706" s="7"/>
      <c r="C706" s="7"/>
      <c r="D706" s="7"/>
      <c r="E706" s="7"/>
      <c r="F706" s="91"/>
      <c r="G706" s="20"/>
      <c r="H706" s="20"/>
      <c r="I706" s="20"/>
      <c r="J706" s="20"/>
      <c r="K706" s="92"/>
      <c r="L706" s="263"/>
      <c r="M706" s="263"/>
      <c r="N706" s="263"/>
      <c r="O706" s="263"/>
      <c r="P706" s="92"/>
      <c r="Q706" s="263"/>
      <c r="R706" s="263"/>
      <c r="S706" s="263"/>
      <c r="T706" s="455"/>
      <c r="U706" s="455"/>
      <c r="V706" s="455"/>
      <c r="W706" s="455"/>
      <c r="X706" s="455"/>
      <c r="Y706" s="455"/>
      <c r="Z706" s="455"/>
      <c r="AA706" s="455"/>
      <c r="AB706" s="455"/>
      <c r="AC706" s="455"/>
      <c r="AD706" s="32"/>
      <c r="AE706" s="32"/>
      <c r="AF706" s="32"/>
      <c r="AG706" s="449"/>
      <c r="AH706" s="449"/>
      <c r="AI706" s="449"/>
      <c r="AJ706" s="449"/>
      <c r="AK706" s="449"/>
      <c r="AL706" s="449"/>
      <c r="AM706" s="12"/>
      <c r="AN706" s="12"/>
      <c r="AO706" s="12"/>
      <c r="AP706" s="12"/>
      <c r="AQ706" s="12"/>
      <c r="AR706" s="12"/>
      <c r="AS706" s="12"/>
      <c r="AT706" s="12"/>
      <c r="AU706" s="12"/>
      <c r="AV706" s="12"/>
      <c r="AW706" s="12"/>
      <c r="AX706" s="12"/>
      <c r="AY706" s="12"/>
      <c r="AZ706" s="12"/>
      <c r="BA706" s="12"/>
      <c r="BB706" s="12"/>
      <c r="BC706" s="12"/>
      <c r="BD706" s="12"/>
      <c r="BE706" s="32"/>
      <c r="BF706" s="32"/>
      <c r="BG706" s="32"/>
      <c r="BH706" s="32"/>
      <c r="BI706" s="91"/>
      <c r="BJ706" s="91"/>
      <c r="BK706" s="91"/>
      <c r="BL706" s="7"/>
      <c r="BM706" s="7"/>
      <c r="BN706" s="7"/>
      <c r="BO706" s="7"/>
      <c r="BP706" s="7"/>
    </row>
    <row r="707" customFormat="false" ht="12.75" hidden="false" customHeight="true" outlineLevel="0" collapsed="false">
      <c r="A707" s="7"/>
      <c r="B707" s="7"/>
      <c r="C707" s="7"/>
      <c r="D707" s="7"/>
      <c r="E707" s="7"/>
      <c r="F707" s="91"/>
      <c r="G707" s="20"/>
      <c r="H707" s="20"/>
      <c r="I707" s="20"/>
      <c r="J707" s="20"/>
      <c r="K707" s="449"/>
      <c r="L707" s="449"/>
      <c r="M707" s="12"/>
      <c r="N707" s="32"/>
      <c r="O707" s="32"/>
      <c r="P707" s="92"/>
      <c r="Q707" s="32"/>
      <c r="R707" s="32"/>
      <c r="S707" s="32"/>
      <c r="T707" s="32"/>
      <c r="U707" s="32"/>
      <c r="V707" s="32"/>
      <c r="W707" s="32"/>
      <c r="X707" s="32"/>
      <c r="Y707" s="32"/>
      <c r="Z707" s="32"/>
      <c r="AA707" s="32"/>
      <c r="AB707" s="32"/>
      <c r="AC707" s="32"/>
      <c r="AD707" s="32"/>
      <c r="AE707" s="32"/>
      <c r="AF707" s="32"/>
      <c r="AG707" s="411"/>
      <c r="AH707" s="411"/>
      <c r="AI707" s="411"/>
      <c r="AJ707" s="411"/>
      <c r="AK707" s="411"/>
      <c r="AL707" s="411"/>
      <c r="AM707" s="12"/>
      <c r="AN707" s="12"/>
      <c r="AO707" s="12"/>
      <c r="AP707" s="12"/>
      <c r="AQ707" s="12"/>
      <c r="AR707" s="12"/>
      <c r="AS707" s="12"/>
      <c r="AT707" s="12"/>
      <c r="AU707" s="12"/>
      <c r="AV707" s="12"/>
      <c r="AW707" s="12"/>
      <c r="AX707" s="12"/>
      <c r="AY707" s="12"/>
      <c r="AZ707" s="12"/>
      <c r="BA707" s="12"/>
      <c r="BB707" s="12"/>
      <c r="BC707" s="12"/>
      <c r="BD707" s="12"/>
      <c r="BE707" s="32"/>
      <c r="BF707" s="32"/>
      <c r="BG707" s="32"/>
      <c r="BH707" s="32"/>
      <c r="BI707" s="91"/>
      <c r="BJ707" s="91"/>
      <c r="BK707" s="91"/>
      <c r="BL707" s="7"/>
      <c r="BM707" s="7"/>
      <c r="BN707" s="7"/>
      <c r="BO707" s="7"/>
      <c r="BP707" s="7"/>
    </row>
    <row r="708" customFormat="false" ht="12.75" hidden="false" customHeight="true" outlineLevel="0" collapsed="false">
      <c r="A708" s="7"/>
      <c r="B708" s="7"/>
      <c r="C708" s="7"/>
      <c r="D708" s="7"/>
      <c r="E708" s="7"/>
      <c r="F708" s="91"/>
      <c r="G708" s="20"/>
      <c r="H708" s="20"/>
      <c r="I708" s="20"/>
      <c r="J708" s="20"/>
      <c r="K708" s="449"/>
      <c r="L708" s="449"/>
      <c r="M708" s="12"/>
      <c r="N708" s="32"/>
      <c r="O708" s="32"/>
      <c r="P708" s="92"/>
      <c r="Q708" s="32"/>
      <c r="R708" s="32"/>
      <c r="S708" s="32"/>
      <c r="T708" s="32"/>
      <c r="U708" s="32"/>
      <c r="V708" s="32"/>
      <c r="W708" s="32"/>
      <c r="X708" s="32"/>
      <c r="Y708" s="32"/>
      <c r="Z708" s="32"/>
      <c r="AA708" s="32"/>
      <c r="AB708" s="32"/>
      <c r="AC708" s="32"/>
      <c r="AD708" s="32"/>
      <c r="AE708" s="32"/>
      <c r="AF708" s="32"/>
      <c r="AG708" s="411"/>
      <c r="AH708" s="411"/>
      <c r="AI708" s="411"/>
      <c r="AJ708" s="411"/>
      <c r="AK708" s="411"/>
      <c r="AL708" s="411"/>
      <c r="AM708" s="12"/>
      <c r="AN708" s="12"/>
      <c r="AO708" s="12"/>
      <c r="AP708" s="12"/>
      <c r="AQ708" s="12"/>
      <c r="AR708" s="12"/>
      <c r="AS708" s="12"/>
      <c r="AT708" s="12"/>
      <c r="AU708" s="12"/>
      <c r="AV708" s="12"/>
      <c r="AW708" s="12"/>
      <c r="AX708" s="12"/>
      <c r="AY708" s="12"/>
      <c r="AZ708" s="12"/>
      <c r="BA708" s="12"/>
      <c r="BB708" s="12"/>
      <c r="BC708" s="12"/>
      <c r="BD708" s="12"/>
      <c r="BE708" s="32"/>
      <c r="BF708" s="32"/>
      <c r="BG708" s="32"/>
      <c r="BH708" s="32"/>
      <c r="BI708" s="91"/>
      <c r="BJ708" s="91"/>
      <c r="BK708" s="91"/>
      <c r="BL708" s="7"/>
      <c r="BM708" s="7"/>
      <c r="BN708" s="7"/>
      <c r="BO708" s="7"/>
      <c r="BP708" s="7"/>
    </row>
    <row r="709" customFormat="false" ht="12.75" hidden="false" customHeight="true" outlineLevel="0" collapsed="false">
      <c r="A709" s="7"/>
      <c r="B709" s="7"/>
      <c r="C709" s="7"/>
      <c r="D709" s="7"/>
      <c r="E709" s="7"/>
      <c r="F709" s="91"/>
      <c r="G709" s="20"/>
      <c r="H709" s="20"/>
      <c r="I709" s="20"/>
      <c r="J709" s="20"/>
      <c r="K709" s="469"/>
      <c r="L709" s="449"/>
      <c r="M709" s="12"/>
      <c r="N709" s="32"/>
      <c r="O709" s="32"/>
      <c r="P709" s="92"/>
      <c r="Q709" s="32"/>
      <c r="R709" s="32"/>
      <c r="S709" s="32"/>
      <c r="T709" s="32"/>
      <c r="U709" s="32"/>
      <c r="V709" s="32"/>
      <c r="W709" s="32"/>
      <c r="X709" s="32"/>
      <c r="Y709" s="32"/>
      <c r="Z709" s="32"/>
      <c r="AA709" s="32"/>
      <c r="AB709" s="32"/>
      <c r="AC709" s="32"/>
      <c r="AD709" s="32"/>
      <c r="AE709" s="32"/>
      <c r="AF709" s="32"/>
      <c r="AG709" s="32"/>
      <c r="AH709" s="32"/>
      <c r="AI709" s="411"/>
      <c r="AJ709" s="411"/>
      <c r="AK709" s="411"/>
      <c r="AL709" s="411"/>
      <c r="AM709" s="12"/>
      <c r="AN709" s="12"/>
      <c r="AO709" s="12"/>
      <c r="AP709" s="12"/>
      <c r="AQ709" s="12"/>
      <c r="AR709" s="12"/>
      <c r="AS709" s="12"/>
      <c r="AT709" s="12"/>
      <c r="AU709" s="12"/>
      <c r="AV709" s="12"/>
      <c r="AW709" s="12"/>
      <c r="AX709" s="12"/>
      <c r="AY709" s="12"/>
      <c r="AZ709" s="12"/>
      <c r="BA709" s="12"/>
      <c r="BB709" s="12"/>
      <c r="BC709" s="12"/>
      <c r="BD709" s="12"/>
      <c r="BE709" s="32"/>
      <c r="BF709" s="32"/>
      <c r="BG709" s="32"/>
      <c r="BH709" s="32"/>
      <c r="BI709" s="91"/>
      <c r="BJ709" s="91"/>
      <c r="BK709" s="91"/>
      <c r="BL709" s="7"/>
      <c r="BM709" s="7"/>
      <c r="BN709" s="7"/>
      <c r="BO709" s="7"/>
      <c r="BP709" s="7"/>
    </row>
    <row r="710" customFormat="false" ht="12.75" hidden="false" customHeight="true" outlineLevel="0" collapsed="false">
      <c r="A710" s="7"/>
      <c r="B710" s="7"/>
      <c r="C710" s="7"/>
      <c r="D710" s="7"/>
      <c r="E710" s="7"/>
      <c r="F710" s="91"/>
      <c r="G710" s="20"/>
      <c r="H710" s="20"/>
      <c r="I710" s="20"/>
      <c r="J710" s="20"/>
      <c r="K710" s="449"/>
      <c r="L710" s="449"/>
      <c r="M710" s="460"/>
      <c r="N710" s="460"/>
      <c r="O710" s="460"/>
      <c r="P710" s="92"/>
      <c r="Q710" s="460"/>
      <c r="R710" s="460"/>
      <c r="S710" s="460"/>
      <c r="T710" s="460"/>
      <c r="U710" s="460"/>
      <c r="V710" s="32"/>
      <c r="W710" s="32"/>
      <c r="X710" s="32"/>
      <c r="Y710" s="32"/>
      <c r="Z710" s="32"/>
      <c r="AA710" s="32"/>
      <c r="AB710" s="32"/>
      <c r="AC710" s="32"/>
      <c r="AD710" s="32"/>
      <c r="AE710" s="32"/>
      <c r="AF710" s="32"/>
      <c r="AG710" s="461"/>
      <c r="AH710" s="461"/>
      <c r="AI710" s="461"/>
      <c r="AJ710" s="461"/>
      <c r="AK710" s="461"/>
      <c r="AL710" s="461"/>
      <c r="AM710" s="12"/>
      <c r="AN710" s="12"/>
      <c r="AO710" s="12"/>
      <c r="AP710" s="12"/>
      <c r="AQ710" s="12"/>
      <c r="AR710" s="12"/>
      <c r="AS710" s="12"/>
      <c r="AT710" s="12"/>
      <c r="AU710" s="12"/>
      <c r="AV710" s="12"/>
      <c r="AW710" s="12"/>
      <c r="AX710" s="12"/>
      <c r="AY710" s="12"/>
      <c r="AZ710" s="12"/>
      <c r="BA710" s="12"/>
      <c r="BB710" s="12"/>
      <c r="BC710" s="12"/>
      <c r="BD710" s="12"/>
      <c r="BE710" s="32"/>
      <c r="BF710" s="32"/>
      <c r="BG710" s="32"/>
      <c r="BH710" s="32"/>
      <c r="BI710" s="91"/>
      <c r="BJ710" s="91"/>
      <c r="BK710" s="91"/>
      <c r="BL710" s="7"/>
      <c r="BM710" s="7"/>
      <c r="BN710" s="7"/>
      <c r="BO710" s="7"/>
      <c r="BP710" s="7"/>
    </row>
    <row r="711" customFormat="false" ht="12.75" hidden="false" customHeight="true" outlineLevel="0" collapsed="false">
      <c r="A711" s="7"/>
      <c r="B711" s="7"/>
      <c r="C711" s="7"/>
      <c r="D711" s="7"/>
      <c r="E711" s="7"/>
      <c r="F711" s="91"/>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1"/>
      <c r="BF711" s="91"/>
      <c r="BG711" s="91"/>
      <c r="BH711" s="91"/>
      <c r="BI711" s="91"/>
      <c r="BJ711" s="91"/>
      <c r="BK711" s="91"/>
      <c r="BL711" s="7"/>
      <c r="BM711" s="7"/>
      <c r="BN711" s="7"/>
      <c r="BO711" s="7"/>
      <c r="BP711" s="7"/>
    </row>
    <row r="712" customFormat="false" ht="12.75" hidden="false" customHeight="true" outlineLevel="0" collapsed="false">
      <c r="A712" s="7"/>
      <c r="B712" s="7"/>
      <c r="C712" s="7"/>
      <c r="D712" s="7"/>
      <c r="E712" s="7"/>
      <c r="F712" s="91"/>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1"/>
      <c r="BF712" s="91"/>
      <c r="BG712" s="91"/>
      <c r="BH712" s="91"/>
      <c r="BI712" s="91"/>
      <c r="BJ712" s="91"/>
      <c r="BK712" s="91"/>
      <c r="BL712" s="7"/>
      <c r="BM712" s="7"/>
      <c r="BN712" s="7"/>
      <c r="BO712" s="7"/>
      <c r="BP712" s="7"/>
    </row>
    <row r="713" customFormat="false" ht="12.75" hidden="false" customHeight="true" outlineLevel="0" collapsed="false">
      <c r="A713" s="7"/>
      <c r="B713" s="7"/>
      <c r="C713" s="7"/>
      <c r="D713" s="7"/>
      <c r="E713" s="7"/>
      <c r="F713" s="235"/>
      <c r="G713" s="236"/>
      <c r="H713" s="236"/>
      <c r="I713" s="236"/>
      <c r="J713" s="236"/>
      <c r="K713" s="236"/>
      <c r="L713" s="236"/>
      <c r="M713" s="236"/>
      <c r="N713" s="236"/>
      <c r="O713" s="236"/>
      <c r="P713" s="236"/>
      <c r="Q713" s="236"/>
      <c r="R713" s="236"/>
      <c r="S713" s="236"/>
      <c r="T713" s="236"/>
      <c r="U713" s="236"/>
      <c r="V713" s="236"/>
      <c r="W713" s="236"/>
      <c r="X713" s="236"/>
      <c r="Y713" s="236"/>
      <c r="Z713" s="236"/>
      <c r="AA713" s="236"/>
      <c r="AB713" s="236"/>
      <c r="AC713" s="236"/>
      <c r="AD713" s="236"/>
      <c r="AE713" s="236"/>
      <c r="AF713" s="236"/>
      <c r="AG713" s="236"/>
      <c r="AH713" s="236"/>
      <c r="AI713" s="236"/>
      <c r="AJ713" s="236"/>
      <c r="AK713" s="236"/>
      <c r="AL713" s="236"/>
      <c r="AM713" s="236"/>
      <c r="AN713" s="236"/>
      <c r="AO713" s="236"/>
      <c r="AP713" s="236"/>
      <c r="AQ713" s="236"/>
      <c r="AR713" s="236"/>
      <c r="AS713" s="236"/>
      <c r="AT713" s="236"/>
      <c r="AU713" s="236"/>
      <c r="AV713" s="236"/>
      <c r="AW713" s="236"/>
      <c r="AX713" s="236"/>
      <c r="AY713" s="236"/>
      <c r="AZ713" s="236"/>
      <c r="BA713" s="236"/>
      <c r="BB713" s="236"/>
      <c r="BC713" s="236"/>
      <c r="BD713" s="236"/>
      <c r="BE713" s="236"/>
      <c r="BF713" s="236"/>
      <c r="BG713" s="236"/>
      <c r="BH713" s="236"/>
      <c r="BI713" s="236"/>
      <c r="BJ713" s="236"/>
      <c r="BK713" s="235"/>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532</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2" t="s">
        <v>167</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7"/>
      <c r="BM719" s="7"/>
      <c r="BN719" s="7"/>
      <c r="BO719" s="7"/>
      <c r="BP719" s="7"/>
    </row>
    <row r="720" customFormat="false" ht="12.75" hidden="false" customHeight="true" outlineLevel="0" collapsed="false">
      <c r="A720" s="7"/>
      <c r="B720" s="7"/>
      <c r="C720" s="7"/>
      <c r="D720" s="7"/>
      <c r="E720" s="7"/>
      <c r="F720" s="109"/>
      <c r="G720" s="470"/>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471"/>
      <c r="AU720" s="471"/>
      <c r="AV720" s="471"/>
      <c r="AW720" s="471"/>
      <c r="AX720" s="471"/>
      <c r="AY720" s="471"/>
      <c r="AZ720" s="471"/>
      <c r="BA720" s="471"/>
      <c r="BB720" s="471"/>
      <c r="BC720" s="471"/>
      <c r="BD720" s="472"/>
      <c r="BE720" s="471"/>
      <c r="BF720" s="471"/>
      <c r="BG720" s="471"/>
      <c r="BH720" s="471"/>
      <c r="BI720" s="471"/>
      <c r="BJ720" s="471"/>
      <c r="BK720" s="109"/>
      <c r="BL720" s="7"/>
      <c r="BM720" s="7"/>
      <c r="BN720" s="7"/>
      <c r="BO720" s="7"/>
      <c r="BP720" s="7"/>
    </row>
    <row r="721" customFormat="false" ht="12.75" hidden="false" customHeight="true" outlineLevel="0" collapsed="false">
      <c r="A721" s="7"/>
      <c r="B721" s="7"/>
      <c r="C721" s="7"/>
      <c r="D721" s="7"/>
      <c r="E721" s="7"/>
      <c r="F721" s="91"/>
      <c r="G721" s="470" t="s">
        <v>482</v>
      </c>
      <c r="H721" s="91"/>
      <c r="I721" s="91"/>
      <c r="J721" s="91"/>
      <c r="K721" s="410"/>
      <c r="L721" s="91"/>
      <c r="M721" s="91"/>
      <c r="N721" s="91"/>
      <c r="O721" s="91"/>
      <c r="P721" s="91"/>
      <c r="Q721" s="91"/>
      <c r="R721" s="91"/>
      <c r="S721" s="91"/>
      <c r="T721" s="91"/>
      <c r="U721" s="91"/>
      <c r="V721" s="91"/>
      <c r="W721" s="91"/>
      <c r="X721" s="91"/>
      <c r="Y721" s="91"/>
      <c r="Z721" s="91"/>
      <c r="AA721" s="91"/>
      <c r="AB721" s="91"/>
      <c r="AC721" s="32"/>
      <c r="AD721" s="32"/>
      <c r="AE721" s="32"/>
      <c r="AF721" s="32"/>
      <c r="AG721" s="32"/>
      <c r="AH721" s="32"/>
      <c r="AI721" s="32"/>
      <c r="AJ721" s="32"/>
      <c r="AK721" s="32"/>
      <c r="AL721" s="32"/>
      <c r="AM721" s="32"/>
      <c r="AN721" s="32"/>
      <c r="AO721" s="32"/>
      <c r="AP721" s="92"/>
      <c r="AQ721" s="92"/>
      <c r="AR721" s="92"/>
      <c r="AS721" s="92"/>
      <c r="AT721" s="92"/>
      <c r="AU721" s="473"/>
      <c r="AV721" s="473"/>
      <c r="AW721" s="473"/>
      <c r="AX721" s="32"/>
      <c r="AY721" s="474"/>
      <c r="AZ721" s="475" t="s">
        <v>483</v>
      </c>
      <c r="BA721" s="475"/>
      <c r="BB721" s="475"/>
      <c r="BC721" s="474"/>
      <c r="BD721" s="92"/>
      <c r="BE721" s="32"/>
      <c r="BF721" s="79"/>
      <c r="BG721" s="79"/>
      <c r="BH721" s="79"/>
      <c r="BI721" s="91"/>
      <c r="BJ721" s="91"/>
      <c r="BK721" s="91"/>
      <c r="BL721" s="7"/>
      <c r="BM721" s="7"/>
      <c r="BN721" s="7"/>
      <c r="BO721" s="7"/>
      <c r="BP721" s="7"/>
    </row>
    <row r="722" customFormat="false" ht="12.75" hidden="false" customHeight="true" outlineLevel="0" collapsed="false">
      <c r="A722" s="7"/>
      <c r="B722" s="7"/>
      <c r="C722" s="7"/>
      <c r="D722" s="7"/>
      <c r="E722" s="7"/>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32"/>
      <c r="AD722" s="32"/>
      <c r="AE722" s="32"/>
      <c r="AF722" s="32"/>
      <c r="AG722" s="232"/>
      <c r="AH722" s="232"/>
      <c r="AI722" s="232"/>
      <c r="AJ722" s="232"/>
      <c r="AK722" s="232"/>
      <c r="AL722" s="232"/>
      <c r="AM722" s="439"/>
      <c r="AN722" s="439"/>
      <c r="AO722" s="439"/>
      <c r="AP722" s="439"/>
      <c r="AQ722" s="439"/>
      <c r="AR722" s="439"/>
      <c r="AS722" s="439"/>
      <c r="AT722" s="439"/>
      <c r="AU722" s="476"/>
      <c r="AV722" s="476"/>
      <c r="AW722" s="476"/>
      <c r="AX722" s="347"/>
      <c r="AY722" s="477"/>
      <c r="AZ722" s="477"/>
      <c r="BA722" s="477"/>
      <c r="BB722" s="477"/>
      <c r="BC722" s="477"/>
      <c r="BD722" s="439"/>
      <c r="BE722" s="440"/>
      <c r="BF722" s="79"/>
      <c r="BG722" s="79"/>
      <c r="BH722" s="79"/>
      <c r="BI722" s="91"/>
      <c r="BJ722" s="91"/>
      <c r="BK722" s="91"/>
      <c r="BL722" s="7"/>
      <c r="BM722" s="7"/>
      <c r="BN722" s="7"/>
      <c r="BO722" s="7"/>
      <c r="BP722" s="7"/>
    </row>
    <row r="723" customFormat="false" ht="12.75" hidden="false" customHeight="true" outlineLevel="0" collapsed="false">
      <c r="A723" s="7"/>
      <c r="B723" s="7"/>
      <c r="C723" s="7"/>
      <c r="D723" s="7"/>
      <c r="E723" s="7"/>
      <c r="F723" s="91"/>
      <c r="G723" s="91"/>
      <c r="H723" s="478" t="s">
        <v>484</v>
      </c>
      <c r="I723" s="479" t="s">
        <v>485</v>
      </c>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80" t="s">
        <v>483</v>
      </c>
      <c r="AZ723" s="480"/>
      <c r="BA723" s="480"/>
      <c r="BB723" s="480"/>
      <c r="BC723" s="480"/>
      <c r="BD723" s="324"/>
      <c r="BE723" s="440"/>
      <c r="BF723" s="79"/>
      <c r="BG723" s="79"/>
      <c r="BH723" s="79"/>
      <c r="BI723" s="91"/>
      <c r="BJ723" s="91"/>
      <c r="BK723" s="91"/>
      <c r="BL723" s="7"/>
      <c r="BM723" s="7"/>
      <c r="BN723" s="7"/>
      <c r="BO723" s="7"/>
      <c r="BP723" s="7"/>
    </row>
    <row r="724" customFormat="false" ht="12.75" hidden="false" customHeight="true" outlineLevel="0" collapsed="false">
      <c r="A724" s="7"/>
      <c r="B724" s="7"/>
      <c r="C724" s="7"/>
      <c r="D724" s="7"/>
      <c r="E724" s="7"/>
      <c r="F724" s="91"/>
      <c r="G724" s="91"/>
      <c r="H724" s="190"/>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80"/>
      <c r="AZ724" s="480"/>
      <c r="BA724" s="480"/>
      <c r="BB724" s="480"/>
      <c r="BC724" s="480"/>
      <c r="BD724" s="324"/>
      <c r="BE724" s="440"/>
      <c r="BF724" s="79"/>
      <c r="BG724" s="79"/>
      <c r="BH724" s="79"/>
      <c r="BI724" s="91"/>
      <c r="BJ724" s="91"/>
      <c r="BK724" s="91"/>
      <c r="BL724" s="7"/>
      <c r="BM724" s="7"/>
      <c r="BN724" s="7"/>
      <c r="BO724" s="7"/>
      <c r="BP724" s="7"/>
    </row>
    <row r="725" customFormat="false" ht="12.75" hidden="false" customHeight="true" outlineLevel="0" collapsed="false">
      <c r="A725" s="7"/>
      <c r="B725" s="7"/>
      <c r="C725" s="7"/>
      <c r="D725" s="7"/>
      <c r="E725" s="7"/>
      <c r="F725" s="91"/>
      <c r="G725" s="91"/>
      <c r="H725" s="478" t="s">
        <v>486</v>
      </c>
      <c r="I725" s="479" t="s">
        <v>487</v>
      </c>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80" t="s">
        <v>483</v>
      </c>
      <c r="AZ725" s="480"/>
      <c r="BA725" s="480"/>
      <c r="BB725" s="480"/>
      <c r="BC725" s="480"/>
      <c r="BD725" s="324"/>
      <c r="BE725" s="440"/>
      <c r="BF725" s="79"/>
      <c r="BG725" s="79"/>
      <c r="BH725" s="79"/>
      <c r="BI725" s="91"/>
      <c r="BJ725" s="91"/>
      <c r="BK725" s="91"/>
      <c r="BL725" s="7"/>
      <c r="BM725" s="7"/>
      <c r="BN725" s="7"/>
      <c r="BO725" s="7"/>
      <c r="BP725" s="7"/>
    </row>
    <row r="726" customFormat="false" ht="12.75" hidden="false" customHeight="true" outlineLevel="0" collapsed="false">
      <c r="A726" s="7"/>
      <c r="B726" s="7"/>
      <c r="C726" s="7"/>
      <c r="D726" s="7"/>
      <c r="E726" s="7"/>
      <c r="F726" s="91"/>
      <c r="G726" s="91"/>
      <c r="H726" s="478"/>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80"/>
      <c r="AZ726" s="480"/>
      <c r="BA726" s="480"/>
      <c r="BB726" s="480"/>
      <c r="BC726" s="480"/>
      <c r="BD726" s="324"/>
      <c r="BE726" s="440"/>
      <c r="BF726" s="79"/>
      <c r="BG726" s="79"/>
      <c r="BH726" s="79"/>
      <c r="BI726" s="91"/>
      <c r="BJ726" s="91"/>
      <c r="BK726" s="91"/>
      <c r="BL726" s="7"/>
      <c r="BM726" s="7"/>
      <c r="BN726" s="7"/>
      <c r="BO726" s="7"/>
      <c r="BP726" s="7"/>
    </row>
    <row r="727" customFormat="false" ht="12.75" hidden="false" customHeight="true" outlineLevel="0" collapsed="false">
      <c r="A727" s="7"/>
      <c r="B727" s="7"/>
      <c r="C727" s="7"/>
      <c r="D727" s="7"/>
      <c r="E727" s="7"/>
      <c r="F727" s="91"/>
      <c r="G727" s="91"/>
      <c r="H727" s="478"/>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80"/>
      <c r="AZ727" s="480"/>
      <c r="BA727" s="480"/>
      <c r="BB727" s="480"/>
      <c r="BC727" s="480"/>
      <c r="BD727" s="324"/>
      <c r="BE727" s="440"/>
      <c r="BF727" s="79"/>
      <c r="BG727" s="79"/>
      <c r="BH727" s="79"/>
      <c r="BI727" s="91"/>
      <c r="BJ727" s="91"/>
      <c r="BK727" s="91"/>
      <c r="BL727" s="7"/>
      <c r="BM727" s="7"/>
      <c r="BN727" s="7"/>
      <c r="BO727" s="7"/>
      <c r="BP727" s="7"/>
    </row>
    <row r="728" customFormat="false" ht="12.75" hidden="false" customHeight="true" outlineLevel="0" collapsed="false">
      <c r="A728" s="7"/>
      <c r="B728" s="7"/>
      <c r="C728" s="7"/>
      <c r="D728" s="7"/>
      <c r="E728" s="7"/>
      <c r="F728" s="91"/>
      <c r="G728" s="91"/>
      <c r="H728" s="478"/>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80"/>
      <c r="AZ728" s="480"/>
      <c r="BA728" s="480"/>
      <c r="BB728" s="480"/>
      <c r="BC728" s="480"/>
      <c r="BD728" s="324"/>
      <c r="BE728" s="440"/>
      <c r="BF728" s="78"/>
      <c r="BG728" s="78"/>
      <c r="BH728" s="78"/>
      <c r="BI728" s="91"/>
      <c r="BJ728" s="91"/>
      <c r="BK728" s="91"/>
      <c r="BL728" s="7"/>
      <c r="BM728" s="7"/>
      <c r="BN728" s="7"/>
      <c r="BO728" s="7"/>
      <c r="BP728" s="7"/>
    </row>
    <row r="729" customFormat="false" ht="12.75" hidden="false" customHeight="true" outlineLevel="0" collapsed="false">
      <c r="A729" s="7"/>
      <c r="B729" s="7"/>
      <c r="C729" s="7"/>
      <c r="D729" s="7"/>
      <c r="E729" s="7"/>
      <c r="F729" s="91"/>
      <c r="G729" s="470"/>
      <c r="H729" s="478" t="s">
        <v>488</v>
      </c>
      <c r="I729" s="479" t="s">
        <v>489</v>
      </c>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80" t="s">
        <v>483</v>
      </c>
      <c r="AZ729" s="480"/>
      <c r="BA729" s="480"/>
      <c r="BB729" s="480"/>
      <c r="BC729" s="480"/>
      <c r="BD729" s="324"/>
      <c r="BE729" s="440"/>
      <c r="BF729" s="79"/>
      <c r="BG729" s="79"/>
      <c r="BH729" s="79"/>
      <c r="BI729" s="91"/>
      <c r="BJ729" s="91"/>
      <c r="BK729" s="91"/>
      <c r="BL729" s="7"/>
      <c r="BM729" s="7"/>
      <c r="BN729" s="7"/>
      <c r="BO729" s="7"/>
      <c r="BP729" s="7"/>
    </row>
    <row r="730" customFormat="false" ht="12.75" hidden="false" customHeight="true" outlineLevel="0" collapsed="false">
      <c r="A730" s="7"/>
      <c r="B730" s="7"/>
      <c r="C730" s="7"/>
      <c r="D730" s="7"/>
      <c r="E730" s="7"/>
      <c r="F730" s="91"/>
      <c r="G730" s="91"/>
      <c r="H730" s="478"/>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80"/>
      <c r="AZ730" s="480"/>
      <c r="BA730" s="480"/>
      <c r="BB730" s="480"/>
      <c r="BC730" s="480"/>
      <c r="BD730" s="324"/>
      <c r="BE730" s="440"/>
      <c r="BF730" s="79"/>
      <c r="BG730" s="79"/>
      <c r="BH730" s="79"/>
      <c r="BI730" s="91"/>
      <c r="BJ730" s="91"/>
      <c r="BK730" s="91"/>
      <c r="BL730" s="7"/>
      <c r="BM730" s="7"/>
      <c r="BN730" s="7"/>
      <c r="BO730" s="7"/>
      <c r="BP730" s="7"/>
    </row>
    <row r="731" customFormat="false" ht="12.75" hidden="false" customHeight="true" outlineLevel="0" collapsed="false">
      <c r="A731" s="7"/>
      <c r="B731" s="7"/>
      <c r="C731" s="7"/>
      <c r="D731" s="7"/>
      <c r="E731" s="7"/>
      <c r="F731" s="91"/>
      <c r="G731" s="91"/>
      <c r="H731" s="478" t="s">
        <v>490</v>
      </c>
      <c r="I731" s="481" t="s">
        <v>491</v>
      </c>
      <c r="J731" s="481"/>
      <c r="K731" s="481"/>
      <c r="L731" s="481"/>
      <c r="M731" s="481"/>
      <c r="N731" s="481"/>
      <c r="O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0" t="s">
        <v>483</v>
      </c>
      <c r="AZ731" s="480"/>
      <c r="BA731" s="480"/>
      <c r="BB731" s="480"/>
      <c r="BC731" s="480"/>
      <c r="BD731" s="324"/>
      <c r="BE731" s="440"/>
      <c r="BF731" s="79"/>
      <c r="BG731" s="79"/>
      <c r="BH731" s="79"/>
      <c r="BI731" s="91"/>
      <c r="BJ731" s="91"/>
      <c r="BK731" s="91"/>
      <c r="BL731" s="7"/>
      <c r="BM731" s="7"/>
      <c r="BN731" s="7"/>
      <c r="BO731" s="7"/>
      <c r="BP731" s="7"/>
    </row>
    <row r="732" customFormat="false" ht="12.75" hidden="false" customHeight="true" outlineLevel="0" collapsed="false">
      <c r="A732" s="20"/>
      <c r="B732" s="20"/>
      <c r="C732" s="20"/>
      <c r="D732" s="20"/>
      <c r="E732" s="20"/>
      <c r="F732" s="91"/>
      <c r="G732" s="91"/>
      <c r="H732" s="478"/>
      <c r="I732" s="481"/>
      <c r="J732" s="481"/>
      <c r="K732" s="481"/>
      <c r="L732" s="481"/>
      <c r="M732" s="481"/>
      <c r="N732" s="481"/>
      <c r="O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2"/>
      <c r="AZ732" s="482"/>
      <c r="BA732" s="482"/>
      <c r="BB732" s="482"/>
      <c r="BC732" s="482"/>
      <c r="BD732" s="324"/>
      <c r="BE732" s="440"/>
      <c r="BF732" s="79"/>
      <c r="BG732" s="79"/>
      <c r="BH732" s="79"/>
      <c r="BI732" s="91"/>
      <c r="BJ732" s="91"/>
      <c r="BK732" s="91"/>
      <c r="BL732" s="20"/>
      <c r="BM732" s="20"/>
      <c r="BN732" s="20"/>
      <c r="BO732" s="20"/>
      <c r="BP732" s="20"/>
    </row>
    <row r="733" customFormat="false" ht="12.75" hidden="false" customHeight="true" outlineLevel="0" collapsed="false">
      <c r="A733" s="7"/>
      <c r="B733" s="7"/>
      <c r="C733" s="7"/>
      <c r="D733" s="7"/>
      <c r="E733" s="7"/>
      <c r="F733" s="91"/>
      <c r="G733" s="91"/>
      <c r="H733" s="478"/>
      <c r="I733" s="481"/>
      <c r="J733" s="481"/>
      <c r="K733" s="481"/>
      <c r="L733" s="481"/>
      <c r="M733" s="481"/>
      <c r="N733" s="481"/>
      <c r="O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2"/>
      <c r="AZ733" s="482"/>
      <c r="BA733" s="482"/>
      <c r="BB733" s="482"/>
      <c r="BC733" s="482"/>
      <c r="BD733" s="324"/>
      <c r="BE733" s="440"/>
      <c r="BF733" s="79"/>
      <c r="BG733" s="79"/>
      <c r="BH733" s="79"/>
      <c r="BI733" s="91"/>
      <c r="BJ733" s="91"/>
      <c r="BK733" s="91"/>
      <c r="BL733" s="7"/>
      <c r="BM733" s="7"/>
      <c r="BN733" s="7"/>
      <c r="BO733" s="7"/>
      <c r="BP733" s="7"/>
    </row>
    <row r="734" customFormat="false" ht="12.75" hidden="false" customHeight="true" outlineLevel="0" collapsed="false">
      <c r="A734" s="7"/>
      <c r="B734" s="7"/>
      <c r="C734" s="7"/>
      <c r="D734" s="7"/>
      <c r="E734" s="7"/>
      <c r="F734" s="91"/>
      <c r="G734" s="91"/>
      <c r="H734" s="478"/>
      <c r="I734" s="481"/>
      <c r="J734" s="481"/>
      <c r="K734" s="481"/>
      <c r="L734" s="481"/>
      <c r="M734" s="481"/>
      <c r="N734" s="481"/>
      <c r="O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2"/>
      <c r="AZ734" s="482"/>
      <c r="BA734" s="482"/>
      <c r="BB734" s="482"/>
      <c r="BC734" s="482"/>
      <c r="BD734" s="324"/>
      <c r="BE734" s="440"/>
      <c r="BF734" s="79"/>
      <c r="BG734" s="79"/>
      <c r="BH734" s="79"/>
      <c r="BI734" s="91"/>
      <c r="BJ734" s="91"/>
      <c r="BK734" s="91"/>
      <c r="BL734" s="7"/>
      <c r="BM734" s="7"/>
      <c r="BN734" s="7"/>
      <c r="BO734" s="7"/>
      <c r="BP734" s="7"/>
    </row>
    <row r="735" customFormat="false" ht="12.75" hidden="false" customHeight="true" outlineLevel="0" collapsed="false">
      <c r="A735" s="7"/>
      <c r="B735" s="7"/>
      <c r="C735" s="7"/>
      <c r="D735" s="7"/>
      <c r="E735" s="7"/>
      <c r="F735" s="91"/>
      <c r="G735" s="91"/>
      <c r="H735" s="478"/>
      <c r="I735" s="481"/>
      <c r="J735" s="481"/>
      <c r="K735" s="481"/>
      <c r="L735" s="481"/>
      <c r="M735" s="481"/>
      <c r="N735" s="481"/>
      <c r="O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2"/>
      <c r="AZ735" s="482"/>
      <c r="BA735" s="482"/>
      <c r="BB735" s="482"/>
      <c r="BC735" s="482"/>
      <c r="BD735" s="324"/>
      <c r="BE735" s="440"/>
      <c r="BF735" s="79"/>
      <c r="BG735" s="79"/>
      <c r="BH735" s="79"/>
      <c r="BI735" s="91"/>
      <c r="BJ735" s="91"/>
      <c r="BK735" s="91"/>
      <c r="BL735" s="7"/>
      <c r="BM735" s="7"/>
      <c r="BN735" s="7"/>
      <c r="BO735" s="7"/>
      <c r="BP735" s="7"/>
    </row>
    <row r="736" customFormat="false" ht="12.75" hidden="false" customHeight="true" outlineLevel="0" collapsed="false">
      <c r="A736" s="7"/>
      <c r="B736" s="7"/>
      <c r="C736" s="7"/>
      <c r="D736" s="7"/>
      <c r="E736" s="7"/>
      <c r="F736" s="91"/>
      <c r="G736" s="91"/>
      <c r="H736" s="478" t="s">
        <v>492</v>
      </c>
      <c r="I736" s="479" t="s">
        <v>493</v>
      </c>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80" t="s">
        <v>483</v>
      </c>
      <c r="AZ736" s="480"/>
      <c r="BA736" s="480"/>
      <c r="BB736" s="480"/>
      <c r="BC736" s="480"/>
      <c r="BD736" s="324"/>
      <c r="BE736" s="440"/>
      <c r="BF736" s="79"/>
      <c r="BG736" s="79"/>
      <c r="BH736" s="79"/>
      <c r="BI736" s="91"/>
      <c r="BJ736" s="91"/>
      <c r="BK736" s="91"/>
      <c r="BL736" s="7"/>
      <c r="BM736" s="7"/>
      <c r="BN736" s="7"/>
      <c r="BO736" s="7"/>
      <c r="BP736" s="7"/>
    </row>
    <row r="737" customFormat="false" ht="12.75" hidden="false" customHeight="true" outlineLevel="0" collapsed="false">
      <c r="A737" s="7"/>
      <c r="B737" s="7"/>
      <c r="C737" s="7"/>
      <c r="D737" s="7"/>
      <c r="E737" s="7"/>
      <c r="F737" s="91"/>
      <c r="G737" s="470"/>
      <c r="H737" s="478"/>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82"/>
      <c r="AZ737" s="482"/>
      <c r="BA737" s="482"/>
      <c r="BB737" s="482"/>
      <c r="BC737" s="482"/>
      <c r="BD737" s="439"/>
      <c r="BE737" s="440"/>
      <c r="BF737" s="78"/>
      <c r="BG737" s="78"/>
      <c r="BH737" s="78"/>
      <c r="BI737" s="91"/>
      <c r="BJ737" s="91"/>
      <c r="BK737" s="91"/>
      <c r="BL737" s="7"/>
      <c r="BM737" s="7"/>
      <c r="BN737" s="7"/>
      <c r="BO737" s="7"/>
      <c r="BP737" s="7"/>
    </row>
    <row r="738" customFormat="false" ht="12.75" hidden="false" customHeight="true" outlineLevel="0" collapsed="false">
      <c r="A738" s="7"/>
      <c r="B738" s="7"/>
      <c r="C738" s="7"/>
      <c r="D738" s="7"/>
      <c r="E738" s="7"/>
      <c r="F738" s="91"/>
      <c r="G738" s="470"/>
      <c r="H738" s="478"/>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82"/>
      <c r="AZ738" s="482"/>
      <c r="BA738" s="482"/>
      <c r="BB738" s="482"/>
      <c r="BC738" s="482"/>
      <c r="BD738" s="439"/>
      <c r="BE738" s="440"/>
      <c r="BF738" s="483"/>
      <c r="BG738" s="483"/>
      <c r="BH738" s="483"/>
      <c r="BI738" s="91"/>
      <c r="BJ738" s="91"/>
      <c r="BK738" s="91"/>
      <c r="BL738" s="7"/>
      <c r="BM738" s="7"/>
      <c r="BN738" s="7"/>
      <c r="BO738" s="7"/>
      <c r="BP738" s="7"/>
    </row>
    <row r="739" customFormat="false" ht="12.75" hidden="false" customHeight="true" outlineLevel="0" collapsed="false">
      <c r="A739" s="7"/>
      <c r="B739" s="7"/>
      <c r="C739" s="7"/>
      <c r="D739" s="7"/>
      <c r="E739" s="7"/>
      <c r="F739" s="91"/>
      <c r="G739" s="20"/>
      <c r="H739" s="478"/>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82"/>
      <c r="AZ739" s="482"/>
      <c r="BA739" s="482"/>
      <c r="BB739" s="482"/>
      <c r="BC739" s="482"/>
      <c r="BD739" s="484"/>
      <c r="BE739" s="440"/>
      <c r="BF739" s="483"/>
      <c r="BG739" s="483"/>
      <c r="BH739" s="483"/>
      <c r="BI739" s="91"/>
      <c r="BJ739" s="91"/>
      <c r="BK739" s="91"/>
      <c r="BL739" s="7"/>
      <c r="BM739" s="7"/>
      <c r="BN739" s="7"/>
      <c r="BO739" s="7"/>
      <c r="BP739" s="7"/>
    </row>
    <row r="740" customFormat="false" ht="12.75" hidden="false" customHeight="true" outlineLevel="0" collapsed="false">
      <c r="A740" s="7"/>
      <c r="B740" s="7"/>
      <c r="C740" s="7"/>
      <c r="D740" s="7"/>
      <c r="E740" s="7"/>
      <c r="F740" s="91"/>
      <c r="G740" s="20"/>
      <c r="H740" s="478"/>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82"/>
      <c r="AZ740" s="482"/>
      <c r="BA740" s="482"/>
      <c r="BB740" s="482"/>
      <c r="BC740" s="482"/>
      <c r="BD740" s="484"/>
      <c r="BE740" s="440"/>
      <c r="BF740" s="483"/>
      <c r="BG740" s="483"/>
      <c r="BH740" s="483"/>
      <c r="BI740" s="91"/>
      <c r="BJ740" s="91"/>
      <c r="BK740" s="91"/>
      <c r="BL740" s="7"/>
      <c r="BM740" s="7"/>
      <c r="BN740" s="7"/>
      <c r="BO740" s="7"/>
      <c r="BP740" s="7"/>
    </row>
    <row r="741" customFormat="false" ht="12.75" hidden="false" customHeight="true" outlineLevel="0" collapsed="false">
      <c r="A741" s="7"/>
      <c r="B741" s="7"/>
      <c r="C741" s="7"/>
      <c r="D741" s="7"/>
      <c r="E741" s="7"/>
      <c r="F741" s="91"/>
      <c r="G741" s="20"/>
      <c r="H741" s="478"/>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82"/>
      <c r="AZ741" s="482"/>
      <c r="BA741" s="482"/>
      <c r="BB741" s="482"/>
      <c r="BC741" s="482"/>
      <c r="BD741" s="463"/>
      <c r="BE741" s="440"/>
      <c r="BF741" s="483"/>
      <c r="BG741" s="483"/>
      <c r="BH741" s="483"/>
      <c r="BI741" s="91"/>
      <c r="BJ741" s="91"/>
      <c r="BK741" s="91"/>
      <c r="BL741" s="7"/>
      <c r="BM741" s="7"/>
      <c r="BN741" s="7"/>
      <c r="BO741" s="7"/>
      <c r="BP741" s="7"/>
    </row>
    <row r="742" customFormat="false" ht="13.5" hidden="false" customHeight="true" outlineLevel="0" collapsed="false">
      <c r="A742" s="7"/>
      <c r="B742" s="7"/>
      <c r="C742" s="7"/>
      <c r="D742" s="7"/>
      <c r="E742" s="7"/>
      <c r="F742" s="91"/>
      <c r="G742" s="20"/>
      <c r="H742" s="478"/>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82"/>
      <c r="AZ742" s="482"/>
      <c r="BA742" s="482"/>
      <c r="BB742" s="482"/>
      <c r="BC742" s="482"/>
      <c r="BD742" s="324"/>
      <c r="BE742" s="324"/>
      <c r="BF742" s="483"/>
      <c r="BG742" s="483"/>
      <c r="BH742" s="483"/>
      <c r="BI742" s="91"/>
      <c r="BJ742" s="91"/>
      <c r="BK742" s="91"/>
      <c r="BL742" s="7"/>
      <c r="BM742" s="7"/>
      <c r="BN742" s="7"/>
      <c r="BO742" s="7"/>
      <c r="BP742" s="7"/>
    </row>
    <row r="743" customFormat="false" ht="18" hidden="false" customHeight="true" outlineLevel="0" collapsed="false">
      <c r="A743" s="7"/>
      <c r="B743" s="7"/>
      <c r="C743" s="7"/>
      <c r="D743" s="7"/>
      <c r="E743" s="7"/>
      <c r="F743" s="91"/>
      <c r="G743" s="20"/>
      <c r="H743" s="478"/>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82"/>
      <c r="AZ743" s="482"/>
      <c r="BA743" s="482"/>
      <c r="BB743" s="482"/>
      <c r="BC743" s="482"/>
      <c r="BD743" s="24"/>
      <c r="BE743" s="32"/>
      <c r="BF743" s="483"/>
      <c r="BG743" s="483"/>
      <c r="BH743" s="483"/>
      <c r="BI743" s="91"/>
      <c r="BJ743" s="91"/>
      <c r="BK743" s="91"/>
      <c r="BL743" s="7"/>
      <c r="BM743" s="7"/>
      <c r="BN743" s="7"/>
      <c r="BO743" s="7"/>
      <c r="BP743" s="7"/>
    </row>
    <row r="744" customFormat="false" ht="15" hidden="false" customHeight="true" outlineLevel="0" collapsed="false">
      <c r="A744" s="7"/>
      <c r="B744" s="7"/>
      <c r="C744" s="7"/>
      <c r="D744" s="7"/>
      <c r="E744" s="7"/>
      <c r="F744" s="91"/>
      <c r="G744" s="20"/>
      <c r="H744" s="478" t="s">
        <v>494</v>
      </c>
      <c r="I744" s="479" t="s">
        <v>495</v>
      </c>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80" t="s">
        <v>483</v>
      </c>
      <c r="AZ744" s="480"/>
      <c r="BA744" s="480"/>
      <c r="BB744" s="480"/>
      <c r="BC744" s="480"/>
      <c r="BD744" s="24"/>
      <c r="BE744" s="32"/>
      <c r="BF744" s="483"/>
      <c r="BG744" s="483"/>
      <c r="BH744" s="483"/>
      <c r="BI744" s="91"/>
      <c r="BJ744" s="91"/>
      <c r="BK744" s="91"/>
      <c r="BL744" s="7"/>
      <c r="BM744" s="7"/>
      <c r="BN744" s="7"/>
      <c r="BO744" s="7"/>
      <c r="BP744" s="7"/>
    </row>
    <row r="745" customFormat="false" ht="15" hidden="false" customHeight="false" outlineLevel="0" collapsed="false">
      <c r="A745" s="7"/>
      <c r="B745" s="7"/>
      <c r="C745" s="7"/>
      <c r="D745" s="7"/>
      <c r="E745" s="7"/>
      <c r="F745" s="91"/>
      <c r="G745" s="20"/>
      <c r="H745" s="478"/>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82"/>
      <c r="AZ745" s="482"/>
      <c r="BA745" s="482"/>
      <c r="BB745" s="482"/>
      <c r="BC745" s="482"/>
      <c r="BD745" s="12"/>
      <c r="BE745" s="32"/>
      <c r="BF745" s="92"/>
      <c r="BG745" s="92"/>
      <c r="BH745" s="92"/>
      <c r="BI745" s="91"/>
      <c r="BJ745" s="91"/>
      <c r="BK745" s="91"/>
      <c r="BL745" s="7"/>
      <c r="BM745" s="7"/>
      <c r="BN745" s="7"/>
      <c r="BO745" s="7"/>
      <c r="BP745" s="7"/>
    </row>
    <row r="746" customFormat="false" ht="13.5" hidden="false" customHeight="true" outlineLevel="0" collapsed="false">
      <c r="A746" s="7"/>
      <c r="B746" s="7"/>
      <c r="C746" s="7"/>
      <c r="D746" s="7"/>
      <c r="E746" s="7"/>
      <c r="F746" s="91"/>
      <c r="G746" s="20"/>
      <c r="H746" s="478"/>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85"/>
      <c r="AZ746" s="485"/>
      <c r="BA746" s="485"/>
      <c r="BB746" s="485"/>
      <c r="BC746" s="485"/>
      <c r="BD746" s="20"/>
      <c r="BE746" s="486"/>
      <c r="BF746" s="486"/>
      <c r="BG746" s="486"/>
      <c r="BH746" s="486"/>
      <c r="BI746" s="486"/>
      <c r="BJ746" s="486"/>
      <c r="BK746" s="91"/>
      <c r="BL746" s="7"/>
      <c r="BM746" s="7"/>
      <c r="BN746" s="7"/>
      <c r="BO746" s="7"/>
      <c r="BP746" s="7"/>
    </row>
    <row r="747" customFormat="false" ht="12.75" hidden="false" customHeight="true" outlineLevel="0" collapsed="false">
      <c r="A747" s="7"/>
      <c r="B747" s="7"/>
      <c r="C747" s="7"/>
      <c r="D747" s="7"/>
      <c r="E747" s="7"/>
      <c r="F747" s="91"/>
      <c r="G747" s="20"/>
      <c r="H747" s="478"/>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85"/>
      <c r="AZ747" s="485"/>
      <c r="BA747" s="485"/>
      <c r="BB747" s="485"/>
      <c r="BC747" s="485"/>
      <c r="BD747" s="20"/>
      <c r="BE747" s="212"/>
      <c r="BF747" s="212"/>
      <c r="BG747" s="212"/>
      <c r="BH747" s="212"/>
      <c r="BI747" s="212"/>
      <c r="BJ747" s="212"/>
      <c r="BK747" s="91"/>
      <c r="BL747" s="7"/>
      <c r="BM747" s="7"/>
      <c r="BN747" s="7"/>
      <c r="BO747" s="7"/>
      <c r="BP747" s="7"/>
    </row>
    <row r="748" customFormat="false" ht="12.75" hidden="false" customHeight="true" outlineLevel="0" collapsed="false">
      <c r="A748" s="7"/>
      <c r="B748" s="7"/>
      <c r="C748" s="7"/>
      <c r="D748" s="7"/>
      <c r="E748" s="7"/>
      <c r="F748" s="91"/>
      <c r="G748" s="20"/>
      <c r="H748" s="20"/>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85"/>
      <c r="AZ748" s="485"/>
      <c r="BA748" s="485"/>
      <c r="BB748" s="485"/>
      <c r="BC748" s="485"/>
      <c r="BD748" s="20"/>
      <c r="BE748" s="212"/>
      <c r="BF748" s="212"/>
      <c r="BG748" s="212"/>
      <c r="BH748" s="212"/>
      <c r="BI748" s="212"/>
      <c r="BJ748" s="212"/>
      <c r="BK748" s="91"/>
      <c r="BL748" s="7"/>
      <c r="BM748" s="7"/>
      <c r="BN748" s="7"/>
      <c r="BO748" s="7"/>
      <c r="BP748" s="7"/>
    </row>
    <row r="749" customFormat="false" ht="12.75" hidden="false" customHeight="true" outlineLevel="0" collapsed="false">
      <c r="A749" s="7"/>
      <c r="B749" s="7"/>
      <c r="C749" s="7"/>
      <c r="D749" s="7"/>
      <c r="E749" s="7"/>
      <c r="F749" s="91"/>
      <c r="G749" s="20"/>
      <c r="H749" s="478" t="s">
        <v>496</v>
      </c>
      <c r="I749" s="479" t="s">
        <v>497</v>
      </c>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80" t="s">
        <v>483</v>
      </c>
      <c r="AZ749" s="480"/>
      <c r="BA749" s="480"/>
      <c r="BB749" s="480"/>
      <c r="BC749" s="480"/>
      <c r="BD749" s="20"/>
      <c r="BE749" s="487"/>
      <c r="BF749" s="487"/>
      <c r="BG749" s="487"/>
      <c r="BH749" s="487"/>
      <c r="BI749" s="487"/>
      <c r="BJ749" s="487"/>
      <c r="BK749" s="91"/>
      <c r="BL749" s="7"/>
      <c r="BM749" s="7"/>
      <c r="BN749" s="7"/>
      <c r="BO749" s="7"/>
      <c r="BP749" s="7"/>
    </row>
    <row r="750" customFormat="false" ht="12.75" hidden="false" customHeight="true" outlineLevel="0" collapsed="false">
      <c r="A750" s="7"/>
      <c r="B750" s="7"/>
      <c r="C750" s="7"/>
      <c r="D750" s="7"/>
      <c r="E750" s="7"/>
      <c r="F750" s="91"/>
      <c r="G750" s="20"/>
      <c r="H750" s="55"/>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88"/>
      <c r="AZ750" s="488"/>
      <c r="BA750" s="488"/>
      <c r="BB750" s="488"/>
      <c r="BC750" s="488"/>
      <c r="BD750" s="91"/>
      <c r="BE750" s="212"/>
      <c r="BF750" s="212"/>
      <c r="BG750" s="212"/>
      <c r="BH750" s="212"/>
      <c r="BI750" s="212"/>
      <c r="BJ750" s="212"/>
      <c r="BK750" s="91"/>
      <c r="BL750" s="7"/>
      <c r="BM750" s="7"/>
      <c r="BN750" s="7"/>
      <c r="BO750" s="7"/>
      <c r="BP750" s="7"/>
    </row>
    <row r="751" customFormat="false" ht="12.75" hidden="false" customHeight="true" outlineLevel="0" collapsed="false">
      <c r="A751" s="7"/>
      <c r="B751" s="7"/>
      <c r="C751" s="7"/>
      <c r="D751" s="7"/>
      <c r="E751" s="7"/>
      <c r="F751" s="91"/>
      <c r="G751" s="20"/>
      <c r="H751" s="55"/>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88"/>
      <c r="AZ751" s="488"/>
      <c r="BA751" s="488"/>
      <c r="BB751" s="488"/>
      <c r="BC751" s="488"/>
      <c r="BD751" s="91"/>
      <c r="BE751" s="212"/>
      <c r="BF751" s="212"/>
      <c r="BG751" s="212"/>
      <c r="BH751" s="212"/>
      <c r="BI751" s="212"/>
      <c r="BJ751" s="212"/>
      <c r="BK751" s="91"/>
      <c r="BL751" s="7"/>
      <c r="BM751" s="7"/>
      <c r="BN751" s="7"/>
      <c r="BO751" s="7"/>
      <c r="BP751" s="7"/>
    </row>
    <row r="752" customFormat="false" ht="12.75" hidden="false" customHeight="true" outlineLevel="0" collapsed="false">
      <c r="A752" s="7"/>
      <c r="B752" s="7"/>
      <c r="C752" s="7"/>
      <c r="D752" s="7"/>
      <c r="E752" s="7"/>
      <c r="F752" s="91"/>
      <c r="G752" s="20"/>
      <c r="H752" s="17"/>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17"/>
      <c r="AZ752" s="17"/>
      <c r="BA752" s="17"/>
      <c r="BB752" s="17"/>
      <c r="BC752" s="17"/>
      <c r="BD752" s="91"/>
      <c r="BE752" s="489"/>
      <c r="BF752" s="489"/>
      <c r="BG752" s="489"/>
      <c r="BH752" s="489"/>
      <c r="BI752" s="489"/>
      <c r="BJ752" s="489"/>
      <c r="BK752" s="91"/>
      <c r="BL752" s="7"/>
      <c r="BM752" s="7"/>
      <c r="BN752" s="7"/>
      <c r="BO752" s="7"/>
      <c r="BP752" s="7"/>
    </row>
    <row r="753" customFormat="false" ht="12.75" hidden="false" customHeight="true" outlineLevel="0" collapsed="false">
      <c r="A753" s="7"/>
      <c r="B753" s="7"/>
      <c r="C753" s="7"/>
      <c r="D753" s="7"/>
      <c r="E753" s="7"/>
      <c r="F753" s="91"/>
      <c r="G753" s="20"/>
      <c r="H753" s="53"/>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80"/>
      <c r="AZ753" s="480"/>
      <c r="BA753" s="480"/>
      <c r="BB753" s="480"/>
      <c r="BC753" s="480"/>
      <c r="BD753" s="91"/>
      <c r="BE753" s="78"/>
      <c r="BF753" s="78"/>
      <c r="BG753" s="78"/>
      <c r="BH753" s="78"/>
      <c r="BI753" s="78"/>
      <c r="BJ753" s="78"/>
      <c r="BK753" s="91"/>
      <c r="BL753" s="7"/>
      <c r="BM753" s="7"/>
      <c r="BN753" s="7"/>
      <c r="BO753" s="7"/>
      <c r="BP753" s="7"/>
    </row>
    <row r="754" customFormat="false" ht="12.75" hidden="false" customHeight="true" outlineLevel="0" collapsed="false">
      <c r="A754" s="7"/>
      <c r="B754" s="7"/>
      <c r="C754" s="7"/>
      <c r="D754" s="7"/>
      <c r="E754" s="7"/>
      <c r="F754" s="235"/>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6"/>
      <c r="BG754" s="236"/>
      <c r="BH754" s="236"/>
      <c r="BI754" s="236"/>
      <c r="BJ754" s="236"/>
      <c r="BK754" s="235"/>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532</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2" t="s">
        <v>498</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7"/>
      <c r="BM760" s="7"/>
      <c r="BN760" s="7"/>
      <c r="BO760" s="7"/>
      <c r="BP760" s="7"/>
    </row>
    <row r="761" customFormat="false" ht="12.75" hidden="false" customHeight="true" outlineLevel="0" collapsed="false">
      <c r="A761" s="7"/>
      <c r="B761" s="7"/>
      <c r="C761" s="7"/>
      <c r="D761" s="7"/>
      <c r="E761" s="7"/>
      <c r="F761" s="189"/>
      <c r="G761" s="380"/>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490"/>
      <c r="AU761" s="490"/>
      <c r="AV761" s="490"/>
      <c r="AW761" s="490"/>
      <c r="AX761" s="490"/>
      <c r="AY761" s="490"/>
      <c r="AZ761" s="490"/>
      <c r="BA761" s="490"/>
      <c r="BB761" s="490"/>
      <c r="BC761" s="490"/>
      <c r="BD761" s="490"/>
      <c r="BE761" s="490"/>
      <c r="BF761" s="490"/>
      <c r="BG761" s="490"/>
      <c r="BH761" s="490"/>
      <c r="BI761" s="490"/>
      <c r="BJ761" s="490"/>
      <c r="BK761" s="109"/>
      <c r="BL761" s="7"/>
      <c r="BM761" s="7"/>
      <c r="BN761" s="7"/>
      <c r="BO761" s="7"/>
      <c r="BP761" s="7"/>
    </row>
    <row r="762" customFormat="false" ht="12.75" hidden="false" customHeight="true" outlineLevel="0" collapsed="false">
      <c r="A762" s="7"/>
      <c r="B762" s="7"/>
      <c r="C762" s="7"/>
      <c r="D762" s="7"/>
      <c r="E762" s="7"/>
      <c r="F762" s="110"/>
      <c r="G762" s="470" t="s">
        <v>499</v>
      </c>
      <c r="H762" s="110"/>
      <c r="I762" s="110"/>
      <c r="J762" s="110"/>
      <c r="K762" s="491"/>
      <c r="L762" s="110"/>
      <c r="M762" s="110"/>
      <c r="N762" s="110"/>
      <c r="O762" s="110"/>
      <c r="P762" s="110"/>
      <c r="Q762" s="110"/>
      <c r="R762" s="110"/>
      <c r="S762" s="110"/>
      <c r="T762" s="110"/>
      <c r="U762" s="110"/>
      <c r="V762" s="110"/>
      <c r="W762" s="110"/>
      <c r="X762" s="110"/>
      <c r="Y762" s="110"/>
      <c r="Z762" s="110"/>
      <c r="AA762" s="110"/>
      <c r="AB762" s="110"/>
      <c r="AC762" s="92"/>
      <c r="AD762" s="92"/>
      <c r="AE762" s="92"/>
      <c r="AF762" s="92"/>
      <c r="AG762" s="92"/>
      <c r="AH762" s="92"/>
      <c r="AI762" s="92"/>
      <c r="AJ762" s="92"/>
      <c r="AK762" s="92"/>
      <c r="AL762" s="92"/>
      <c r="AM762" s="92"/>
      <c r="AN762" s="92"/>
      <c r="AO762" s="92"/>
      <c r="AP762" s="92"/>
      <c r="AQ762" s="92"/>
      <c r="AR762" s="92"/>
      <c r="AS762" s="92"/>
      <c r="AT762" s="92"/>
      <c r="AU762" s="492"/>
      <c r="AV762" s="92"/>
      <c r="AW762" s="92"/>
      <c r="AX762" s="92"/>
      <c r="AY762" s="474"/>
      <c r="AZ762" s="474"/>
      <c r="BA762" s="474"/>
      <c r="BB762" s="474"/>
      <c r="BC762" s="474"/>
      <c r="BD762" s="92"/>
      <c r="BE762" s="92"/>
      <c r="BF762" s="92"/>
      <c r="BG762" s="92"/>
      <c r="BH762" s="92"/>
      <c r="BI762" s="110"/>
      <c r="BJ762" s="110"/>
      <c r="BK762" s="91"/>
      <c r="BL762" s="7"/>
      <c r="BM762" s="7"/>
      <c r="BN762" s="7"/>
      <c r="BO762" s="7"/>
      <c r="BP762" s="7"/>
    </row>
    <row r="763" customFormat="false" ht="12.75" hidden="false" customHeight="true" outlineLevel="0" collapsed="false">
      <c r="A763" s="7"/>
      <c r="B763" s="7"/>
      <c r="C763" s="7"/>
      <c r="D763" s="7"/>
      <c r="E763" s="7"/>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92"/>
      <c r="AD763" s="92"/>
      <c r="AE763" s="92"/>
      <c r="AF763" s="92"/>
      <c r="AG763" s="232"/>
      <c r="AH763" s="232"/>
      <c r="AI763" s="232"/>
      <c r="AJ763" s="232"/>
      <c r="AK763" s="232"/>
      <c r="AL763" s="232"/>
      <c r="AM763" s="324"/>
      <c r="AN763" s="324"/>
      <c r="AO763" s="324"/>
      <c r="AP763" s="324"/>
      <c r="AQ763" s="324"/>
      <c r="AR763" s="324"/>
      <c r="AS763" s="324"/>
      <c r="AT763" s="324"/>
      <c r="AU763" s="476"/>
      <c r="AV763" s="476"/>
      <c r="AW763" s="476"/>
      <c r="AX763" s="232"/>
      <c r="AY763" s="493"/>
      <c r="AZ763" s="493"/>
      <c r="BA763" s="493"/>
      <c r="BB763" s="493"/>
      <c r="BC763" s="493"/>
      <c r="BD763" s="324"/>
      <c r="BE763" s="411"/>
      <c r="BF763" s="92"/>
      <c r="BG763" s="92"/>
      <c r="BH763" s="92"/>
      <c r="BI763" s="110"/>
      <c r="BJ763" s="110"/>
      <c r="BK763" s="91"/>
      <c r="BL763" s="7"/>
      <c r="BM763" s="7"/>
      <c r="BN763" s="7"/>
      <c r="BO763" s="7"/>
      <c r="BP763" s="7"/>
    </row>
    <row r="764" customFormat="false" ht="12.75" hidden="false" customHeight="true" outlineLevel="0" collapsed="false">
      <c r="A764" s="7"/>
      <c r="B764" s="7"/>
      <c r="C764" s="7"/>
      <c r="D764" s="7"/>
      <c r="E764" s="7"/>
      <c r="F764" s="110"/>
      <c r="G764" s="110"/>
      <c r="H764" s="190"/>
      <c r="I764" s="478" t="s">
        <v>500</v>
      </c>
      <c r="J764" s="478"/>
      <c r="K764" s="478"/>
      <c r="L764" s="478"/>
      <c r="M764" s="478"/>
      <c r="N764" s="478"/>
      <c r="O764" s="478"/>
      <c r="P764" s="478"/>
      <c r="Q764" s="478"/>
      <c r="R764" s="478"/>
      <c r="S764" s="478"/>
      <c r="T764" s="478"/>
      <c r="U764" s="478"/>
      <c r="V764" s="478"/>
      <c r="W764" s="478"/>
      <c r="X764" s="478"/>
      <c r="Y764" s="478"/>
      <c r="Z764" s="478"/>
      <c r="AA764" s="478"/>
      <c r="AB764" s="478"/>
      <c r="AC764" s="478"/>
      <c r="AD764" s="478"/>
      <c r="AE764" s="478"/>
      <c r="AF764" s="478"/>
      <c r="AG764" s="478"/>
      <c r="AH764" s="478"/>
      <c r="AI764" s="478"/>
      <c r="AJ764" s="478"/>
      <c r="AK764" s="478"/>
      <c r="AL764" s="478"/>
      <c r="AM764" s="478"/>
      <c r="AN764" s="478"/>
      <c r="AO764" s="478"/>
      <c r="AP764" s="478"/>
      <c r="AQ764" s="478"/>
      <c r="AR764" s="478"/>
      <c r="AS764" s="478"/>
      <c r="AT764" s="478"/>
      <c r="AU764" s="478"/>
      <c r="AV764" s="478"/>
      <c r="AW764" s="478"/>
      <c r="AX764" s="478"/>
      <c r="AY764" s="488"/>
      <c r="AZ764" s="488"/>
      <c r="BA764" s="494" t="s">
        <v>483</v>
      </c>
      <c r="BB764" s="482"/>
      <c r="BC764" s="488"/>
      <c r="BD764" s="324"/>
      <c r="BE764" s="411"/>
      <c r="BF764" s="92"/>
      <c r="BG764" s="92"/>
      <c r="BH764" s="92"/>
      <c r="BI764" s="110"/>
      <c r="BJ764" s="110"/>
      <c r="BK764" s="91"/>
      <c r="BL764" s="7"/>
      <c r="BM764" s="7"/>
      <c r="BN764" s="7"/>
      <c r="BO764" s="7"/>
      <c r="BP764" s="7"/>
    </row>
    <row r="765" customFormat="false" ht="12.75" hidden="false" customHeight="true" outlineLevel="0" collapsed="false">
      <c r="A765" s="7"/>
      <c r="B765" s="7"/>
      <c r="C765" s="7"/>
      <c r="D765" s="7"/>
      <c r="E765" s="7"/>
      <c r="F765" s="110"/>
      <c r="G765" s="110"/>
      <c r="H765" s="478"/>
      <c r="I765" s="478" t="s">
        <v>501</v>
      </c>
      <c r="J765" s="478"/>
      <c r="K765" s="478"/>
      <c r="L765" s="478"/>
      <c r="M765" s="478"/>
      <c r="N765" s="478"/>
      <c r="O765" s="478"/>
      <c r="P765" s="478"/>
      <c r="Q765" s="478"/>
      <c r="R765" s="478"/>
      <c r="S765" s="478"/>
      <c r="T765" s="478"/>
      <c r="U765" s="478"/>
      <c r="V765" s="478"/>
      <c r="W765" s="478"/>
      <c r="X765" s="478"/>
      <c r="Y765" s="478"/>
      <c r="Z765" s="478"/>
      <c r="AA765" s="478"/>
      <c r="AB765" s="478"/>
      <c r="AC765" s="478"/>
      <c r="AD765" s="478"/>
      <c r="AE765" s="478"/>
      <c r="AF765" s="478"/>
      <c r="AG765" s="478"/>
      <c r="AH765" s="478"/>
      <c r="AI765" s="478"/>
      <c r="AJ765" s="478"/>
      <c r="AK765" s="478"/>
      <c r="AL765" s="478"/>
      <c r="AM765" s="478"/>
      <c r="AN765" s="478"/>
      <c r="AO765" s="478"/>
      <c r="AP765" s="478"/>
      <c r="AQ765" s="478"/>
      <c r="AR765" s="478"/>
      <c r="AS765" s="478"/>
      <c r="AT765" s="478"/>
      <c r="AU765" s="478"/>
      <c r="AV765" s="478"/>
      <c r="AW765" s="478"/>
      <c r="AX765" s="478"/>
      <c r="AY765" s="488"/>
      <c r="AZ765" s="488"/>
      <c r="BA765" s="494" t="s">
        <v>483</v>
      </c>
      <c r="BB765" s="482"/>
      <c r="BC765" s="488"/>
      <c r="BD765" s="324"/>
      <c r="BE765" s="411"/>
      <c r="BF765" s="92"/>
      <c r="BG765" s="92"/>
      <c r="BH765" s="92"/>
      <c r="BI765" s="110"/>
      <c r="BJ765" s="110"/>
      <c r="BK765" s="91"/>
      <c r="BL765" s="7"/>
      <c r="BM765" s="7"/>
      <c r="BN765" s="7"/>
      <c r="BO765" s="7"/>
      <c r="BP765" s="7"/>
    </row>
    <row r="766" customFormat="false" ht="12.75" hidden="false" customHeight="true" outlineLevel="0" collapsed="false">
      <c r="A766" s="7"/>
      <c r="B766" s="7"/>
      <c r="C766" s="7"/>
      <c r="D766" s="7"/>
      <c r="E766" s="7"/>
      <c r="F766" s="110"/>
      <c r="G766" s="110"/>
      <c r="H766" s="478"/>
      <c r="I766" s="478"/>
      <c r="J766" s="478"/>
      <c r="K766" s="478"/>
      <c r="L766" s="478"/>
      <c r="M766" s="478"/>
      <c r="N766" s="478"/>
      <c r="O766" s="478"/>
      <c r="P766" s="478"/>
      <c r="Q766" s="478"/>
      <c r="R766" s="478"/>
      <c r="S766" s="478"/>
      <c r="T766" s="478"/>
      <c r="U766" s="478"/>
      <c r="V766" s="478"/>
      <c r="W766" s="478"/>
      <c r="X766" s="478"/>
      <c r="Y766" s="478"/>
      <c r="Z766" s="478"/>
      <c r="AA766" s="478"/>
      <c r="AB766" s="478"/>
      <c r="AC766" s="478"/>
      <c r="AD766" s="478"/>
      <c r="AE766" s="478"/>
      <c r="AF766" s="495" t="s">
        <v>502</v>
      </c>
      <c r="AG766" s="478"/>
      <c r="AH766" s="478"/>
      <c r="AI766" s="478"/>
      <c r="AJ766" s="478"/>
      <c r="AK766" s="495" t="s">
        <v>503</v>
      </c>
      <c r="AL766" s="478"/>
      <c r="AM766" s="478"/>
      <c r="AN766" s="478"/>
      <c r="AO766" s="478"/>
      <c r="AP766" s="478"/>
      <c r="AQ766" s="478"/>
      <c r="AR766" s="478"/>
      <c r="AS766" s="478"/>
      <c r="AT766" s="478"/>
      <c r="AU766" s="478"/>
      <c r="AV766" s="478"/>
      <c r="AW766" s="478"/>
      <c r="AX766" s="478"/>
      <c r="AY766" s="488"/>
      <c r="AZ766" s="488"/>
      <c r="BA766" s="494"/>
      <c r="BB766" s="482"/>
      <c r="BC766" s="488"/>
      <c r="BD766" s="324"/>
      <c r="BE766" s="411"/>
      <c r="BF766" s="92"/>
      <c r="BG766" s="92"/>
      <c r="BH766" s="92"/>
      <c r="BI766" s="110"/>
      <c r="BJ766" s="110"/>
      <c r="BK766" s="91"/>
      <c r="BL766" s="7"/>
      <c r="BM766" s="7"/>
      <c r="BN766" s="7"/>
      <c r="BO766" s="7"/>
      <c r="BP766" s="7"/>
    </row>
    <row r="767" customFormat="false" ht="12.75" hidden="false" customHeight="true" outlineLevel="0" collapsed="false">
      <c r="A767" s="7"/>
      <c r="B767" s="7"/>
      <c r="C767" s="7"/>
      <c r="D767" s="7"/>
      <c r="E767" s="7"/>
      <c r="F767" s="110"/>
      <c r="G767" s="110"/>
      <c r="H767" s="478"/>
      <c r="I767" s="478"/>
      <c r="J767" s="478"/>
      <c r="K767" s="478"/>
      <c r="L767" s="478"/>
      <c r="M767" s="478"/>
      <c r="N767" s="478"/>
      <c r="O767" s="478"/>
      <c r="P767" s="478"/>
      <c r="Q767" s="478"/>
      <c r="R767" s="478"/>
      <c r="S767" s="478"/>
      <c r="T767" s="478"/>
      <c r="U767" s="478"/>
      <c r="V767" s="478"/>
      <c r="W767" s="478"/>
      <c r="X767" s="478"/>
      <c r="Y767" s="478"/>
      <c r="Z767" s="478"/>
      <c r="AA767" s="478"/>
      <c r="AB767" s="478"/>
      <c r="AC767" s="478"/>
      <c r="AD767" s="478"/>
      <c r="AE767" s="478"/>
      <c r="AF767" s="496" t="n">
        <v>254179838.19</v>
      </c>
      <c r="AG767" s="496"/>
      <c r="AH767" s="496"/>
      <c r="AI767" s="496"/>
      <c r="AJ767" s="496"/>
      <c r="AK767" s="496" t="n">
        <v>28600000</v>
      </c>
      <c r="AL767" s="496"/>
      <c r="AM767" s="496"/>
      <c r="AN767" s="496"/>
      <c r="AO767" s="496"/>
      <c r="AP767" s="496"/>
      <c r="AQ767" s="478"/>
      <c r="AR767" s="478"/>
      <c r="AS767" s="478"/>
      <c r="AT767" s="478"/>
      <c r="AU767" s="478"/>
      <c r="AV767" s="478"/>
      <c r="AW767" s="478"/>
      <c r="AX767" s="478"/>
      <c r="AY767" s="488"/>
      <c r="AZ767" s="488"/>
      <c r="BA767" s="494"/>
      <c r="BB767" s="482"/>
      <c r="BC767" s="488"/>
      <c r="BD767" s="324"/>
      <c r="BE767" s="411"/>
      <c r="BF767" s="92"/>
      <c r="BG767" s="92"/>
      <c r="BH767" s="92"/>
      <c r="BI767" s="110"/>
      <c r="BJ767" s="110"/>
      <c r="BK767" s="91"/>
      <c r="BL767" s="7"/>
      <c r="BM767" s="7"/>
      <c r="BN767" s="7"/>
      <c r="BO767" s="7"/>
      <c r="BP767" s="7"/>
    </row>
    <row r="768" customFormat="false" ht="12.75" hidden="false" customHeight="true" outlineLevel="0" collapsed="false">
      <c r="A768" s="7"/>
      <c r="B768" s="7"/>
      <c r="C768" s="7"/>
      <c r="D768" s="7"/>
      <c r="E768" s="7"/>
      <c r="F768" s="110"/>
      <c r="G768" s="110"/>
      <c r="H768" s="478"/>
      <c r="I768" s="478" t="s">
        <v>504</v>
      </c>
      <c r="J768" s="478"/>
      <c r="K768" s="478"/>
      <c r="L768" s="478"/>
      <c r="M768" s="478"/>
      <c r="N768" s="478"/>
      <c r="O768" s="478"/>
      <c r="P768" s="478"/>
      <c r="Q768" s="478"/>
      <c r="R768" s="478"/>
      <c r="S768" s="478"/>
      <c r="T768" s="478"/>
      <c r="U768" s="478"/>
      <c r="V768" s="478"/>
      <c r="W768" s="478"/>
      <c r="X768" s="478"/>
      <c r="Y768" s="478"/>
      <c r="Z768" s="478"/>
      <c r="AA768" s="478"/>
      <c r="AB768" s="478"/>
      <c r="AC768" s="478"/>
      <c r="AD768" s="478"/>
      <c r="AE768" s="478"/>
      <c r="AF768" s="478"/>
      <c r="AG768" s="478"/>
      <c r="AH768" s="478"/>
      <c r="AI768" s="478"/>
      <c r="AJ768" s="478"/>
      <c r="AK768" s="478"/>
      <c r="AL768" s="478"/>
      <c r="AM768" s="478"/>
      <c r="AN768" s="478"/>
      <c r="AO768" s="478"/>
      <c r="AP768" s="478"/>
      <c r="AQ768" s="478"/>
      <c r="AR768" s="478"/>
      <c r="AS768" s="478"/>
      <c r="AT768" s="478"/>
      <c r="AU768" s="478"/>
      <c r="AV768" s="478"/>
      <c r="AW768" s="478"/>
      <c r="AX768" s="478"/>
      <c r="AY768" s="488"/>
      <c r="AZ768" s="488"/>
      <c r="BA768" s="494" t="s">
        <v>483</v>
      </c>
      <c r="BB768" s="482"/>
      <c r="BC768" s="488"/>
      <c r="BD768" s="324"/>
      <c r="BE768" s="411"/>
      <c r="BF768" s="92"/>
      <c r="BG768" s="92"/>
      <c r="BH768" s="92"/>
      <c r="BI768" s="110"/>
      <c r="BJ768" s="110"/>
      <c r="BK768" s="91"/>
      <c r="BL768" s="7"/>
      <c r="BM768" s="7"/>
      <c r="BN768" s="7"/>
      <c r="BO768" s="7"/>
      <c r="BP768" s="7"/>
    </row>
    <row r="769" customFormat="false" ht="12.75" hidden="false" customHeight="true" outlineLevel="0" collapsed="false">
      <c r="A769" s="7"/>
      <c r="B769" s="7"/>
      <c r="C769" s="7"/>
      <c r="D769" s="7"/>
      <c r="E769" s="7"/>
      <c r="F769" s="110"/>
      <c r="G769" s="110"/>
      <c r="H769" s="478"/>
      <c r="I769" s="478"/>
      <c r="J769" s="478"/>
      <c r="K769" s="478"/>
      <c r="L769" s="478"/>
      <c r="M769" s="478"/>
      <c r="N769" s="478"/>
      <c r="O769" s="478"/>
      <c r="P769" s="478"/>
      <c r="Q769" s="478"/>
      <c r="R769" s="478"/>
      <c r="S769" s="478"/>
      <c r="T769" s="478"/>
      <c r="U769" s="478"/>
      <c r="V769" s="478"/>
      <c r="W769" s="478"/>
      <c r="X769" s="478"/>
      <c r="Y769" s="478"/>
      <c r="Z769" s="478"/>
      <c r="AA769" s="478"/>
      <c r="AB769" s="478"/>
      <c r="AC769" s="478"/>
      <c r="AD769" s="478"/>
      <c r="AE769" s="478"/>
      <c r="AF769" s="478"/>
      <c r="AG769" s="478"/>
      <c r="AH769" s="478"/>
      <c r="AI769" s="478"/>
      <c r="AJ769" s="478"/>
      <c r="AK769" s="478"/>
      <c r="AL769" s="478"/>
      <c r="AM769" s="478"/>
      <c r="AN769" s="478"/>
      <c r="AO769" s="478"/>
      <c r="AP769" s="478"/>
      <c r="AQ769" s="478"/>
      <c r="AR769" s="478"/>
      <c r="AS769" s="478"/>
      <c r="AT769" s="478"/>
      <c r="AU769" s="478"/>
      <c r="AV769" s="478"/>
      <c r="AW769" s="478"/>
      <c r="AX769" s="478"/>
      <c r="AY769" s="488"/>
      <c r="AZ769" s="488"/>
      <c r="BA769" s="497"/>
      <c r="BB769" s="488"/>
      <c r="BC769" s="488"/>
      <c r="BD769" s="324"/>
      <c r="BE769" s="411"/>
      <c r="BF769" s="460"/>
      <c r="BG769" s="460"/>
      <c r="BH769" s="460"/>
      <c r="BI769" s="110"/>
      <c r="BJ769" s="110"/>
      <c r="BK769" s="91"/>
      <c r="BL769" s="7"/>
      <c r="BM769" s="7"/>
      <c r="BN769" s="7"/>
      <c r="BO769" s="7"/>
      <c r="BP769" s="7"/>
    </row>
    <row r="770" customFormat="false" ht="12.75" hidden="false" customHeight="true" outlineLevel="0" collapsed="false">
      <c r="A770" s="7"/>
      <c r="B770" s="7"/>
      <c r="C770" s="7"/>
      <c r="D770" s="7"/>
      <c r="E770" s="7"/>
      <c r="F770" s="110"/>
      <c r="G770" s="380"/>
      <c r="H770" s="478"/>
      <c r="I770" s="478"/>
      <c r="J770" s="478"/>
      <c r="K770" s="478"/>
      <c r="L770" s="478"/>
      <c r="M770" s="478"/>
      <c r="N770" s="478"/>
      <c r="O770" s="478"/>
      <c r="P770" s="478"/>
      <c r="Q770" s="478"/>
      <c r="R770" s="478"/>
      <c r="S770" s="478"/>
      <c r="T770" s="478"/>
      <c r="U770" s="478"/>
      <c r="V770" s="478"/>
      <c r="W770" s="478"/>
      <c r="X770" s="478"/>
      <c r="Y770" s="478"/>
      <c r="Z770" s="478"/>
      <c r="AA770" s="478"/>
      <c r="AB770" s="478"/>
      <c r="AC770" s="478"/>
      <c r="AD770" s="478"/>
      <c r="AE770" s="478"/>
      <c r="AF770" s="478"/>
      <c r="AG770" s="478"/>
      <c r="AH770" s="478"/>
      <c r="AI770" s="478"/>
      <c r="AJ770" s="478"/>
      <c r="AK770" s="478"/>
      <c r="AL770" s="478"/>
      <c r="AM770" s="478"/>
      <c r="AN770" s="478"/>
      <c r="AO770" s="478"/>
      <c r="AP770" s="478"/>
      <c r="AQ770" s="478"/>
      <c r="AR770" s="478"/>
      <c r="AS770" s="478"/>
      <c r="AT770" s="478"/>
      <c r="AU770" s="478"/>
      <c r="AV770" s="478"/>
      <c r="AW770" s="478"/>
      <c r="AX770" s="478"/>
      <c r="AY770" s="488"/>
      <c r="AZ770" s="488"/>
      <c r="BA770" s="497"/>
      <c r="BB770" s="488"/>
      <c r="BC770" s="488"/>
      <c r="BD770" s="324"/>
      <c r="BE770" s="411"/>
      <c r="BF770" s="92"/>
      <c r="BG770" s="92"/>
      <c r="BH770" s="92"/>
      <c r="BI770" s="110"/>
      <c r="BJ770" s="110"/>
      <c r="BK770" s="91"/>
      <c r="BL770" s="7"/>
      <c r="BM770" s="7"/>
      <c r="BN770" s="7"/>
      <c r="BO770" s="7"/>
      <c r="BP770" s="7"/>
    </row>
    <row r="771" customFormat="false" ht="12.75" hidden="false" customHeight="true" outlineLevel="0" collapsed="false">
      <c r="A771" s="7"/>
      <c r="B771" s="7"/>
      <c r="C771" s="7"/>
      <c r="D771" s="7"/>
      <c r="E771" s="7"/>
      <c r="F771" s="110"/>
      <c r="G771" s="380"/>
      <c r="H771" s="478"/>
      <c r="I771" s="478"/>
      <c r="J771" s="478"/>
      <c r="K771" s="478"/>
      <c r="L771" s="478"/>
      <c r="M771" s="478"/>
      <c r="N771" s="478"/>
      <c r="O771" s="478"/>
      <c r="P771" s="478"/>
      <c r="Q771" s="478"/>
      <c r="R771" s="478"/>
      <c r="S771" s="478"/>
      <c r="T771" s="478"/>
      <c r="U771" s="478"/>
      <c r="V771" s="478"/>
      <c r="W771" s="478"/>
      <c r="X771" s="478"/>
      <c r="Y771" s="478"/>
      <c r="Z771" s="478"/>
      <c r="AA771" s="478"/>
      <c r="AB771" s="478"/>
      <c r="AC771" s="478"/>
      <c r="AD771" s="478"/>
      <c r="AE771" s="478"/>
      <c r="AF771" s="478"/>
      <c r="AG771" s="478"/>
      <c r="AH771" s="478"/>
      <c r="AI771" s="478"/>
      <c r="AJ771" s="478"/>
      <c r="AK771" s="478"/>
      <c r="AL771" s="478"/>
      <c r="AM771" s="478"/>
      <c r="AN771" s="478"/>
      <c r="AO771" s="478"/>
      <c r="AP771" s="478"/>
      <c r="AQ771" s="478"/>
      <c r="AR771" s="478"/>
      <c r="AS771" s="478"/>
      <c r="AT771" s="478"/>
      <c r="AU771" s="478"/>
      <c r="AV771" s="478"/>
      <c r="AW771" s="478"/>
      <c r="AX771" s="478"/>
      <c r="AY771" s="488"/>
      <c r="AZ771" s="488"/>
      <c r="BA771" s="497"/>
      <c r="BB771" s="488"/>
      <c r="BC771" s="488"/>
      <c r="BD771" s="324"/>
      <c r="BE771" s="411"/>
      <c r="BF771" s="92"/>
      <c r="BG771" s="92"/>
      <c r="BH771" s="92"/>
      <c r="BI771" s="110"/>
      <c r="BJ771" s="110"/>
      <c r="BK771" s="91"/>
      <c r="BL771" s="7"/>
      <c r="BM771" s="7"/>
      <c r="BN771" s="7"/>
      <c r="BO771" s="7"/>
      <c r="BP771" s="7"/>
    </row>
    <row r="772" customFormat="false" ht="12.75" hidden="false" customHeight="true" outlineLevel="0" collapsed="false">
      <c r="A772" s="7"/>
      <c r="B772" s="7"/>
      <c r="C772" s="7"/>
      <c r="D772" s="7"/>
      <c r="E772" s="7"/>
      <c r="F772" s="110"/>
      <c r="G772" s="380"/>
      <c r="H772" s="478"/>
      <c r="I772" s="478"/>
      <c r="J772" s="478"/>
      <c r="K772" s="478"/>
      <c r="L772" s="478"/>
      <c r="M772" s="478"/>
      <c r="N772" s="478"/>
      <c r="O772" s="478"/>
      <c r="P772" s="478"/>
      <c r="Q772" s="478"/>
      <c r="R772" s="478"/>
      <c r="S772" s="478"/>
      <c r="T772" s="478"/>
      <c r="U772" s="478"/>
      <c r="V772" s="478"/>
      <c r="W772" s="478"/>
      <c r="X772" s="478"/>
      <c r="Y772" s="478"/>
      <c r="Z772" s="478"/>
      <c r="AA772" s="478"/>
      <c r="AB772" s="478"/>
      <c r="AC772" s="478"/>
      <c r="AD772" s="478"/>
      <c r="AE772" s="478"/>
      <c r="AF772" s="478"/>
      <c r="AG772" s="478"/>
      <c r="AH772" s="478"/>
      <c r="AI772" s="478"/>
      <c r="AJ772" s="478"/>
      <c r="AK772" s="478"/>
      <c r="AL772" s="478"/>
      <c r="AM772" s="478"/>
      <c r="AN772" s="478"/>
      <c r="AO772" s="478"/>
      <c r="AP772" s="478"/>
      <c r="AQ772" s="478"/>
      <c r="AR772" s="478"/>
      <c r="AS772" s="478"/>
      <c r="AT772" s="478"/>
      <c r="AU772" s="478"/>
      <c r="AV772" s="478"/>
      <c r="AW772" s="478"/>
      <c r="AX772" s="478"/>
      <c r="AY772" s="488"/>
      <c r="AZ772" s="488"/>
      <c r="BA772" s="497"/>
      <c r="BB772" s="488"/>
      <c r="BC772" s="488"/>
      <c r="BD772" s="324"/>
      <c r="BE772" s="411"/>
      <c r="BF772" s="92"/>
      <c r="BG772" s="92"/>
      <c r="BH772" s="92"/>
      <c r="BI772" s="110"/>
      <c r="BJ772" s="110"/>
      <c r="BK772" s="91"/>
      <c r="BL772" s="7"/>
      <c r="BM772" s="7"/>
      <c r="BN772" s="7"/>
      <c r="BO772" s="7"/>
      <c r="BP772" s="7"/>
    </row>
    <row r="773" customFormat="false" ht="12.75" hidden="false" customHeight="true" outlineLevel="0" collapsed="false">
      <c r="A773" s="7"/>
      <c r="B773" s="7"/>
      <c r="C773" s="7"/>
      <c r="D773" s="7"/>
      <c r="E773" s="7"/>
      <c r="F773" s="110"/>
      <c r="G773" s="110"/>
      <c r="H773" s="478"/>
      <c r="I773" s="478"/>
      <c r="J773" s="478"/>
      <c r="K773" s="478"/>
      <c r="L773" s="478"/>
      <c r="M773" s="478"/>
      <c r="N773" s="478"/>
      <c r="O773" s="478"/>
      <c r="P773" s="478"/>
      <c r="Q773" s="478"/>
      <c r="R773" s="478"/>
      <c r="S773" s="478"/>
      <c r="T773" s="478"/>
      <c r="U773" s="478"/>
      <c r="V773" s="478"/>
      <c r="W773" s="478"/>
      <c r="X773" s="478"/>
      <c r="Y773" s="478"/>
      <c r="Z773" s="478"/>
      <c r="AA773" s="478"/>
      <c r="AB773" s="478"/>
      <c r="AC773" s="478"/>
      <c r="AD773" s="478"/>
      <c r="AE773" s="478"/>
      <c r="AF773" s="478"/>
      <c r="AG773" s="478"/>
      <c r="AH773" s="478"/>
      <c r="AI773" s="478"/>
      <c r="AJ773" s="478"/>
      <c r="AK773" s="478"/>
      <c r="AL773" s="478"/>
      <c r="AM773" s="478"/>
      <c r="AN773" s="478"/>
      <c r="AO773" s="478"/>
      <c r="AP773" s="478"/>
      <c r="AQ773" s="478"/>
      <c r="AR773" s="478"/>
      <c r="AS773" s="478"/>
      <c r="AT773" s="478"/>
      <c r="AU773" s="478"/>
      <c r="AV773" s="478"/>
      <c r="AW773" s="478"/>
      <c r="AX773" s="478"/>
      <c r="AY773" s="488"/>
      <c r="AZ773" s="488"/>
      <c r="BA773" s="497"/>
      <c r="BB773" s="488"/>
      <c r="BC773" s="488"/>
      <c r="BD773" s="324"/>
      <c r="BE773" s="411"/>
      <c r="BF773" s="92"/>
      <c r="BG773" s="92"/>
      <c r="BH773" s="92"/>
      <c r="BI773" s="110"/>
      <c r="BJ773" s="110"/>
      <c r="BK773" s="91"/>
      <c r="BL773" s="7"/>
      <c r="BM773" s="7"/>
      <c r="BN773" s="7"/>
      <c r="BO773" s="7"/>
      <c r="BP773" s="7"/>
    </row>
    <row r="774" customFormat="false" ht="12.75" hidden="false" customHeight="true" outlineLevel="0" collapsed="false">
      <c r="A774" s="7"/>
      <c r="B774" s="7"/>
      <c r="C774" s="7"/>
      <c r="D774" s="7"/>
      <c r="E774" s="7"/>
      <c r="F774" s="110"/>
      <c r="G774" s="110"/>
      <c r="H774" s="478"/>
      <c r="I774" s="478"/>
      <c r="J774" s="478"/>
      <c r="K774" s="478"/>
      <c r="L774" s="478"/>
      <c r="M774" s="478"/>
      <c r="N774" s="478"/>
      <c r="O774" s="478"/>
      <c r="P774" s="478"/>
      <c r="Q774" s="478"/>
      <c r="R774" s="478"/>
      <c r="S774" s="478"/>
      <c r="T774" s="478"/>
      <c r="U774" s="478"/>
      <c r="V774" s="478"/>
      <c r="W774" s="478"/>
      <c r="X774" s="478"/>
      <c r="Y774" s="478"/>
      <c r="Z774" s="478"/>
      <c r="AA774" s="478"/>
      <c r="AB774" s="478"/>
      <c r="AC774" s="478"/>
      <c r="AD774" s="478"/>
      <c r="AE774" s="478"/>
      <c r="AF774" s="478"/>
      <c r="AG774" s="478"/>
      <c r="AH774" s="478"/>
      <c r="AI774" s="478"/>
      <c r="AJ774" s="478"/>
      <c r="AK774" s="478"/>
      <c r="AL774" s="478"/>
      <c r="AM774" s="478"/>
      <c r="AN774" s="478"/>
      <c r="AO774" s="478"/>
      <c r="AP774" s="478"/>
      <c r="AQ774" s="478"/>
      <c r="AR774" s="478"/>
      <c r="AS774" s="478"/>
      <c r="AT774" s="478"/>
      <c r="AU774" s="478"/>
      <c r="AV774" s="478"/>
      <c r="AW774" s="478"/>
      <c r="AX774" s="478"/>
      <c r="AY774" s="488"/>
      <c r="AZ774" s="488"/>
      <c r="BA774" s="488"/>
      <c r="BB774" s="488"/>
      <c r="BC774" s="488"/>
      <c r="BD774" s="324"/>
      <c r="BE774" s="411"/>
      <c r="BF774" s="92"/>
      <c r="BG774" s="92"/>
      <c r="BH774" s="92"/>
      <c r="BI774" s="110"/>
      <c r="BJ774" s="110"/>
      <c r="BK774" s="91"/>
      <c r="BL774" s="7"/>
      <c r="BM774" s="7"/>
      <c r="BN774" s="7"/>
      <c r="BO774" s="7"/>
      <c r="BP774" s="7"/>
    </row>
    <row r="775" customFormat="false" ht="12.75" hidden="false" customHeight="true" outlineLevel="0" collapsed="false">
      <c r="A775" s="7"/>
      <c r="B775" s="7"/>
      <c r="C775" s="7"/>
      <c r="D775" s="7"/>
      <c r="E775" s="7"/>
      <c r="F775" s="110"/>
      <c r="G775" s="110"/>
      <c r="H775" s="478"/>
      <c r="I775" s="478"/>
      <c r="J775" s="478"/>
      <c r="K775" s="478"/>
      <c r="L775" s="478"/>
      <c r="M775" s="478"/>
      <c r="N775" s="478"/>
      <c r="O775" s="478"/>
      <c r="P775" s="478"/>
      <c r="Q775" s="478"/>
      <c r="R775" s="478"/>
      <c r="S775" s="478"/>
      <c r="T775" s="478"/>
      <c r="U775" s="478"/>
      <c r="V775" s="478"/>
      <c r="W775" s="478"/>
      <c r="X775" s="478"/>
      <c r="Y775" s="478"/>
      <c r="Z775" s="478"/>
      <c r="AA775" s="478"/>
      <c r="AB775" s="478"/>
      <c r="AC775" s="478"/>
      <c r="AD775" s="478"/>
      <c r="AE775" s="478"/>
      <c r="AF775" s="478"/>
      <c r="AG775" s="478"/>
      <c r="AH775" s="478"/>
      <c r="AI775" s="478"/>
      <c r="AJ775" s="478"/>
      <c r="AK775" s="478"/>
      <c r="AL775" s="478"/>
      <c r="AM775" s="478"/>
      <c r="AN775" s="478"/>
      <c r="AO775" s="478"/>
      <c r="AP775" s="478"/>
      <c r="AQ775" s="478"/>
      <c r="AR775" s="478"/>
      <c r="AS775" s="478"/>
      <c r="AT775" s="478"/>
      <c r="AU775" s="478"/>
      <c r="AV775" s="478"/>
      <c r="AW775" s="478"/>
      <c r="AX775" s="478"/>
      <c r="AY775" s="488"/>
      <c r="AZ775" s="488"/>
      <c r="BA775" s="488"/>
      <c r="BB775" s="488"/>
      <c r="BC775" s="488"/>
      <c r="BD775" s="324"/>
      <c r="BE775" s="411"/>
      <c r="BF775" s="92"/>
      <c r="BG775" s="92"/>
      <c r="BH775" s="92"/>
      <c r="BI775" s="110"/>
      <c r="BJ775" s="110"/>
      <c r="BK775" s="91"/>
      <c r="BL775" s="7"/>
      <c r="BM775" s="7"/>
      <c r="BN775" s="7"/>
      <c r="BO775" s="7"/>
      <c r="BP775" s="7"/>
    </row>
    <row r="776" customFormat="false" ht="12.75" hidden="false" customHeight="true" outlineLevel="0" collapsed="false">
      <c r="A776" s="7"/>
      <c r="B776" s="7"/>
      <c r="C776" s="7"/>
      <c r="D776" s="7"/>
      <c r="E776" s="7"/>
      <c r="F776" s="110"/>
      <c r="G776" s="110"/>
      <c r="H776" s="478"/>
      <c r="I776" s="478"/>
      <c r="J776" s="478"/>
      <c r="K776" s="478"/>
      <c r="L776" s="478"/>
      <c r="M776" s="478"/>
      <c r="N776" s="478"/>
      <c r="O776" s="478"/>
      <c r="P776" s="478"/>
      <c r="Q776" s="478"/>
      <c r="R776" s="478"/>
      <c r="S776" s="478"/>
      <c r="T776" s="478"/>
      <c r="U776" s="478"/>
      <c r="V776" s="478"/>
      <c r="W776" s="478"/>
      <c r="X776" s="478"/>
      <c r="Y776" s="478"/>
      <c r="Z776" s="478"/>
      <c r="AA776" s="478"/>
      <c r="AB776" s="478"/>
      <c r="AC776" s="478"/>
      <c r="AD776" s="478"/>
      <c r="AE776" s="478"/>
      <c r="AF776" s="478"/>
      <c r="AG776" s="478"/>
      <c r="AH776" s="478"/>
      <c r="AI776" s="478"/>
      <c r="AJ776" s="478"/>
      <c r="AK776" s="478"/>
      <c r="AL776" s="478"/>
      <c r="AM776" s="478"/>
      <c r="AN776" s="478"/>
      <c r="AO776" s="478"/>
      <c r="AP776" s="478"/>
      <c r="AQ776" s="478"/>
      <c r="AR776" s="478"/>
      <c r="AS776" s="478"/>
      <c r="AT776" s="478"/>
      <c r="AU776" s="478"/>
      <c r="AV776" s="478"/>
      <c r="AW776" s="478"/>
      <c r="AX776" s="478"/>
      <c r="AY776" s="488"/>
      <c r="AZ776" s="488"/>
      <c r="BA776" s="488"/>
      <c r="BB776" s="488"/>
      <c r="BC776" s="488"/>
      <c r="BD776" s="324"/>
      <c r="BE776" s="411"/>
      <c r="BF776" s="92"/>
      <c r="BG776" s="92"/>
      <c r="BH776" s="92"/>
      <c r="BI776" s="110"/>
      <c r="BJ776" s="110"/>
      <c r="BK776" s="91"/>
      <c r="BL776" s="7"/>
      <c r="BM776" s="7"/>
      <c r="BN776" s="7"/>
      <c r="BO776" s="7"/>
      <c r="BP776" s="7"/>
    </row>
    <row r="777" customFormat="false" ht="12.75" hidden="false" customHeight="true" outlineLevel="0" collapsed="false">
      <c r="A777" s="7"/>
      <c r="B777" s="7"/>
      <c r="C777" s="7"/>
      <c r="D777" s="7"/>
      <c r="E777" s="7"/>
      <c r="F777" s="110"/>
      <c r="G777" s="110"/>
      <c r="H777" s="478"/>
      <c r="I777" s="478"/>
      <c r="J777" s="478"/>
      <c r="K777" s="478"/>
      <c r="L777" s="478"/>
      <c r="M777" s="478"/>
      <c r="N777" s="478"/>
      <c r="O777" s="478"/>
      <c r="P777" s="478"/>
      <c r="Q777" s="478"/>
      <c r="R777" s="478"/>
      <c r="S777" s="478"/>
      <c r="T777" s="478"/>
      <c r="U777" s="478"/>
      <c r="V777" s="478"/>
      <c r="W777" s="478"/>
      <c r="X777" s="478"/>
      <c r="Y777" s="478"/>
      <c r="Z777" s="478"/>
      <c r="AA777" s="478"/>
      <c r="AB777" s="478"/>
      <c r="AC777" s="478"/>
      <c r="AD777" s="478"/>
      <c r="AE777" s="478"/>
      <c r="AF777" s="478"/>
      <c r="AG777" s="478"/>
      <c r="AH777" s="478"/>
      <c r="AI777" s="478"/>
      <c r="AJ777" s="478"/>
      <c r="AK777" s="478"/>
      <c r="AL777" s="478"/>
      <c r="AM777" s="478"/>
      <c r="AN777" s="478"/>
      <c r="AO777" s="478"/>
      <c r="AP777" s="478"/>
      <c r="AQ777" s="478"/>
      <c r="AR777" s="478"/>
      <c r="AS777" s="478"/>
      <c r="AT777" s="478"/>
      <c r="AU777" s="478"/>
      <c r="AV777" s="478"/>
      <c r="AW777" s="478"/>
      <c r="AX777" s="478"/>
      <c r="AY777" s="488"/>
      <c r="AZ777" s="488"/>
      <c r="BA777" s="488"/>
      <c r="BB777" s="488"/>
      <c r="BC777" s="488"/>
      <c r="BD777" s="324"/>
      <c r="BE777" s="411"/>
      <c r="BF777" s="92"/>
      <c r="BG777" s="92"/>
      <c r="BH777" s="92"/>
      <c r="BI777" s="110"/>
      <c r="BJ777" s="110"/>
      <c r="BK777" s="91"/>
      <c r="BL777" s="7"/>
      <c r="BM777" s="7"/>
      <c r="BN777" s="7"/>
      <c r="BO777" s="7"/>
      <c r="BP777" s="7"/>
    </row>
    <row r="778" customFormat="false" ht="12.75" hidden="false" customHeight="true" outlineLevel="0" collapsed="false">
      <c r="A778" s="7"/>
      <c r="B778" s="7"/>
      <c r="C778" s="7"/>
      <c r="D778" s="7"/>
      <c r="E778" s="7"/>
      <c r="F778" s="110"/>
      <c r="G778" s="110"/>
      <c r="H778" s="478"/>
      <c r="I778" s="478"/>
      <c r="J778" s="478"/>
      <c r="K778" s="478"/>
      <c r="L778" s="478"/>
      <c r="M778" s="478"/>
      <c r="N778" s="478"/>
      <c r="O778" s="478"/>
      <c r="P778" s="478"/>
      <c r="Q778" s="478"/>
      <c r="R778" s="478"/>
      <c r="S778" s="478"/>
      <c r="T778" s="478"/>
      <c r="U778" s="478"/>
      <c r="V778" s="478"/>
      <c r="W778" s="478"/>
      <c r="X778" s="478"/>
      <c r="Y778" s="478"/>
      <c r="Z778" s="478"/>
      <c r="AA778" s="478"/>
      <c r="AB778" s="478"/>
      <c r="AC778" s="478"/>
      <c r="AD778" s="478"/>
      <c r="AE778" s="478"/>
      <c r="AF778" s="478"/>
      <c r="AG778" s="478"/>
      <c r="AH778" s="478"/>
      <c r="AI778" s="478"/>
      <c r="AJ778" s="478"/>
      <c r="AK778" s="478"/>
      <c r="AL778" s="478"/>
      <c r="AM778" s="478"/>
      <c r="AN778" s="478"/>
      <c r="AO778" s="478"/>
      <c r="AP778" s="478"/>
      <c r="AQ778" s="478"/>
      <c r="AR778" s="478"/>
      <c r="AS778" s="478"/>
      <c r="AT778" s="478"/>
      <c r="AU778" s="478"/>
      <c r="AV778" s="478"/>
      <c r="AW778" s="478"/>
      <c r="AX778" s="478"/>
      <c r="AY778" s="488"/>
      <c r="AZ778" s="488"/>
      <c r="BA778" s="488"/>
      <c r="BB778" s="488"/>
      <c r="BC778" s="488"/>
      <c r="BD778" s="324"/>
      <c r="BE778" s="411"/>
      <c r="BF778" s="92"/>
      <c r="BG778" s="92"/>
      <c r="BH778" s="92"/>
      <c r="BI778" s="110"/>
      <c r="BJ778" s="110"/>
      <c r="BK778" s="91"/>
      <c r="BL778" s="7"/>
      <c r="BM778" s="7"/>
      <c r="BN778" s="7"/>
      <c r="BO778" s="7"/>
      <c r="BP778" s="7"/>
    </row>
    <row r="779" customFormat="false" ht="12.75" hidden="false" customHeight="true" outlineLevel="0" collapsed="false">
      <c r="A779" s="7"/>
      <c r="B779" s="7"/>
      <c r="C779" s="7"/>
      <c r="D779" s="7"/>
      <c r="E779" s="7"/>
      <c r="F779" s="110"/>
      <c r="G779" s="380"/>
      <c r="H779" s="478"/>
      <c r="I779" s="478"/>
      <c r="J779" s="478"/>
      <c r="K779" s="478"/>
      <c r="L779" s="478"/>
      <c r="M779" s="478"/>
      <c r="N779" s="478"/>
      <c r="O779" s="478"/>
      <c r="P779" s="478"/>
      <c r="Q779" s="478"/>
      <c r="R779" s="478"/>
      <c r="S779" s="478"/>
      <c r="T779" s="478"/>
      <c r="U779" s="478"/>
      <c r="V779" s="478"/>
      <c r="W779" s="478"/>
      <c r="X779" s="478"/>
      <c r="Y779" s="478"/>
      <c r="Z779" s="478"/>
      <c r="AA779" s="478"/>
      <c r="AB779" s="478"/>
      <c r="AC779" s="478"/>
      <c r="AD779" s="478"/>
      <c r="AE779" s="478"/>
      <c r="AF779" s="478"/>
      <c r="AG779" s="478"/>
      <c r="AH779" s="478"/>
      <c r="AI779" s="478"/>
      <c r="AJ779" s="478"/>
      <c r="AK779" s="478"/>
      <c r="AL779" s="478"/>
      <c r="AM779" s="478"/>
      <c r="AN779" s="478"/>
      <c r="AO779" s="478"/>
      <c r="AP779" s="478"/>
      <c r="AQ779" s="478"/>
      <c r="AR779" s="478"/>
      <c r="AS779" s="478"/>
      <c r="AT779" s="478"/>
      <c r="AU779" s="478"/>
      <c r="AV779" s="478"/>
      <c r="AW779" s="478"/>
      <c r="AX779" s="478"/>
      <c r="AY779" s="488"/>
      <c r="AZ779" s="488"/>
      <c r="BA779" s="488"/>
      <c r="BB779" s="488"/>
      <c r="BC779" s="488"/>
      <c r="BD779" s="324"/>
      <c r="BE779" s="411"/>
      <c r="BF779" s="460"/>
      <c r="BG779" s="460"/>
      <c r="BH779" s="460"/>
      <c r="BI779" s="110"/>
      <c r="BJ779" s="110"/>
      <c r="BK779" s="91"/>
      <c r="BL779" s="7"/>
      <c r="BM779" s="7"/>
      <c r="BN779" s="7"/>
      <c r="BO779" s="7"/>
      <c r="BP779" s="7"/>
    </row>
    <row r="780" customFormat="false" ht="12.75" hidden="false" customHeight="true" outlineLevel="0" collapsed="false">
      <c r="A780" s="7"/>
      <c r="B780" s="7"/>
      <c r="C780" s="7"/>
      <c r="D780" s="7"/>
      <c r="E780" s="7"/>
      <c r="F780" s="110"/>
      <c r="G780" s="380"/>
      <c r="H780" s="478"/>
      <c r="I780" s="478"/>
      <c r="J780" s="478"/>
      <c r="K780" s="478"/>
      <c r="L780" s="478"/>
      <c r="M780" s="478"/>
      <c r="N780" s="478"/>
      <c r="O780" s="478"/>
      <c r="P780" s="478"/>
      <c r="Q780" s="478"/>
      <c r="R780" s="478"/>
      <c r="S780" s="478"/>
      <c r="T780" s="478"/>
      <c r="U780" s="478"/>
      <c r="V780" s="478"/>
      <c r="W780" s="478"/>
      <c r="X780" s="478"/>
      <c r="Y780" s="478"/>
      <c r="Z780" s="478"/>
      <c r="AA780" s="478"/>
      <c r="AB780" s="478"/>
      <c r="AC780" s="478"/>
      <c r="AD780" s="478"/>
      <c r="AE780" s="478"/>
      <c r="AF780" s="478"/>
      <c r="AG780" s="478"/>
      <c r="AH780" s="478"/>
      <c r="AI780" s="478"/>
      <c r="AJ780" s="478"/>
      <c r="AK780" s="478"/>
      <c r="AL780" s="478"/>
      <c r="AM780" s="478"/>
      <c r="AN780" s="478"/>
      <c r="AO780" s="478"/>
      <c r="AP780" s="478"/>
      <c r="AQ780" s="478"/>
      <c r="AR780" s="478"/>
      <c r="AS780" s="478"/>
      <c r="AT780" s="478"/>
      <c r="AU780" s="478"/>
      <c r="AV780" s="478"/>
      <c r="AW780" s="478"/>
      <c r="AX780" s="478"/>
      <c r="AY780" s="488"/>
      <c r="AZ780" s="488"/>
      <c r="BA780" s="488"/>
      <c r="BB780" s="488"/>
      <c r="BC780" s="488"/>
      <c r="BD780" s="324"/>
      <c r="BE780" s="411"/>
      <c r="BF780" s="498"/>
      <c r="BG780" s="92"/>
      <c r="BH780" s="92"/>
      <c r="BI780" s="110"/>
      <c r="BJ780" s="110"/>
      <c r="BK780" s="91"/>
      <c r="BL780" s="7"/>
      <c r="BM780" s="7"/>
      <c r="BN780" s="7"/>
      <c r="BO780" s="7"/>
      <c r="BP780" s="7"/>
    </row>
    <row r="781" customFormat="false" ht="12.75" hidden="false" customHeight="true" outlineLevel="0" collapsed="false">
      <c r="A781" s="7"/>
      <c r="B781" s="7"/>
      <c r="C781" s="7"/>
      <c r="D781" s="7"/>
      <c r="E781" s="7"/>
      <c r="F781" s="110"/>
      <c r="G781" s="191"/>
      <c r="H781" s="478"/>
      <c r="I781" s="478"/>
      <c r="J781" s="478"/>
      <c r="K781" s="478"/>
      <c r="L781" s="478"/>
      <c r="M781" s="478"/>
      <c r="N781" s="478"/>
      <c r="O781" s="478"/>
      <c r="P781" s="478"/>
      <c r="Q781" s="478"/>
      <c r="R781" s="478"/>
      <c r="S781" s="478"/>
      <c r="T781" s="478"/>
      <c r="U781" s="478"/>
      <c r="V781" s="478"/>
      <c r="W781" s="478"/>
      <c r="X781" s="478"/>
      <c r="Y781" s="478"/>
      <c r="Z781" s="478"/>
      <c r="AA781" s="478"/>
      <c r="AB781" s="478"/>
      <c r="AC781" s="478"/>
      <c r="AD781" s="478"/>
      <c r="AE781" s="478"/>
      <c r="AF781" s="478"/>
      <c r="AG781" s="478"/>
      <c r="AH781" s="478"/>
      <c r="AI781" s="478"/>
      <c r="AJ781" s="478"/>
      <c r="AK781" s="478"/>
      <c r="AL781" s="478"/>
      <c r="AM781" s="478"/>
      <c r="AN781" s="478"/>
      <c r="AO781" s="478"/>
      <c r="AP781" s="478"/>
      <c r="AQ781" s="478"/>
      <c r="AR781" s="478"/>
      <c r="AS781" s="478"/>
      <c r="AT781" s="478"/>
      <c r="AU781" s="478"/>
      <c r="AV781" s="478"/>
      <c r="AW781" s="478"/>
      <c r="AX781" s="478"/>
      <c r="AY781" s="488"/>
      <c r="AZ781" s="488"/>
      <c r="BA781" s="488"/>
      <c r="BB781" s="488"/>
      <c r="BC781" s="488"/>
      <c r="BD781" s="499"/>
      <c r="BE781" s="411"/>
      <c r="BF781" s="498"/>
      <c r="BG781" s="92"/>
      <c r="BH781" s="92"/>
      <c r="BI781" s="110"/>
      <c r="BJ781" s="110"/>
      <c r="BK781" s="91"/>
      <c r="BL781" s="7"/>
      <c r="BM781" s="7"/>
      <c r="BN781" s="7"/>
      <c r="BO781" s="7"/>
      <c r="BP781" s="7"/>
    </row>
    <row r="782" customFormat="false" ht="12.75" hidden="false" customHeight="true" outlineLevel="0" collapsed="false">
      <c r="A782" s="7"/>
      <c r="B782" s="7"/>
      <c r="C782" s="7"/>
      <c r="D782" s="7"/>
      <c r="E782" s="7"/>
      <c r="F782" s="110"/>
      <c r="G782" s="191"/>
      <c r="H782" s="478"/>
      <c r="I782" s="478"/>
      <c r="J782" s="478"/>
      <c r="K782" s="478"/>
      <c r="L782" s="478"/>
      <c r="M782" s="478"/>
      <c r="N782" s="478"/>
      <c r="O782" s="478"/>
      <c r="P782" s="478"/>
      <c r="Q782" s="478"/>
      <c r="R782" s="478"/>
      <c r="S782" s="478"/>
      <c r="T782" s="478"/>
      <c r="U782" s="478"/>
      <c r="V782" s="478"/>
      <c r="W782" s="478"/>
      <c r="X782" s="478"/>
      <c r="Y782" s="478"/>
      <c r="Z782" s="478"/>
      <c r="AA782" s="478"/>
      <c r="AB782" s="478"/>
      <c r="AC782" s="478"/>
      <c r="AD782" s="478"/>
      <c r="AE782" s="478"/>
      <c r="AF782" s="478"/>
      <c r="AG782" s="478"/>
      <c r="AH782" s="478"/>
      <c r="AI782" s="478"/>
      <c r="AJ782" s="478"/>
      <c r="AK782" s="478"/>
      <c r="AL782" s="478"/>
      <c r="AM782" s="478"/>
      <c r="AN782" s="478"/>
      <c r="AO782" s="478"/>
      <c r="AP782" s="478"/>
      <c r="AQ782" s="478"/>
      <c r="AR782" s="478"/>
      <c r="AS782" s="478"/>
      <c r="AT782" s="478"/>
      <c r="AU782" s="478"/>
      <c r="AV782" s="478"/>
      <c r="AW782" s="478"/>
      <c r="AX782" s="478"/>
      <c r="AY782" s="488"/>
      <c r="AZ782" s="488"/>
      <c r="BA782" s="488"/>
      <c r="BB782" s="488"/>
      <c r="BC782" s="488"/>
      <c r="BD782" s="499"/>
      <c r="BE782" s="411"/>
      <c r="BF782" s="498"/>
      <c r="BG782" s="92"/>
      <c r="BH782" s="92"/>
      <c r="BI782" s="110"/>
      <c r="BJ782" s="110"/>
      <c r="BK782" s="91"/>
      <c r="BL782" s="7"/>
      <c r="BM782" s="7"/>
      <c r="BN782" s="7"/>
      <c r="BO782" s="7"/>
      <c r="BP782" s="7"/>
    </row>
    <row r="783" customFormat="false" ht="13.5" hidden="false" customHeight="true" outlineLevel="0" collapsed="false">
      <c r="A783" s="7"/>
      <c r="B783" s="7"/>
      <c r="C783" s="7"/>
      <c r="D783" s="7"/>
      <c r="E783" s="7"/>
      <c r="F783" s="110"/>
      <c r="G783" s="191"/>
      <c r="H783" s="478"/>
      <c r="I783" s="478"/>
      <c r="J783" s="478"/>
      <c r="K783" s="478"/>
      <c r="L783" s="478"/>
      <c r="M783" s="478"/>
      <c r="N783" s="478"/>
      <c r="O783" s="478"/>
      <c r="P783" s="478"/>
      <c r="Q783" s="478"/>
      <c r="R783" s="478"/>
      <c r="S783" s="478"/>
      <c r="T783" s="478"/>
      <c r="U783" s="478"/>
      <c r="V783" s="478"/>
      <c r="W783" s="478"/>
      <c r="X783" s="478"/>
      <c r="Y783" s="478"/>
      <c r="Z783" s="478"/>
      <c r="AA783" s="478"/>
      <c r="AB783" s="478"/>
      <c r="AC783" s="478"/>
      <c r="AD783" s="478"/>
      <c r="AE783" s="478"/>
      <c r="AF783" s="478"/>
      <c r="AG783" s="478"/>
      <c r="AH783" s="478"/>
      <c r="AI783" s="478"/>
      <c r="AJ783" s="478"/>
      <c r="AK783" s="478"/>
      <c r="AL783" s="478"/>
      <c r="AM783" s="478"/>
      <c r="AN783" s="478"/>
      <c r="AO783" s="478"/>
      <c r="AP783" s="478"/>
      <c r="AQ783" s="478"/>
      <c r="AR783" s="478"/>
      <c r="AS783" s="478"/>
      <c r="AT783" s="478"/>
      <c r="AU783" s="478"/>
      <c r="AV783" s="478"/>
      <c r="AW783" s="478"/>
      <c r="AX783" s="478"/>
      <c r="AY783" s="488"/>
      <c r="AZ783" s="488"/>
      <c r="BA783" s="488"/>
      <c r="BB783" s="488"/>
      <c r="BC783" s="488"/>
      <c r="BD783" s="466"/>
      <c r="BE783" s="411"/>
      <c r="BF783" s="498"/>
      <c r="BG783" s="92"/>
      <c r="BH783" s="92"/>
      <c r="BI783" s="110"/>
      <c r="BJ783" s="110"/>
      <c r="BK783" s="91"/>
      <c r="BL783" s="7"/>
      <c r="BM783" s="7"/>
      <c r="BN783" s="7"/>
      <c r="BO783" s="7"/>
      <c r="BP783" s="7"/>
    </row>
    <row r="784" customFormat="false" ht="18" hidden="false" customHeight="true" outlineLevel="0" collapsed="false">
      <c r="A784" s="7"/>
      <c r="B784" s="7"/>
      <c r="C784" s="7"/>
      <c r="D784" s="7"/>
      <c r="E784" s="7"/>
      <c r="F784" s="110"/>
      <c r="G784" s="191"/>
      <c r="H784" s="478"/>
      <c r="I784" s="478"/>
      <c r="J784" s="478"/>
      <c r="K784" s="478"/>
      <c r="L784" s="478"/>
      <c r="M784" s="478"/>
      <c r="N784" s="478"/>
      <c r="O784" s="478"/>
      <c r="P784" s="478"/>
      <c r="Q784" s="478"/>
      <c r="R784" s="478"/>
      <c r="S784" s="478"/>
      <c r="T784" s="478"/>
      <c r="U784" s="478"/>
      <c r="V784" s="478"/>
      <c r="W784" s="478"/>
      <c r="X784" s="478"/>
      <c r="Y784" s="478"/>
      <c r="Z784" s="478"/>
      <c r="AA784" s="478"/>
      <c r="AB784" s="478"/>
      <c r="AC784" s="478"/>
      <c r="AD784" s="478"/>
      <c r="AE784" s="478"/>
      <c r="AF784" s="478"/>
      <c r="AG784" s="478"/>
      <c r="AH784" s="478"/>
      <c r="AI784" s="478"/>
      <c r="AJ784" s="478"/>
      <c r="AK784" s="478"/>
      <c r="AL784" s="478"/>
      <c r="AM784" s="478"/>
      <c r="AN784" s="478"/>
      <c r="AO784" s="478"/>
      <c r="AP784" s="478"/>
      <c r="AQ784" s="478"/>
      <c r="AR784" s="478"/>
      <c r="AS784" s="478"/>
      <c r="AT784" s="478"/>
      <c r="AU784" s="478"/>
      <c r="AV784" s="478"/>
      <c r="AW784" s="478"/>
      <c r="AX784" s="478"/>
      <c r="AY784" s="488"/>
      <c r="AZ784" s="488"/>
      <c r="BA784" s="488"/>
      <c r="BB784" s="488"/>
      <c r="BC784" s="488"/>
      <c r="BD784" s="324"/>
      <c r="BE784" s="324"/>
      <c r="BF784" s="498"/>
      <c r="BG784" s="92"/>
      <c r="BH784" s="92"/>
      <c r="BI784" s="110"/>
      <c r="BJ784" s="110"/>
      <c r="BK784" s="91"/>
      <c r="BL784" s="7"/>
      <c r="BM784" s="7"/>
      <c r="BN784" s="7"/>
      <c r="BO784" s="7"/>
      <c r="BP784" s="7"/>
    </row>
    <row r="785" customFormat="false" ht="15" hidden="false" customHeight="false" outlineLevel="0" collapsed="false">
      <c r="A785" s="7"/>
      <c r="B785" s="7"/>
      <c r="C785" s="7"/>
      <c r="D785" s="7"/>
      <c r="E785" s="7"/>
      <c r="F785" s="110"/>
      <c r="G785" s="191"/>
      <c r="H785" s="478"/>
      <c r="I785" s="478"/>
      <c r="J785" s="478"/>
      <c r="K785" s="478"/>
      <c r="L785" s="478"/>
      <c r="M785" s="478"/>
      <c r="N785" s="478"/>
      <c r="O785" s="478"/>
      <c r="P785" s="478"/>
      <c r="Q785" s="478"/>
      <c r="R785" s="478"/>
      <c r="S785" s="478"/>
      <c r="T785" s="478"/>
      <c r="U785" s="478"/>
      <c r="V785" s="478"/>
      <c r="W785" s="478"/>
      <c r="X785" s="478"/>
      <c r="Y785" s="478"/>
      <c r="Z785" s="478"/>
      <c r="AA785" s="478"/>
      <c r="AB785" s="478"/>
      <c r="AC785" s="478"/>
      <c r="AD785" s="478"/>
      <c r="AE785" s="478"/>
      <c r="AF785" s="478"/>
      <c r="AG785" s="478"/>
      <c r="AH785" s="478"/>
      <c r="AI785" s="478"/>
      <c r="AJ785" s="478"/>
      <c r="AK785" s="478"/>
      <c r="AL785" s="478"/>
      <c r="AM785" s="478"/>
      <c r="AN785" s="478"/>
      <c r="AO785" s="478"/>
      <c r="AP785" s="478"/>
      <c r="AQ785" s="478"/>
      <c r="AR785" s="478"/>
      <c r="AS785" s="478"/>
      <c r="AT785" s="478"/>
      <c r="AU785" s="478"/>
      <c r="AV785" s="478"/>
      <c r="AW785" s="478"/>
      <c r="AX785" s="478"/>
      <c r="AY785" s="488"/>
      <c r="AZ785" s="488"/>
      <c r="BA785" s="488"/>
      <c r="BB785" s="488"/>
      <c r="BC785" s="488"/>
      <c r="BD785" s="24"/>
      <c r="BE785" s="92"/>
      <c r="BF785" s="498"/>
      <c r="BG785" s="92"/>
      <c r="BH785" s="92"/>
      <c r="BI785" s="110"/>
      <c r="BJ785" s="110"/>
      <c r="BK785" s="91"/>
      <c r="BL785" s="7"/>
      <c r="BM785" s="7"/>
      <c r="BN785" s="7"/>
      <c r="BO785" s="7"/>
      <c r="BP785" s="7"/>
    </row>
    <row r="786" customFormat="false" ht="15" hidden="false" customHeight="false" outlineLevel="0" collapsed="false">
      <c r="A786" s="7"/>
      <c r="B786" s="7"/>
      <c r="C786" s="7"/>
      <c r="D786" s="7"/>
      <c r="E786" s="7"/>
      <c r="F786" s="110"/>
      <c r="G786" s="191"/>
      <c r="H786" s="478"/>
      <c r="I786" s="478"/>
      <c r="J786" s="478"/>
      <c r="K786" s="478"/>
      <c r="L786" s="478"/>
      <c r="M786" s="478"/>
      <c r="N786" s="478"/>
      <c r="O786" s="478"/>
      <c r="P786" s="478"/>
      <c r="Q786" s="478"/>
      <c r="R786" s="478"/>
      <c r="S786" s="478"/>
      <c r="T786" s="478"/>
      <c r="U786" s="478"/>
      <c r="V786" s="478"/>
      <c r="W786" s="478"/>
      <c r="X786" s="478"/>
      <c r="Y786" s="478"/>
      <c r="Z786" s="478"/>
      <c r="AA786" s="478"/>
      <c r="AB786" s="478"/>
      <c r="AC786" s="478"/>
      <c r="AD786" s="478"/>
      <c r="AE786" s="478"/>
      <c r="AF786" s="478"/>
      <c r="AG786" s="478"/>
      <c r="AH786" s="478"/>
      <c r="AI786" s="478"/>
      <c r="AJ786" s="478"/>
      <c r="AK786" s="478"/>
      <c r="AL786" s="478"/>
      <c r="AM786" s="478"/>
      <c r="AN786" s="478"/>
      <c r="AO786" s="478"/>
      <c r="AP786" s="478"/>
      <c r="AQ786" s="478"/>
      <c r="AR786" s="478"/>
      <c r="AS786" s="478"/>
      <c r="AT786" s="478"/>
      <c r="AU786" s="478"/>
      <c r="AV786" s="478"/>
      <c r="AW786" s="478"/>
      <c r="AX786" s="478"/>
      <c r="AY786" s="488"/>
      <c r="AZ786" s="488"/>
      <c r="BA786" s="488"/>
      <c r="BB786" s="488"/>
      <c r="BC786" s="488"/>
      <c r="BD786" s="24"/>
      <c r="BE786" s="92"/>
      <c r="BF786" s="498"/>
      <c r="BG786" s="92"/>
      <c r="BH786" s="92"/>
      <c r="BI786" s="110"/>
      <c r="BJ786" s="110"/>
      <c r="BK786" s="91"/>
      <c r="BL786" s="7"/>
      <c r="BM786" s="7"/>
      <c r="BN786" s="7"/>
      <c r="BO786" s="7"/>
      <c r="BP786" s="7"/>
    </row>
    <row r="787" customFormat="false" ht="13.5" hidden="false" customHeight="true" outlineLevel="0" collapsed="false">
      <c r="A787" s="7"/>
      <c r="B787" s="7"/>
      <c r="C787" s="7"/>
      <c r="D787" s="7"/>
      <c r="E787" s="7"/>
      <c r="F787" s="110"/>
      <c r="G787" s="191"/>
      <c r="H787" s="478"/>
      <c r="I787" s="478"/>
      <c r="J787" s="478"/>
      <c r="K787" s="478"/>
      <c r="L787" s="478"/>
      <c r="M787" s="478"/>
      <c r="N787" s="478"/>
      <c r="O787" s="478"/>
      <c r="P787" s="478"/>
      <c r="Q787" s="478"/>
      <c r="R787" s="478"/>
      <c r="S787" s="478"/>
      <c r="T787" s="478"/>
      <c r="U787" s="478"/>
      <c r="V787" s="478"/>
      <c r="W787" s="478"/>
      <c r="X787" s="478"/>
      <c r="Y787" s="478"/>
      <c r="Z787" s="478"/>
      <c r="AA787" s="478"/>
      <c r="AB787" s="478"/>
      <c r="AC787" s="478"/>
      <c r="AD787" s="478"/>
      <c r="AE787" s="478"/>
      <c r="AF787" s="478"/>
      <c r="AG787" s="478"/>
      <c r="AH787" s="478"/>
      <c r="AI787" s="478"/>
      <c r="AJ787" s="478"/>
      <c r="AK787" s="478"/>
      <c r="AL787" s="478"/>
      <c r="AM787" s="478"/>
      <c r="AN787" s="478"/>
      <c r="AO787" s="478"/>
      <c r="AP787" s="478"/>
      <c r="AQ787" s="478"/>
      <c r="AR787" s="478"/>
      <c r="AS787" s="478"/>
      <c r="AT787" s="478"/>
      <c r="AU787" s="478"/>
      <c r="AV787" s="478"/>
      <c r="AW787" s="478"/>
      <c r="AX787" s="478"/>
      <c r="AY787" s="488"/>
      <c r="AZ787" s="488"/>
      <c r="BA787" s="488"/>
      <c r="BB787" s="488"/>
      <c r="BC787" s="488"/>
      <c r="BD787" s="24"/>
      <c r="BE787" s="92"/>
      <c r="BF787" s="92"/>
      <c r="BG787" s="92"/>
      <c r="BH787" s="92"/>
      <c r="BI787" s="110"/>
      <c r="BJ787" s="110"/>
      <c r="BK787" s="91"/>
      <c r="BL787" s="7"/>
      <c r="BM787" s="7"/>
      <c r="BN787" s="7"/>
      <c r="BO787" s="7"/>
      <c r="BP787" s="7"/>
    </row>
    <row r="788" customFormat="false" ht="12.75" hidden="false" customHeight="true" outlineLevel="0" collapsed="false">
      <c r="A788" s="7"/>
      <c r="B788" s="7"/>
      <c r="C788" s="7"/>
      <c r="D788" s="7"/>
      <c r="E788" s="7"/>
      <c r="F788" s="110"/>
      <c r="G788" s="191"/>
      <c r="H788" s="478"/>
      <c r="I788" s="478"/>
      <c r="J788" s="478"/>
      <c r="K788" s="478"/>
      <c r="L788" s="478"/>
      <c r="M788" s="478"/>
      <c r="N788" s="478"/>
      <c r="O788" s="478"/>
      <c r="P788" s="478"/>
      <c r="Q788" s="478"/>
      <c r="R788" s="478"/>
      <c r="S788" s="478"/>
      <c r="T788" s="478"/>
      <c r="U788" s="478"/>
      <c r="V788" s="478"/>
      <c r="W788" s="478"/>
      <c r="X788" s="478"/>
      <c r="Y788" s="478"/>
      <c r="Z788" s="478"/>
      <c r="AA788" s="478"/>
      <c r="AB788" s="478"/>
      <c r="AC788" s="478"/>
      <c r="AD788" s="478"/>
      <c r="AE788" s="478"/>
      <c r="AF788" s="478"/>
      <c r="AG788" s="478"/>
      <c r="AH788" s="478"/>
      <c r="AI788" s="478"/>
      <c r="AJ788" s="478"/>
      <c r="AK788" s="478"/>
      <c r="AL788" s="478"/>
      <c r="AM788" s="478"/>
      <c r="AN788" s="478"/>
      <c r="AO788" s="478"/>
      <c r="AP788" s="478"/>
      <c r="AQ788" s="478"/>
      <c r="AR788" s="478"/>
      <c r="AS788" s="478"/>
      <c r="AT788" s="478"/>
      <c r="AU788" s="478"/>
      <c r="AV788" s="478"/>
      <c r="AW788" s="478"/>
      <c r="AX788" s="478"/>
      <c r="AY788" s="474"/>
      <c r="AZ788" s="474"/>
      <c r="BA788" s="474"/>
      <c r="BB788" s="474"/>
      <c r="BC788" s="474"/>
      <c r="BD788" s="191"/>
      <c r="BE788" s="500"/>
      <c r="BF788" s="500"/>
      <c r="BG788" s="500"/>
      <c r="BH788" s="500"/>
      <c r="BI788" s="500"/>
      <c r="BJ788" s="500"/>
      <c r="BK788" s="91"/>
      <c r="BL788" s="7"/>
      <c r="BM788" s="7"/>
      <c r="BN788" s="7"/>
      <c r="BO788" s="7"/>
      <c r="BP788" s="7"/>
    </row>
    <row r="789" customFormat="false" ht="12.75" hidden="false" customHeight="true" outlineLevel="0" collapsed="false">
      <c r="A789" s="7"/>
      <c r="B789" s="7"/>
      <c r="C789" s="7"/>
      <c r="D789" s="7"/>
      <c r="E789" s="7"/>
      <c r="F789" s="110"/>
      <c r="G789" s="191"/>
      <c r="H789" s="478"/>
      <c r="I789" s="478"/>
      <c r="J789" s="478"/>
      <c r="K789" s="478"/>
      <c r="L789" s="478"/>
      <c r="M789" s="478"/>
      <c r="N789" s="478"/>
      <c r="O789" s="478"/>
      <c r="P789" s="478"/>
      <c r="Q789" s="478"/>
      <c r="R789" s="478"/>
      <c r="S789" s="478"/>
      <c r="T789" s="478"/>
      <c r="U789" s="478"/>
      <c r="V789" s="478"/>
      <c r="W789" s="478"/>
      <c r="X789" s="478"/>
      <c r="Y789" s="478"/>
      <c r="Z789" s="478"/>
      <c r="AA789" s="478"/>
      <c r="AB789" s="478"/>
      <c r="AC789" s="478"/>
      <c r="AD789" s="478"/>
      <c r="AE789" s="478"/>
      <c r="AF789" s="478"/>
      <c r="AG789" s="478"/>
      <c r="AH789" s="478"/>
      <c r="AI789" s="478"/>
      <c r="AJ789" s="478"/>
      <c r="AK789" s="478"/>
      <c r="AL789" s="478"/>
      <c r="AM789" s="478"/>
      <c r="AN789" s="478"/>
      <c r="AO789" s="478"/>
      <c r="AP789" s="478"/>
      <c r="AQ789" s="478"/>
      <c r="AR789" s="478"/>
      <c r="AS789" s="478"/>
      <c r="AT789" s="478"/>
      <c r="AU789" s="478"/>
      <c r="AV789" s="478"/>
      <c r="AW789" s="478"/>
      <c r="AX789" s="478"/>
      <c r="AY789" s="474"/>
      <c r="AZ789" s="474"/>
      <c r="BA789" s="474"/>
      <c r="BB789" s="474"/>
      <c r="BC789" s="474"/>
      <c r="BD789" s="191"/>
      <c r="BE789" s="501"/>
      <c r="BF789" s="501"/>
      <c r="BG789" s="501"/>
      <c r="BH789" s="501"/>
      <c r="BI789" s="501"/>
      <c r="BJ789" s="501"/>
      <c r="BK789" s="91"/>
      <c r="BL789" s="7"/>
      <c r="BM789" s="7"/>
      <c r="BN789" s="7"/>
      <c r="BO789" s="7"/>
      <c r="BP789" s="7"/>
    </row>
    <row r="790" customFormat="false" ht="12.75" hidden="false" customHeight="true" outlineLevel="0" collapsed="false">
      <c r="A790" s="7"/>
      <c r="B790" s="7"/>
      <c r="C790" s="7"/>
      <c r="D790" s="7"/>
      <c r="E790" s="7"/>
      <c r="F790" s="110"/>
      <c r="G790" s="191"/>
      <c r="H790" s="191"/>
      <c r="I790" s="478"/>
      <c r="J790" s="478"/>
      <c r="K790" s="478"/>
      <c r="L790" s="478"/>
      <c r="M790" s="478"/>
      <c r="N790" s="478"/>
      <c r="O790" s="478"/>
      <c r="P790" s="478"/>
      <c r="Q790" s="478"/>
      <c r="R790" s="478"/>
      <c r="S790" s="478"/>
      <c r="T790" s="478"/>
      <c r="U790" s="478"/>
      <c r="V790" s="478"/>
      <c r="W790" s="478"/>
      <c r="X790" s="478"/>
      <c r="Y790" s="478"/>
      <c r="Z790" s="478"/>
      <c r="AA790" s="478"/>
      <c r="AB790" s="478"/>
      <c r="AC790" s="478"/>
      <c r="AD790" s="478"/>
      <c r="AE790" s="478"/>
      <c r="AF790" s="478"/>
      <c r="AG790" s="478"/>
      <c r="AH790" s="478"/>
      <c r="AI790" s="478"/>
      <c r="AJ790" s="478"/>
      <c r="AK790" s="478"/>
      <c r="AL790" s="478"/>
      <c r="AM790" s="478"/>
      <c r="AN790" s="478"/>
      <c r="AO790" s="478"/>
      <c r="AP790" s="478"/>
      <c r="AQ790" s="478"/>
      <c r="AR790" s="478"/>
      <c r="AS790" s="478"/>
      <c r="AT790" s="478"/>
      <c r="AU790" s="478"/>
      <c r="AV790" s="478"/>
      <c r="AW790" s="478"/>
      <c r="AX790" s="478"/>
      <c r="AY790" s="474"/>
      <c r="AZ790" s="474"/>
      <c r="BA790" s="474"/>
      <c r="BB790" s="474"/>
      <c r="BC790" s="474"/>
      <c r="BD790" s="191"/>
      <c r="BE790" s="501"/>
      <c r="BF790" s="501"/>
      <c r="BG790" s="501"/>
      <c r="BH790" s="501"/>
      <c r="BI790" s="501"/>
      <c r="BJ790" s="501"/>
      <c r="BK790" s="91"/>
      <c r="BL790" s="7"/>
      <c r="BM790" s="7"/>
      <c r="BN790" s="7"/>
      <c r="BO790" s="7"/>
      <c r="BP790" s="7"/>
    </row>
    <row r="791" customFormat="false" ht="12.75" hidden="false" customHeight="true" outlineLevel="0" collapsed="false">
      <c r="A791" s="7"/>
      <c r="B791" s="7"/>
      <c r="C791" s="7"/>
      <c r="D791" s="7"/>
      <c r="E791" s="7"/>
      <c r="F791" s="110"/>
      <c r="G791" s="191"/>
      <c r="H791" s="478"/>
      <c r="I791" s="478"/>
      <c r="J791" s="478"/>
      <c r="K791" s="478"/>
      <c r="L791" s="478"/>
      <c r="M791" s="478"/>
      <c r="N791" s="478"/>
      <c r="O791" s="478"/>
      <c r="P791" s="478"/>
      <c r="Q791" s="478"/>
      <c r="R791" s="478"/>
      <c r="S791" s="478"/>
      <c r="T791" s="478"/>
      <c r="U791" s="478"/>
      <c r="V791" s="478"/>
      <c r="W791" s="478"/>
      <c r="X791" s="478"/>
      <c r="Y791" s="478"/>
      <c r="Z791" s="478"/>
      <c r="AA791" s="478"/>
      <c r="AB791" s="478"/>
      <c r="AC791" s="478"/>
      <c r="AD791" s="478"/>
      <c r="AE791" s="478"/>
      <c r="AF791" s="478"/>
      <c r="AG791" s="478"/>
      <c r="AH791" s="478"/>
      <c r="AI791" s="478"/>
      <c r="AJ791" s="478"/>
      <c r="AK791" s="478"/>
      <c r="AL791" s="478"/>
      <c r="AM791" s="478"/>
      <c r="AN791" s="478"/>
      <c r="AO791" s="478"/>
      <c r="AP791" s="478"/>
      <c r="AQ791" s="478"/>
      <c r="AR791" s="478"/>
      <c r="AS791" s="478"/>
      <c r="AT791" s="478"/>
      <c r="AU791" s="478"/>
      <c r="AV791" s="478"/>
      <c r="AW791" s="478"/>
      <c r="AX791" s="478"/>
      <c r="AY791" s="488"/>
      <c r="AZ791" s="488"/>
      <c r="BA791" s="488"/>
      <c r="BB791" s="488"/>
      <c r="BC791" s="488"/>
      <c r="BD791" s="191"/>
      <c r="BE791" s="502"/>
      <c r="BF791" s="502"/>
      <c r="BG791" s="502"/>
      <c r="BH791" s="502"/>
      <c r="BI791" s="502"/>
      <c r="BJ791" s="502"/>
      <c r="BK791" s="91"/>
      <c r="BL791" s="7"/>
      <c r="BM791" s="7"/>
      <c r="BN791" s="7"/>
      <c r="BO791" s="7"/>
      <c r="BP791" s="7"/>
    </row>
    <row r="792" customFormat="false" ht="12.75" hidden="false" customHeight="true" outlineLevel="0" collapsed="false">
      <c r="A792" s="7"/>
      <c r="B792" s="7"/>
      <c r="C792" s="7"/>
      <c r="D792" s="7"/>
      <c r="E792" s="7"/>
      <c r="F792" s="110"/>
      <c r="G792" s="191"/>
      <c r="H792" s="503"/>
      <c r="I792" s="478"/>
      <c r="J792" s="478"/>
      <c r="K792" s="478"/>
      <c r="L792" s="478"/>
      <c r="M792" s="478"/>
      <c r="N792" s="478"/>
      <c r="O792" s="478"/>
      <c r="P792" s="478"/>
      <c r="Q792" s="478"/>
      <c r="R792" s="478"/>
      <c r="S792" s="478"/>
      <c r="T792" s="478"/>
      <c r="U792" s="478"/>
      <c r="V792" s="478"/>
      <c r="W792" s="478"/>
      <c r="X792" s="478"/>
      <c r="Y792" s="478"/>
      <c r="Z792" s="478"/>
      <c r="AA792" s="478"/>
      <c r="AB792" s="478"/>
      <c r="AC792" s="478"/>
      <c r="AD792" s="478"/>
      <c r="AE792" s="478"/>
      <c r="AF792" s="478"/>
      <c r="AG792" s="478"/>
      <c r="AH792" s="478"/>
      <c r="AI792" s="478"/>
      <c r="AJ792" s="478"/>
      <c r="AK792" s="478"/>
      <c r="AL792" s="478"/>
      <c r="AM792" s="478"/>
      <c r="AN792" s="478"/>
      <c r="AO792" s="478"/>
      <c r="AP792" s="478"/>
      <c r="AQ792" s="478"/>
      <c r="AR792" s="478"/>
      <c r="AS792" s="478"/>
      <c r="AT792" s="478"/>
      <c r="AU792" s="478"/>
      <c r="AV792" s="478"/>
      <c r="AW792" s="478"/>
      <c r="AX792" s="478"/>
      <c r="AY792" s="488"/>
      <c r="AZ792" s="488"/>
      <c r="BA792" s="488"/>
      <c r="BB792" s="488"/>
      <c r="BC792" s="488"/>
      <c r="BD792" s="110"/>
      <c r="BE792" s="501"/>
      <c r="BF792" s="501"/>
      <c r="BG792" s="501"/>
      <c r="BH792" s="501"/>
      <c r="BI792" s="501"/>
      <c r="BJ792" s="501"/>
      <c r="BK792" s="91"/>
      <c r="BL792" s="7"/>
      <c r="BM792" s="7"/>
      <c r="BN792" s="7"/>
      <c r="BO792" s="7"/>
      <c r="BP792" s="7"/>
    </row>
    <row r="793" customFormat="false" ht="12.75" hidden="false" customHeight="true" outlineLevel="0" collapsed="false">
      <c r="A793" s="7"/>
      <c r="B793" s="7"/>
      <c r="C793" s="7"/>
      <c r="D793" s="7"/>
      <c r="E793" s="7"/>
      <c r="F793" s="110"/>
      <c r="G793" s="191"/>
      <c r="H793" s="503"/>
      <c r="I793" s="478"/>
      <c r="J793" s="478"/>
      <c r="K793" s="478"/>
      <c r="L793" s="478"/>
      <c r="M793" s="478"/>
      <c r="N793" s="478"/>
      <c r="O793" s="478"/>
      <c r="P793" s="478"/>
      <c r="Q793" s="478"/>
      <c r="R793" s="478"/>
      <c r="S793" s="478"/>
      <c r="T793" s="478"/>
      <c r="U793" s="478"/>
      <c r="V793" s="478"/>
      <c r="W793" s="478"/>
      <c r="X793" s="478"/>
      <c r="Y793" s="478"/>
      <c r="Z793" s="478"/>
      <c r="AA793" s="478"/>
      <c r="AB793" s="478"/>
      <c r="AC793" s="478"/>
      <c r="AD793" s="478"/>
      <c r="AE793" s="478"/>
      <c r="AF793" s="478"/>
      <c r="AG793" s="478"/>
      <c r="AH793" s="478"/>
      <c r="AI793" s="478"/>
      <c r="AJ793" s="478"/>
      <c r="AK793" s="478"/>
      <c r="AL793" s="478"/>
      <c r="AM793" s="478"/>
      <c r="AN793" s="478"/>
      <c r="AO793" s="478"/>
      <c r="AP793" s="478"/>
      <c r="AQ793" s="478"/>
      <c r="AR793" s="478"/>
      <c r="AS793" s="478"/>
      <c r="AT793" s="478"/>
      <c r="AU793" s="478"/>
      <c r="AV793" s="478"/>
      <c r="AW793" s="478"/>
      <c r="AX793" s="478"/>
      <c r="AY793" s="488"/>
      <c r="AZ793" s="488"/>
      <c r="BA793" s="488"/>
      <c r="BB793" s="488"/>
      <c r="BC793" s="488"/>
      <c r="BD793" s="110"/>
      <c r="BE793" s="501"/>
      <c r="BF793" s="501"/>
      <c r="BG793" s="501"/>
      <c r="BH793" s="501"/>
      <c r="BI793" s="501"/>
      <c r="BJ793" s="501"/>
      <c r="BK793" s="91"/>
      <c r="BL793" s="7"/>
      <c r="BM793" s="7"/>
      <c r="BN793" s="7"/>
      <c r="BO793" s="7"/>
      <c r="BP793" s="7"/>
    </row>
    <row r="794" customFormat="false" ht="12.75" hidden="false" customHeight="true" outlineLevel="0" collapsed="false">
      <c r="A794" s="7"/>
      <c r="B794" s="7"/>
      <c r="C794" s="7"/>
      <c r="D794" s="7"/>
      <c r="E794" s="7"/>
      <c r="F794" s="110"/>
      <c r="G794" s="191"/>
      <c r="H794" s="379"/>
      <c r="I794" s="478"/>
      <c r="J794" s="478"/>
      <c r="K794" s="478"/>
      <c r="L794" s="478"/>
      <c r="M794" s="478"/>
      <c r="N794" s="478"/>
      <c r="O794" s="478"/>
      <c r="P794" s="478"/>
      <c r="Q794" s="478"/>
      <c r="R794" s="478"/>
      <c r="S794" s="478"/>
      <c r="T794" s="478"/>
      <c r="U794" s="478"/>
      <c r="V794" s="478"/>
      <c r="W794" s="478"/>
      <c r="X794" s="478"/>
      <c r="Y794" s="478"/>
      <c r="Z794" s="478"/>
      <c r="AA794" s="478"/>
      <c r="AB794" s="478"/>
      <c r="AC794" s="478"/>
      <c r="AD794" s="478"/>
      <c r="AE794" s="478"/>
      <c r="AF794" s="478"/>
      <c r="AG794" s="478"/>
      <c r="AH794" s="478"/>
      <c r="AI794" s="478"/>
      <c r="AJ794" s="478"/>
      <c r="AK794" s="478"/>
      <c r="AL794" s="478"/>
      <c r="AM794" s="478"/>
      <c r="AN794" s="478"/>
      <c r="AO794" s="478"/>
      <c r="AP794" s="478"/>
      <c r="AQ794" s="478"/>
      <c r="AR794" s="478"/>
      <c r="AS794" s="478"/>
      <c r="AT794" s="478"/>
      <c r="AU794" s="478"/>
      <c r="AV794" s="478"/>
      <c r="AW794" s="478"/>
      <c r="AX794" s="478"/>
      <c r="AY794" s="379"/>
      <c r="AZ794" s="379"/>
      <c r="BA794" s="379"/>
      <c r="BB794" s="379"/>
      <c r="BC794" s="379"/>
      <c r="BD794" s="110"/>
      <c r="BE794" s="504"/>
      <c r="BF794" s="110"/>
      <c r="BG794" s="110"/>
      <c r="BH794" s="110"/>
      <c r="BI794" s="110"/>
      <c r="BJ794" s="110"/>
      <c r="BK794" s="91"/>
      <c r="BL794" s="7"/>
      <c r="BM794" s="7"/>
      <c r="BN794" s="7"/>
      <c r="BO794" s="7"/>
      <c r="BP794" s="7"/>
    </row>
    <row r="795" customFormat="false" ht="12.75" hidden="false" customHeight="true" outlineLevel="0" collapsed="false">
      <c r="A795" s="7"/>
      <c r="B795" s="7"/>
      <c r="C795" s="7"/>
      <c r="D795" s="7"/>
      <c r="E795" s="7"/>
      <c r="F795" s="110"/>
      <c r="G795" s="191"/>
      <c r="H795" s="319"/>
      <c r="I795" s="478"/>
      <c r="J795" s="478"/>
      <c r="K795" s="478"/>
      <c r="L795" s="478"/>
      <c r="M795" s="478"/>
      <c r="N795" s="478"/>
      <c r="O795" s="478"/>
      <c r="P795" s="478"/>
      <c r="Q795" s="478"/>
      <c r="R795" s="478"/>
      <c r="S795" s="478"/>
      <c r="T795" s="478"/>
      <c r="U795" s="478"/>
      <c r="V795" s="478"/>
      <c r="W795" s="478"/>
      <c r="X795" s="478"/>
      <c r="Y795" s="478"/>
      <c r="Z795" s="478"/>
      <c r="AA795" s="478"/>
      <c r="AB795" s="478"/>
      <c r="AC795" s="478"/>
      <c r="AD795" s="478"/>
      <c r="AE795" s="478"/>
      <c r="AF795" s="478"/>
      <c r="AG795" s="478"/>
      <c r="AH795" s="478"/>
      <c r="AI795" s="478"/>
      <c r="AJ795" s="478"/>
      <c r="AK795" s="478"/>
      <c r="AL795" s="478"/>
      <c r="AM795" s="478"/>
      <c r="AN795" s="478"/>
      <c r="AO795" s="478"/>
      <c r="AP795" s="478"/>
      <c r="AQ795" s="478"/>
      <c r="AR795" s="478"/>
      <c r="AS795" s="478"/>
      <c r="AT795" s="478"/>
      <c r="AU795" s="478"/>
      <c r="AV795" s="478"/>
      <c r="AW795" s="478"/>
      <c r="AX795" s="478"/>
      <c r="AY795" s="482"/>
      <c r="AZ795" s="482"/>
      <c r="BA795" s="482"/>
      <c r="BB795" s="482"/>
      <c r="BC795" s="482"/>
      <c r="BD795" s="110"/>
      <c r="BE795" s="505"/>
      <c r="BF795" s="505"/>
      <c r="BG795" s="505"/>
      <c r="BH795" s="505"/>
      <c r="BI795" s="505"/>
      <c r="BJ795" s="505"/>
      <c r="BK795" s="91"/>
      <c r="BL795" s="7"/>
      <c r="BM795" s="7"/>
      <c r="BN795" s="7"/>
      <c r="BO795" s="7"/>
      <c r="BP795" s="7"/>
    </row>
    <row r="796" customFormat="false" ht="12.75" hidden="false" customHeight="true" outlineLevel="0" collapsed="false">
      <c r="A796" s="7"/>
      <c r="B796" s="7"/>
      <c r="C796" s="7"/>
      <c r="D796" s="7"/>
      <c r="E796" s="7"/>
      <c r="F796" s="383"/>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235"/>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532</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2" t="s">
        <v>169</v>
      </c>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7"/>
      <c r="BM802" s="7"/>
      <c r="BN802" s="7"/>
      <c r="BO802" s="7"/>
      <c r="BP802" s="7"/>
    </row>
    <row r="803" customFormat="false" ht="12.75" hidden="false" customHeight="true" outlineLevel="0" collapsed="false">
      <c r="A803" s="7"/>
      <c r="B803" s="7"/>
      <c r="C803" s="7"/>
      <c r="D803" s="7"/>
      <c r="E803" s="7"/>
      <c r="F803" s="506" t="s">
        <v>285</v>
      </c>
      <c r="G803" s="506"/>
      <c r="H803" s="111" t="s">
        <v>505</v>
      </c>
      <c r="I803" s="111"/>
      <c r="J803" s="111"/>
      <c r="K803" s="507"/>
      <c r="L803" s="507"/>
      <c r="M803" s="508"/>
      <c r="N803" s="506"/>
      <c r="O803" s="506"/>
      <c r="P803" s="506"/>
      <c r="Q803" s="506"/>
      <c r="R803" s="506"/>
      <c r="S803" s="509"/>
      <c r="T803" s="509"/>
      <c r="U803" s="509"/>
      <c r="V803" s="509"/>
      <c r="W803" s="509"/>
      <c r="X803" s="509"/>
      <c r="Y803" s="509"/>
      <c r="Z803" s="509"/>
      <c r="AA803" s="509"/>
      <c r="AB803" s="509"/>
      <c r="AC803" s="509"/>
      <c r="AD803" s="509"/>
      <c r="AE803" s="509"/>
      <c r="AF803" s="509"/>
      <c r="AG803" s="509"/>
      <c r="AH803" s="509"/>
      <c r="AI803" s="509"/>
      <c r="AJ803" s="509"/>
      <c r="AK803" s="509"/>
      <c r="AL803" s="509"/>
      <c r="AM803" s="509"/>
      <c r="AN803" s="506"/>
      <c r="AO803" s="506"/>
      <c r="AP803" s="506"/>
      <c r="AQ803" s="506"/>
      <c r="AR803" s="506"/>
      <c r="AS803" s="506"/>
      <c r="AT803" s="506"/>
      <c r="AU803" s="506"/>
      <c r="AV803" s="506"/>
      <c r="AW803" s="506"/>
      <c r="AX803" s="506"/>
      <c r="AY803" s="506"/>
      <c r="AZ803" s="506"/>
      <c r="BA803" s="506"/>
      <c r="BB803" s="506"/>
      <c r="BC803" s="506"/>
      <c r="BD803" s="506"/>
      <c r="BE803" s="506"/>
      <c r="BF803" s="506"/>
      <c r="BG803" s="506"/>
      <c r="BH803" s="506"/>
      <c r="BI803" s="510"/>
      <c r="BJ803" s="510"/>
      <c r="BK803" s="109"/>
      <c r="BL803" s="7"/>
      <c r="BM803" s="7"/>
      <c r="BN803" s="7"/>
      <c r="BO803" s="7"/>
      <c r="BP803" s="7"/>
    </row>
    <row r="804" customFormat="false" ht="12.75" hidden="false" customHeight="true" outlineLevel="0" collapsed="false">
      <c r="A804" s="7"/>
      <c r="B804" s="7"/>
      <c r="C804" s="7"/>
      <c r="D804" s="7"/>
      <c r="E804" s="7"/>
      <c r="F804" s="506"/>
      <c r="G804" s="506"/>
      <c r="H804" s="506"/>
      <c r="I804" s="506"/>
      <c r="J804" s="506"/>
      <c r="K804" s="506"/>
      <c r="L804" s="506"/>
      <c r="M804" s="506"/>
      <c r="N804" s="506"/>
      <c r="O804" s="506"/>
      <c r="P804" s="506"/>
      <c r="Q804" s="506"/>
      <c r="R804" s="506"/>
      <c r="S804" s="509"/>
      <c r="T804" s="509"/>
      <c r="U804" s="509"/>
      <c r="V804" s="509"/>
      <c r="W804" s="511" t="n">
        <v>43502</v>
      </c>
      <c r="X804" s="511"/>
      <c r="Y804" s="511"/>
      <c r="Z804" s="511"/>
      <c r="AA804" s="511"/>
      <c r="AB804" s="511"/>
      <c r="AC804" s="511"/>
      <c r="AD804" s="511"/>
      <c r="AE804" s="511"/>
      <c r="AF804" s="511"/>
      <c r="AG804" s="511"/>
      <c r="AH804" s="511"/>
      <c r="AI804" s="511"/>
      <c r="AJ804" s="509"/>
      <c r="AK804" s="509"/>
      <c r="AL804" s="509"/>
      <c r="AM804" s="509"/>
      <c r="AN804" s="506"/>
      <c r="AO804" s="506"/>
      <c r="AP804" s="506"/>
      <c r="AQ804" s="506"/>
      <c r="AR804" s="506"/>
      <c r="AS804" s="511" t="n">
        <v>43472</v>
      </c>
      <c r="AT804" s="511"/>
      <c r="AU804" s="511"/>
      <c r="AV804" s="511"/>
      <c r="AW804" s="511"/>
      <c r="AX804" s="511"/>
      <c r="AY804" s="511"/>
      <c r="AZ804" s="511"/>
      <c r="BA804" s="511"/>
      <c r="BB804" s="511"/>
      <c r="BC804" s="511"/>
      <c r="BD804" s="511"/>
      <c r="BE804" s="511"/>
      <c r="BF804" s="506"/>
      <c r="BG804" s="506"/>
      <c r="BH804" s="506"/>
      <c r="BI804" s="510"/>
      <c r="BJ804" s="510"/>
      <c r="BK804" s="149"/>
      <c r="BL804" s="7"/>
      <c r="BM804" s="7"/>
      <c r="BN804" s="7"/>
      <c r="BO804" s="7"/>
      <c r="BP804" s="7"/>
    </row>
    <row r="805" customFormat="false" ht="12.75" hidden="false" customHeight="true" outlineLevel="0" collapsed="false">
      <c r="A805" s="7"/>
      <c r="B805" s="7"/>
      <c r="C805" s="7"/>
      <c r="D805" s="7"/>
      <c r="E805" s="7"/>
      <c r="F805" s="510"/>
      <c r="G805" s="510"/>
      <c r="H805" s="510"/>
      <c r="I805" s="510"/>
      <c r="J805" s="510"/>
      <c r="K805" s="506"/>
      <c r="L805" s="506"/>
      <c r="M805" s="506"/>
      <c r="N805" s="506"/>
      <c r="O805" s="506"/>
      <c r="P805" s="506"/>
      <c r="Q805" s="506"/>
      <c r="R805" s="510"/>
      <c r="S805" s="512" t="s">
        <v>444</v>
      </c>
      <c r="T805" s="512"/>
      <c r="U805" s="512"/>
      <c r="V805" s="513"/>
      <c r="W805" s="512" t="s">
        <v>506</v>
      </c>
      <c r="X805" s="512"/>
      <c r="Y805" s="512"/>
      <c r="Z805" s="512"/>
      <c r="AA805" s="512"/>
      <c r="AB805" s="512"/>
      <c r="AC805" s="506"/>
      <c r="AD805" s="512" t="s">
        <v>507</v>
      </c>
      <c r="AE805" s="512"/>
      <c r="AF805" s="512"/>
      <c r="AG805" s="512"/>
      <c r="AH805" s="512"/>
      <c r="AI805" s="512"/>
      <c r="AJ805" s="513"/>
      <c r="AK805" s="512" t="s">
        <v>508</v>
      </c>
      <c r="AL805" s="512"/>
      <c r="AM805" s="512"/>
      <c r="AN805" s="510"/>
      <c r="AO805" s="512" t="s">
        <v>444</v>
      </c>
      <c r="AP805" s="512"/>
      <c r="AQ805" s="512"/>
      <c r="AR805" s="513"/>
      <c r="AS805" s="512" t="s">
        <v>506</v>
      </c>
      <c r="AT805" s="512"/>
      <c r="AU805" s="512"/>
      <c r="AV805" s="512"/>
      <c r="AW805" s="512"/>
      <c r="AX805" s="512"/>
      <c r="AY805" s="513"/>
      <c r="AZ805" s="512" t="s">
        <v>507</v>
      </c>
      <c r="BA805" s="512"/>
      <c r="BB805" s="512"/>
      <c r="BC805" s="512"/>
      <c r="BD805" s="512"/>
      <c r="BE805" s="512"/>
      <c r="BF805" s="513"/>
      <c r="BG805" s="512" t="s">
        <v>508</v>
      </c>
      <c r="BH805" s="512"/>
      <c r="BI805" s="512"/>
      <c r="BJ805" s="510"/>
      <c r="BK805" s="149"/>
      <c r="BL805" s="7"/>
      <c r="BM805" s="7"/>
      <c r="BN805" s="7"/>
      <c r="BO805" s="7"/>
      <c r="BP805" s="7"/>
    </row>
    <row r="806" customFormat="false" ht="12.75" hidden="false" customHeight="true" outlineLevel="0" collapsed="false">
      <c r="A806" s="7"/>
      <c r="B806" s="7"/>
      <c r="C806" s="7"/>
      <c r="D806" s="7"/>
      <c r="E806" s="7"/>
      <c r="F806" s="514" t="s">
        <v>428</v>
      </c>
      <c r="G806" s="510"/>
      <c r="H806" s="510"/>
      <c r="I806" s="510"/>
      <c r="J806" s="510"/>
      <c r="K806" s="510"/>
      <c r="L806" s="510"/>
      <c r="M806" s="506"/>
      <c r="N806" s="506"/>
      <c r="O806" s="506"/>
      <c r="P806" s="506"/>
      <c r="Q806" s="506"/>
      <c r="R806" s="510"/>
      <c r="S806" s="510"/>
      <c r="T806" s="510"/>
      <c r="U806" s="510"/>
      <c r="V806" s="510"/>
      <c r="W806" s="510"/>
      <c r="X806" s="510"/>
      <c r="Y806" s="510"/>
      <c r="Z806" s="510"/>
      <c r="AA806" s="510"/>
      <c r="AB806" s="510"/>
      <c r="AC806" s="510"/>
      <c r="AD806" s="510"/>
      <c r="AE806" s="510"/>
      <c r="AF806" s="510"/>
      <c r="AG806" s="510"/>
      <c r="AH806" s="510"/>
      <c r="AI806" s="510"/>
      <c r="AJ806" s="510"/>
      <c r="AK806" s="510"/>
      <c r="AL806" s="510"/>
      <c r="AM806" s="510"/>
      <c r="AN806" s="510"/>
      <c r="AO806" s="510"/>
      <c r="AP806" s="510"/>
      <c r="AQ806" s="510"/>
      <c r="AR806" s="510"/>
      <c r="AS806" s="510"/>
      <c r="AT806" s="510"/>
      <c r="AU806" s="510"/>
      <c r="AV806" s="510"/>
      <c r="AW806" s="510"/>
      <c r="AX806" s="510"/>
      <c r="AY806" s="510"/>
      <c r="AZ806" s="510"/>
      <c r="BA806" s="510"/>
      <c r="BB806" s="510"/>
      <c r="BC806" s="510"/>
      <c r="BD806" s="510"/>
      <c r="BE806" s="510"/>
      <c r="BF806" s="510"/>
      <c r="BG806" s="510"/>
      <c r="BH806" s="510"/>
      <c r="BI806" s="510"/>
      <c r="BJ806" s="510"/>
      <c r="BK806" s="109"/>
      <c r="BL806" s="7"/>
      <c r="BM806" s="7"/>
      <c r="BN806" s="7"/>
      <c r="BO806" s="7"/>
      <c r="BP806" s="7"/>
    </row>
    <row r="807" customFormat="false" ht="12.75" hidden="false" customHeight="true" outlineLevel="0" collapsed="false">
      <c r="A807" s="7"/>
      <c r="B807" s="7"/>
      <c r="C807" s="7"/>
      <c r="D807" s="7"/>
      <c r="E807" s="7"/>
      <c r="F807" s="506" t="s">
        <v>509</v>
      </c>
      <c r="G807" s="510"/>
      <c r="H807" s="510"/>
      <c r="I807" s="510"/>
      <c r="J807" s="510"/>
      <c r="K807" s="510"/>
      <c r="L807" s="510"/>
      <c r="M807" s="506"/>
      <c r="N807" s="506"/>
      <c r="O807" s="506"/>
      <c r="P807" s="506"/>
      <c r="Q807" s="506"/>
      <c r="R807" s="510"/>
      <c r="S807" s="515" t="n">
        <v>1624</v>
      </c>
      <c r="T807" s="515"/>
      <c r="U807" s="515"/>
      <c r="V807" s="516"/>
      <c r="W807" s="516" t="n">
        <v>251620494.59</v>
      </c>
      <c r="X807" s="516"/>
      <c r="Y807" s="516"/>
      <c r="Z807" s="516"/>
      <c r="AA807" s="516"/>
      <c r="AB807" s="516"/>
      <c r="AC807" s="516"/>
      <c r="AD807" s="516" t="n">
        <v>8293.24</v>
      </c>
      <c r="AE807" s="516"/>
      <c r="AF807" s="516"/>
      <c r="AG807" s="516"/>
      <c r="AH807" s="516"/>
      <c r="AI807" s="516"/>
      <c r="AJ807" s="516"/>
      <c r="AK807" s="517" t="n">
        <v>0.989930973210838</v>
      </c>
      <c r="AL807" s="517"/>
      <c r="AM807" s="517"/>
      <c r="AN807" s="518"/>
      <c r="AO807" s="515" t="n">
        <v>1644</v>
      </c>
      <c r="AP807" s="515"/>
      <c r="AQ807" s="515"/>
      <c r="AR807" s="516"/>
      <c r="AS807" s="516" t="n">
        <v>255305237.92</v>
      </c>
      <c r="AT807" s="516"/>
      <c r="AU807" s="516"/>
      <c r="AV807" s="516"/>
      <c r="AW807" s="516"/>
      <c r="AX807" s="516"/>
      <c r="AY807" s="516"/>
      <c r="AZ807" s="516" t="n">
        <v>9058.25</v>
      </c>
      <c r="BA807" s="516"/>
      <c r="BB807" s="516"/>
      <c r="BC807" s="516"/>
      <c r="BD807" s="516"/>
      <c r="BE807" s="516"/>
      <c r="BF807" s="516"/>
      <c r="BG807" s="519" t="n">
        <v>0.992991612566018</v>
      </c>
      <c r="BH807" s="519"/>
      <c r="BI807" s="519"/>
      <c r="BJ807" s="510"/>
      <c r="BK807" s="266"/>
      <c r="BL807" s="7"/>
      <c r="BM807" s="7"/>
      <c r="BN807" s="7"/>
      <c r="BO807" s="7"/>
      <c r="BP807" s="7"/>
    </row>
    <row r="808" customFormat="false" ht="12.75" hidden="false" customHeight="true" outlineLevel="0" collapsed="false">
      <c r="A808" s="7"/>
      <c r="B808" s="7"/>
      <c r="C808" s="7"/>
      <c r="D808" s="7"/>
      <c r="E808" s="7"/>
      <c r="F808" s="506" t="s">
        <v>510</v>
      </c>
      <c r="G808" s="510"/>
      <c r="H808" s="510"/>
      <c r="I808" s="510"/>
      <c r="J808" s="510"/>
      <c r="K808" s="510"/>
      <c r="L808" s="510"/>
      <c r="M808" s="506"/>
      <c r="N808" s="506"/>
      <c r="O808" s="506"/>
      <c r="P808" s="506"/>
      <c r="Q808" s="506"/>
      <c r="R808" s="510"/>
      <c r="S808" s="515" t="n">
        <v>1</v>
      </c>
      <c r="T808" s="515"/>
      <c r="U808" s="515"/>
      <c r="V808" s="516"/>
      <c r="W808" s="516" t="n">
        <v>126226.77</v>
      </c>
      <c r="X808" s="516"/>
      <c r="Y808" s="516"/>
      <c r="Z808" s="516"/>
      <c r="AA808" s="516"/>
      <c r="AB808" s="516"/>
      <c r="AC808" s="516"/>
      <c r="AD808" s="516" t="n">
        <v>0</v>
      </c>
      <c r="AE808" s="516"/>
      <c r="AF808" s="516"/>
      <c r="AG808" s="516"/>
      <c r="AH808" s="516"/>
      <c r="AI808" s="516"/>
      <c r="AJ808" s="516"/>
      <c r="AK808" s="517" t="n">
        <v>0.000496604179540177</v>
      </c>
      <c r="AL808" s="517"/>
      <c r="AM808" s="517"/>
      <c r="AN808" s="518"/>
      <c r="AO808" s="515" t="n">
        <v>3</v>
      </c>
      <c r="AP808" s="515"/>
      <c r="AQ808" s="515"/>
      <c r="AR808" s="516"/>
      <c r="AS808" s="516" t="n">
        <v>366199.93</v>
      </c>
      <c r="AT808" s="516"/>
      <c r="AU808" s="516"/>
      <c r="AV808" s="516"/>
      <c r="AW808" s="516"/>
      <c r="AX808" s="516"/>
      <c r="AY808" s="516"/>
      <c r="AZ808" s="516" t="n">
        <v>862.05</v>
      </c>
      <c r="BA808" s="516"/>
      <c r="BB808" s="516"/>
      <c r="BC808" s="516"/>
      <c r="BD808" s="516"/>
      <c r="BE808" s="516"/>
      <c r="BF808" s="516"/>
      <c r="BG808" s="519" t="n">
        <v>0.00142430865098901</v>
      </c>
      <c r="BH808" s="519"/>
      <c r="BI808" s="519"/>
      <c r="BJ808" s="510"/>
      <c r="BK808" s="266"/>
      <c r="BL808" s="7"/>
      <c r="BM808" s="7"/>
      <c r="BN808" s="7"/>
      <c r="BO808" s="7"/>
      <c r="BP808" s="7"/>
    </row>
    <row r="809" customFormat="false" ht="12.75" hidden="false" customHeight="true" outlineLevel="0" collapsed="false">
      <c r="A809" s="7"/>
      <c r="B809" s="7"/>
      <c r="C809" s="7"/>
      <c r="D809" s="7"/>
      <c r="E809" s="7"/>
      <c r="F809" s="506" t="s">
        <v>511</v>
      </c>
      <c r="G809" s="510"/>
      <c r="H809" s="510"/>
      <c r="I809" s="510"/>
      <c r="J809" s="510"/>
      <c r="K809" s="510"/>
      <c r="L809" s="510"/>
      <c r="M809" s="506"/>
      <c r="N809" s="506"/>
      <c r="O809" s="506"/>
      <c r="P809" s="506"/>
      <c r="Q809" s="506"/>
      <c r="R809" s="510"/>
      <c r="S809" s="515" t="n">
        <v>6</v>
      </c>
      <c r="T809" s="515"/>
      <c r="U809" s="515"/>
      <c r="V809" s="516"/>
      <c r="W809" s="516" t="n">
        <v>739871.94</v>
      </c>
      <c r="X809" s="516"/>
      <c r="Y809" s="516"/>
      <c r="Z809" s="516"/>
      <c r="AA809" s="516"/>
      <c r="AB809" s="516"/>
      <c r="AC809" s="516"/>
      <c r="AD809" s="516" t="n">
        <v>2176.17</v>
      </c>
      <c r="AE809" s="516"/>
      <c r="AF809" s="516"/>
      <c r="AG809" s="516"/>
      <c r="AH809" s="516"/>
      <c r="AI809" s="516"/>
      <c r="AJ809" s="516"/>
      <c r="AK809" s="517" t="n">
        <v>0.00291082072153553</v>
      </c>
      <c r="AL809" s="517"/>
      <c r="AM809" s="517"/>
      <c r="AN809" s="518"/>
      <c r="AO809" s="515" t="n">
        <v>3</v>
      </c>
      <c r="AP809" s="515"/>
      <c r="AQ809" s="515"/>
      <c r="AR809" s="516"/>
      <c r="AS809" s="516" t="n">
        <v>616149.22</v>
      </c>
      <c r="AT809" s="516"/>
      <c r="AU809" s="516"/>
      <c r="AV809" s="516"/>
      <c r="AW809" s="516"/>
      <c r="AX809" s="516"/>
      <c r="AY809" s="516"/>
      <c r="AZ809" s="516" t="n">
        <v>1449.22</v>
      </c>
      <c r="BA809" s="516"/>
      <c r="BB809" s="516"/>
      <c r="BC809" s="516"/>
      <c r="BD809" s="516"/>
      <c r="BE809" s="516"/>
      <c r="BF809" s="516"/>
      <c r="BG809" s="519" t="n">
        <v>0.00239646868404953</v>
      </c>
      <c r="BH809" s="519"/>
      <c r="BI809" s="519"/>
      <c r="BJ809" s="510"/>
      <c r="BK809" s="266"/>
      <c r="BL809" s="7"/>
      <c r="BM809" s="7"/>
      <c r="BN809" s="7"/>
      <c r="BO809" s="7"/>
      <c r="BP809" s="7"/>
    </row>
    <row r="810" customFormat="false" ht="12.75" hidden="false" customHeight="true" outlineLevel="0" collapsed="false">
      <c r="A810" s="7"/>
      <c r="B810" s="7"/>
      <c r="C810" s="7"/>
      <c r="D810" s="7"/>
      <c r="E810" s="7"/>
      <c r="F810" s="506" t="s">
        <v>512</v>
      </c>
      <c r="G810" s="510"/>
      <c r="H810" s="510"/>
      <c r="I810" s="510"/>
      <c r="J810" s="510"/>
      <c r="K810" s="510"/>
      <c r="L810" s="510"/>
      <c r="M810" s="506"/>
      <c r="N810" s="506"/>
      <c r="O810" s="506"/>
      <c r="P810" s="506"/>
      <c r="Q810" s="506"/>
      <c r="R810" s="510"/>
      <c r="S810" s="515" t="n">
        <v>12</v>
      </c>
      <c r="T810" s="515"/>
      <c r="U810" s="515"/>
      <c r="V810" s="516"/>
      <c r="W810" s="516" t="n">
        <v>1693244.89</v>
      </c>
      <c r="X810" s="516"/>
      <c r="Y810" s="516"/>
      <c r="Z810" s="516"/>
      <c r="AA810" s="516"/>
      <c r="AB810" s="516"/>
      <c r="AC810" s="516"/>
      <c r="AD810" s="516" t="n">
        <v>19959.27</v>
      </c>
      <c r="AE810" s="516"/>
      <c r="AF810" s="516"/>
      <c r="AG810" s="516"/>
      <c r="AH810" s="516"/>
      <c r="AI810" s="516"/>
      <c r="AJ810" s="516"/>
      <c r="AK810" s="517" t="n">
        <v>0.0066616018880864</v>
      </c>
      <c r="AL810" s="517"/>
      <c r="AM810" s="517"/>
      <c r="AN810" s="518"/>
      <c r="AO810" s="515" t="n">
        <v>6</v>
      </c>
      <c r="AP810" s="515"/>
      <c r="AQ810" s="515"/>
      <c r="AR810" s="516"/>
      <c r="AS810" s="516" t="n">
        <v>819557.33</v>
      </c>
      <c r="AT810" s="516"/>
      <c r="AU810" s="516"/>
      <c r="AV810" s="516"/>
      <c r="AW810" s="516"/>
      <c r="AX810" s="516"/>
      <c r="AY810" s="516"/>
      <c r="AZ810" s="516" t="n">
        <v>11832.15</v>
      </c>
      <c r="BA810" s="516"/>
      <c r="BB810" s="516"/>
      <c r="BC810" s="516"/>
      <c r="BD810" s="516"/>
      <c r="BE810" s="516"/>
      <c r="BF810" s="516"/>
      <c r="BG810" s="519" t="n">
        <v>0.00318761009894364</v>
      </c>
      <c r="BH810" s="519"/>
      <c r="BI810" s="519"/>
      <c r="BJ810" s="510"/>
      <c r="BK810" s="266"/>
      <c r="BL810" s="7"/>
      <c r="BM810" s="7"/>
      <c r="BN810" s="7"/>
      <c r="BO810" s="7"/>
      <c r="BP810" s="7"/>
    </row>
    <row r="811" customFormat="false" ht="12.75" hidden="false" customHeight="true" outlineLevel="0" collapsed="false">
      <c r="A811" s="7"/>
      <c r="B811" s="7"/>
      <c r="C811" s="7"/>
      <c r="D811" s="7"/>
      <c r="E811" s="7"/>
      <c r="F811" s="520" t="s">
        <v>428</v>
      </c>
      <c r="G811" s="521"/>
      <c r="H811" s="521"/>
      <c r="I811" s="521"/>
      <c r="J811" s="521"/>
      <c r="K811" s="521"/>
      <c r="L811" s="521"/>
      <c r="M811" s="520"/>
      <c r="N811" s="520"/>
      <c r="O811" s="520"/>
      <c r="P811" s="520"/>
      <c r="Q811" s="520"/>
      <c r="R811" s="521"/>
      <c r="S811" s="515" t="n">
        <v>1643</v>
      </c>
      <c r="T811" s="515"/>
      <c r="U811" s="515"/>
      <c r="V811" s="522"/>
      <c r="W811" s="516" t="n">
        <v>254179838.19</v>
      </c>
      <c r="X811" s="516"/>
      <c r="Y811" s="516"/>
      <c r="Z811" s="516"/>
      <c r="AA811" s="516"/>
      <c r="AB811" s="516"/>
      <c r="AC811" s="522"/>
      <c r="AD811" s="516" t="n">
        <v>30428.68</v>
      </c>
      <c r="AE811" s="516"/>
      <c r="AF811" s="516"/>
      <c r="AG811" s="516"/>
      <c r="AH811" s="516"/>
      <c r="AI811" s="516"/>
      <c r="AJ811" s="522"/>
      <c r="AK811" s="517" t="n">
        <v>1</v>
      </c>
      <c r="AL811" s="517"/>
      <c r="AM811" s="517"/>
      <c r="AN811" s="523"/>
      <c r="AO811" s="515" t="n">
        <v>1656</v>
      </c>
      <c r="AP811" s="515"/>
      <c r="AQ811" s="515"/>
      <c r="AR811" s="522"/>
      <c r="AS811" s="516" t="n">
        <v>257107144.4</v>
      </c>
      <c r="AT811" s="516"/>
      <c r="AU811" s="516"/>
      <c r="AV811" s="516"/>
      <c r="AW811" s="516"/>
      <c r="AX811" s="516"/>
      <c r="AY811" s="522"/>
      <c r="AZ811" s="516" t="n">
        <v>23201.67</v>
      </c>
      <c r="BA811" s="516"/>
      <c r="BB811" s="516"/>
      <c r="BC811" s="516"/>
      <c r="BD811" s="516"/>
      <c r="BE811" s="516"/>
      <c r="BF811" s="522"/>
      <c r="BG811" s="519" t="n">
        <v>1</v>
      </c>
      <c r="BH811" s="519"/>
      <c r="BI811" s="519"/>
      <c r="BJ811" s="521"/>
      <c r="BK811" s="524"/>
      <c r="BL811" s="7"/>
      <c r="BM811" s="7"/>
      <c r="BN811" s="7"/>
      <c r="BO811" s="7"/>
      <c r="BP811" s="7"/>
    </row>
    <row r="812" customFormat="false" ht="12.75" hidden="false" customHeight="true" outlineLevel="0" collapsed="false">
      <c r="A812" s="7"/>
      <c r="B812" s="7"/>
      <c r="C812" s="7"/>
      <c r="D812" s="7"/>
      <c r="E812" s="7"/>
      <c r="F812" s="506"/>
      <c r="G812" s="510"/>
      <c r="H812" s="510"/>
      <c r="I812" s="510"/>
      <c r="J812" s="510"/>
      <c r="K812" s="510"/>
      <c r="L812" s="510"/>
      <c r="M812" s="506"/>
      <c r="N812" s="506"/>
      <c r="O812" s="506"/>
      <c r="P812" s="506"/>
      <c r="Q812" s="506"/>
      <c r="R812" s="510"/>
      <c r="S812" s="516"/>
      <c r="T812" s="516"/>
      <c r="U812" s="516"/>
      <c r="V812" s="516"/>
      <c r="W812" s="516"/>
      <c r="X812" s="516"/>
      <c r="Y812" s="516"/>
      <c r="Z812" s="516"/>
      <c r="AA812" s="516"/>
      <c r="AB812" s="516"/>
      <c r="AC812" s="516"/>
      <c r="AD812" s="516"/>
      <c r="AE812" s="516"/>
      <c r="AF812" s="516"/>
      <c r="AG812" s="516"/>
      <c r="AH812" s="516"/>
      <c r="AI812" s="516"/>
      <c r="AJ812" s="516"/>
      <c r="AK812" s="525"/>
      <c r="AL812" s="525"/>
      <c r="AM812" s="525"/>
      <c r="AN812" s="518"/>
      <c r="AO812" s="516"/>
      <c r="AP812" s="516"/>
      <c r="AQ812" s="516"/>
      <c r="AR812" s="516"/>
      <c r="AS812" s="516"/>
      <c r="AT812" s="516"/>
      <c r="AU812" s="516"/>
      <c r="AV812" s="516"/>
      <c r="AW812" s="516"/>
      <c r="AX812" s="516"/>
      <c r="AY812" s="516"/>
      <c r="AZ812" s="516"/>
      <c r="BA812" s="516"/>
      <c r="BB812" s="516"/>
      <c r="BC812" s="516"/>
      <c r="BD812" s="516"/>
      <c r="BE812" s="516"/>
      <c r="BF812" s="516"/>
      <c r="BG812" s="519"/>
      <c r="BH812" s="519"/>
      <c r="BI812" s="519"/>
      <c r="BJ812" s="510"/>
      <c r="BK812" s="109"/>
      <c r="BL812" s="7"/>
      <c r="BM812" s="7"/>
      <c r="BN812" s="7"/>
      <c r="BO812" s="7"/>
      <c r="BP812" s="7"/>
    </row>
    <row r="813" customFormat="false" ht="12.75" hidden="false" customHeight="true" outlineLevel="0" collapsed="false">
      <c r="A813" s="7"/>
      <c r="B813" s="7"/>
      <c r="C813" s="7"/>
      <c r="D813" s="7"/>
      <c r="E813" s="7"/>
      <c r="F813" s="506" t="s">
        <v>513</v>
      </c>
      <c r="G813" s="510"/>
      <c r="H813" s="510"/>
      <c r="I813" s="510"/>
      <c r="J813" s="510"/>
      <c r="K813" s="510"/>
      <c r="L813" s="510"/>
      <c r="M813" s="506"/>
      <c r="N813" s="506"/>
      <c r="O813" s="506"/>
      <c r="P813" s="506"/>
      <c r="Q813" s="506"/>
      <c r="R813" s="510"/>
      <c r="S813" s="516"/>
      <c r="T813" s="516"/>
      <c r="U813" s="516"/>
      <c r="V813" s="516"/>
      <c r="W813" s="516"/>
      <c r="X813" s="516"/>
      <c r="Y813" s="516"/>
      <c r="Z813" s="516"/>
      <c r="AA813" s="516"/>
      <c r="AB813" s="516"/>
      <c r="AC813" s="516"/>
      <c r="AD813" s="516"/>
      <c r="AE813" s="516"/>
      <c r="AF813" s="516"/>
      <c r="AG813" s="516"/>
      <c r="AH813" s="516"/>
      <c r="AI813" s="516"/>
      <c r="AJ813" s="516"/>
      <c r="AK813" s="517" t="n">
        <v>0.881233142687002</v>
      </c>
      <c r="AL813" s="517"/>
      <c r="AM813" s="517"/>
      <c r="AN813" s="518"/>
      <c r="AO813" s="516"/>
      <c r="AP813" s="516"/>
      <c r="AQ813" s="516"/>
      <c r="AR813" s="516"/>
      <c r="AS813" s="516"/>
      <c r="AT813" s="516"/>
      <c r="AU813" s="516"/>
      <c r="AV813" s="516"/>
      <c r="AW813" s="516"/>
      <c r="AX813" s="516"/>
      <c r="AY813" s="516"/>
      <c r="AZ813" s="516"/>
      <c r="BA813" s="516"/>
      <c r="BB813" s="516"/>
      <c r="BC813" s="516"/>
      <c r="BD813" s="516"/>
      <c r="BE813" s="516"/>
      <c r="BF813" s="516"/>
      <c r="BG813" s="519" t="n">
        <v>0.894137965682369</v>
      </c>
      <c r="BH813" s="519"/>
      <c r="BI813" s="519"/>
      <c r="BJ813" s="510"/>
      <c r="BK813" s="266"/>
      <c r="BL813" s="7"/>
      <c r="BM813" s="7"/>
      <c r="BN813" s="7"/>
      <c r="BO813" s="7"/>
      <c r="BP813" s="7"/>
    </row>
    <row r="814" customFormat="false" ht="12.75" hidden="false" customHeight="true" outlineLevel="0" collapsed="false">
      <c r="A814" s="7"/>
      <c r="B814" s="7"/>
      <c r="C814" s="7"/>
      <c r="D814" s="7"/>
      <c r="E814" s="7"/>
      <c r="F814" s="506" t="s">
        <v>514</v>
      </c>
      <c r="G814" s="510"/>
      <c r="H814" s="510"/>
      <c r="I814" s="510"/>
      <c r="J814" s="510"/>
      <c r="K814" s="510"/>
      <c r="L814" s="510"/>
      <c r="M814" s="506"/>
      <c r="N814" s="506"/>
      <c r="O814" s="506"/>
      <c r="P814" s="506"/>
      <c r="Q814" s="506"/>
      <c r="R814" s="510"/>
      <c r="S814" s="516"/>
      <c r="T814" s="516"/>
      <c r="U814" s="516"/>
      <c r="V814" s="516"/>
      <c r="W814" s="516"/>
      <c r="X814" s="516"/>
      <c r="Y814" s="516"/>
      <c r="Z814" s="516"/>
      <c r="AA814" s="516"/>
      <c r="AB814" s="516"/>
      <c r="AC814" s="516"/>
      <c r="AD814" s="516"/>
      <c r="AE814" s="516"/>
      <c r="AF814" s="516"/>
      <c r="AG814" s="516"/>
      <c r="AH814" s="516"/>
      <c r="AI814" s="516"/>
      <c r="AJ814" s="516"/>
      <c r="AK814" s="517" t="n">
        <v>0.989930973210838</v>
      </c>
      <c r="AL814" s="517"/>
      <c r="AM814" s="517"/>
      <c r="AN814" s="518"/>
      <c r="AO814" s="516"/>
      <c r="AP814" s="516"/>
      <c r="AQ814" s="516"/>
      <c r="AR814" s="516"/>
      <c r="AS814" s="516"/>
      <c r="AT814" s="516"/>
      <c r="AU814" s="516"/>
      <c r="AV814" s="516"/>
      <c r="AW814" s="516"/>
      <c r="AX814" s="516"/>
      <c r="AY814" s="516"/>
      <c r="AZ814" s="516"/>
      <c r="BA814" s="516"/>
      <c r="BB814" s="516"/>
      <c r="BC814" s="516"/>
      <c r="BD814" s="516"/>
      <c r="BE814" s="516"/>
      <c r="BF814" s="516"/>
      <c r="BG814" s="519" t="n">
        <v>0.992991612566017</v>
      </c>
      <c r="BH814" s="519"/>
      <c r="BI814" s="519"/>
      <c r="BJ814" s="510"/>
      <c r="BK814" s="109"/>
      <c r="BL814" s="7"/>
      <c r="BM814" s="7"/>
      <c r="BN814" s="7"/>
      <c r="BO814" s="7"/>
      <c r="BP814" s="7"/>
    </row>
    <row r="815" customFormat="false" ht="12.75" hidden="false" customHeight="true" outlineLevel="0" collapsed="false">
      <c r="A815" s="7"/>
      <c r="B815" s="7"/>
      <c r="C815" s="7"/>
      <c r="D815" s="7"/>
      <c r="E815" s="7"/>
      <c r="F815" s="510"/>
      <c r="G815" s="510"/>
      <c r="H815" s="510"/>
      <c r="I815" s="510"/>
      <c r="J815" s="510"/>
      <c r="K815" s="510"/>
      <c r="L815" s="510"/>
      <c r="M815" s="506"/>
      <c r="N815" s="506"/>
      <c r="O815" s="506"/>
      <c r="P815" s="506"/>
      <c r="Q815" s="506"/>
      <c r="R815" s="510"/>
      <c r="S815" s="516"/>
      <c r="T815" s="516"/>
      <c r="U815" s="516"/>
      <c r="V815" s="516"/>
      <c r="W815" s="516"/>
      <c r="X815" s="516"/>
      <c r="Y815" s="516"/>
      <c r="Z815" s="516"/>
      <c r="AA815" s="516"/>
      <c r="AB815" s="516"/>
      <c r="AC815" s="516"/>
      <c r="AD815" s="516"/>
      <c r="AE815" s="516"/>
      <c r="AF815" s="516"/>
      <c r="AG815" s="516"/>
      <c r="AH815" s="516"/>
      <c r="AI815" s="516"/>
      <c r="AJ815" s="516"/>
      <c r="AK815" s="516"/>
      <c r="AL815" s="516"/>
      <c r="AM815" s="516"/>
      <c r="AN815" s="518"/>
      <c r="AO815" s="516"/>
      <c r="AP815" s="516"/>
      <c r="AQ815" s="516"/>
      <c r="AR815" s="516"/>
      <c r="AS815" s="516"/>
      <c r="AT815" s="516"/>
      <c r="AU815" s="516"/>
      <c r="AV815" s="516"/>
      <c r="AW815" s="516"/>
      <c r="AX815" s="516"/>
      <c r="AY815" s="516"/>
      <c r="AZ815" s="516"/>
      <c r="BA815" s="516"/>
      <c r="BB815" s="516"/>
      <c r="BC815" s="516"/>
      <c r="BD815" s="516"/>
      <c r="BE815" s="516"/>
      <c r="BF815" s="516"/>
      <c r="BG815" s="516"/>
      <c r="BH815" s="516"/>
      <c r="BI815" s="516"/>
      <c r="BJ815" s="510"/>
      <c r="BK815" s="109"/>
      <c r="BL815" s="7"/>
      <c r="BM815" s="7"/>
      <c r="BN815" s="7"/>
      <c r="BO815" s="7"/>
      <c r="BP815" s="7"/>
    </row>
    <row r="816" customFormat="false" ht="12.75" hidden="false" customHeight="true" outlineLevel="0" collapsed="false">
      <c r="A816" s="7"/>
      <c r="B816" s="7"/>
      <c r="C816" s="7"/>
      <c r="D816" s="7"/>
      <c r="E816" s="7"/>
      <c r="F816" s="510"/>
      <c r="G816" s="510"/>
      <c r="H816" s="510"/>
      <c r="I816" s="510"/>
      <c r="J816" s="510"/>
      <c r="K816" s="510"/>
      <c r="L816" s="510"/>
      <c r="M816" s="510"/>
      <c r="N816" s="510"/>
      <c r="O816" s="510"/>
      <c r="P816" s="510"/>
      <c r="Q816" s="510"/>
      <c r="R816" s="510"/>
      <c r="S816" s="518"/>
      <c r="T816" s="518"/>
      <c r="U816" s="518"/>
      <c r="V816" s="518"/>
      <c r="W816" s="518"/>
      <c r="X816" s="518"/>
      <c r="Y816" s="518"/>
      <c r="Z816" s="518"/>
      <c r="AA816" s="518"/>
      <c r="AB816" s="518"/>
      <c r="AC816" s="518"/>
      <c r="AD816" s="518"/>
      <c r="AE816" s="518"/>
      <c r="AF816" s="518"/>
      <c r="AG816" s="518"/>
      <c r="AH816" s="518"/>
      <c r="AI816" s="518"/>
      <c r="AJ816" s="518"/>
      <c r="AK816" s="518"/>
      <c r="AL816" s="516"/>
      <c r="AM816" s="516"/>
      <c r="AN816" s="518"/>
      <c r="AO816" s="518"/>
      <c r="AP816" s="518"/>
      <c r="AQ816" s="518"/>
      <c r="AR816" s="518"/>
      <c r="AS816" s="518"/>
      <c r="AT816" s="518"/>
      <c r="AU816" s="518"/>
      <c r="AV816" s="518"/>
      <c r="AW816" s="518"/>
      <c r="AX816" s="518"/>
      <c r="AY816" s="518"/>
      <c r="AZ816" s="518"/>
      <c r="BA816" s="518"/>
      <c r="BB816" s="518"/>
      <c r="BC816" s="518"/>
      <c r="BD816" s="518"/>
      <c r="BE816" s="518"/>
      <c r="BF816" s="518"/>
      <c r="BG816" s="518"/>
      <c r="BH816" s="516"/>
      <c r="BI816" s="516"/>
      <c r="BJ816" s="510"/>
      <c r="BK816" s="266"/>
      <c r="BL816" s="7"/>
      <c r="BM816" s="7"/>
      <c r="BN816" s="7"/>
      <c r="BO816" s="7"/>
      <c r="BP816" s="7"/>
    </row>
    <row r="817" customFormat="false" ht="12.75" hidden="false" customHeight="true" outlineLevel="0" collapsed="false">
      <c r="A817" s="7"/>
      <c r="B817" s="7"/>
      <c r="C817" s="7"/>
      <c r="D817" s="7"/>
      <c r="E817" s="7"/>
      <c r="F817" s="520" t="s">
        <v>515</v>
      </c>
      <c r="G817" s="510"/>
      <c r="H817" s="510"/>
      <c r="I817" s="510"/>
      <c r="J817" s="510"/>
      <c r="K817" s="510"/>
      <c r="L817" s="510"/>
      <c r="M817" s="506"/>
      <c r="N817" s="506"/>
      <c r="O817" s="506"/>
      <c r="P817" s="506"/>
      <c r="Q817" s="506"/>
      <c r="R817" s="510"/>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9"/>
      <c r="AN817" s="518"/>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9"/>
      <c r="BJ817" s="510"/>
      <c r="BK817" s="266"/>
      <c r="BL817" s="7"/>
      <c r="BM817" s="7"/>
      <c r="BN817" s="7"/>
      <c r="BO817" s="7"/>
      <c r="BP817" s="7"/>
    </row>
    <row r="818" customFormat="false" ht="12.75" hidden="false" customHeight="true" outlineLevel="0" collapsed="false">
      <c r="A818" s="7"/>
      <c r="B818" s="7"/>
      <c r="C818" s="7"/>
      <c r="D818" s="7"/>
      <c r="E818" s="7"/>
      <c r="F818" s="506" t="s">
        <v>509</v>
      </c>
      <c r="G818" s="510"/>
      <c r="H818" s="510"/>
      <c r="I818" s="510"/>
      <c r="J818" s="510"/>
      <c r="K818" s="510"/>
      <c r="L818" s="510"/>
      <c r="M818" s="506"/>
      <c r="N818" s="506"/>
      <c r="O818" s="506"/>
      <c r="P818" s="506"/>
      <c r="Q818" s="506"/>
      <c r="R818" s="510"/>
      <c r="S818" s="515" t="n">
        <v>2</v>
      </c>
      <c r="T818" s="515"/>
      <c r="U818" s="515"/>
      <c r="V818" s="516"/>
      <c r="W818" s="516" t="n">
        <v>258870.07</v>
      </c>
      <c r="X818" s="516"/>
      <c r="Y818" s="516"/>
      <c r="Z818" s="516"/>
      <c r="AA818" s="516"/>
      <c r="AB818" s="516"/>
      <c r="AC818" s="516"/>
      <c r="AD818" s="516" t="n">
        <v>1670.57</v>
      </c>
      <c r="AE818" s="516"/>
      <c r="AF818" s="516"/>
      <c r="AG818" s="516"/>
      <c r="AH818" s="516"/>
      <c r="AI818" s="516"/>
      <c r="AJ818" s="516"/>
      <c r="AK818" s="519" t="n">
        <v>0.00101845241480756</v>
      </c>
      <c r="AL818" s="519"/>
      <c r="AM818" s="519"/>
      <c r="AN818" s="518"/>
      <c r="AO818" s="515" t="n">
        <v>3</v>
      </c>
      <c r="AP818" s="515"/>
      <c r="AQ818" s="515"/>
      <c r="AR818" s="516"/>
      <c r="AS818" s="516" t="n">
        <v>363729.34</v>
      </c>
      <c r="AT818" s="516"/>
      <c r="AU818" s="516"/>
      <c r="AV818" s="516"/>
      <c r="AW818" s="516"/>
      <c r="AX818" s="516"/>
      <c r="AY818" s="516"/>
      <c r="AZ818" s="516" t="n">
        <v>2089.57</v>
      </c>
      <c r="BA818" s="516"/>
      <c r="BB818" s="516"/>
      <c r="BC818" s="516"/>
      <c r="BD818" s="516"/>
      <c r="BE818" s="516"/>
      <c r="BF818" s="516"/>
      <c r="BG818" s="519" t="n">
        <v>0.0014146994664377</v>
      </c>
      <c r="BH818" s="519"/>
      <c r="BI818" s="519"/>
      <c r="BJ818" s="510"/>
      <c r="BK818" s="266"/>
      <c r="BL818" s="7"/>
      <c r="BM818" s="7"/>
      <c r="BN818" s="7"/>
      <c r="BO818" s="7"/>
      <c r="BP818" s="7"/>
    </row>
    <row r="819" customFormat="false" ht="12.75" hidden="false" customHeight="true" outlineLevel="0" collapsed="false">
      <c r="A819" s="7"/>
      <c r="B819" s="7"/>
      <c r="C819" s="7"/>
      <c r="D819" s="7"/>
      <c r="E819" s="7"/>
      <c r="F819" s="506" t="s">
        <v>510</v>
      </c>
      <c r="G819" s="510"/>
      <c r="H819" s="510"/>
      <c r="I819" s="510"/>
      <c r="J819" s="510"/>
      <c r="K819" s="510"/>
      <c r="L819" s="510"/>
      <c r="M819" s="506"/>
      <c r="N819" s="506"/>
      <c r="O819" s="506"/>
      <c r="P819" s="506"/>
      <c r="Q819" s="506"/>
      <c r="R819" s="510"/>
      <c r="S819" s="515" t="n">
        <v>0</v>
      </c>
      <c r="T819" s="515"/>
      <c r="U819" s="515"/>
      <c r="V819" s="516"/>
      <c r="W819" s="516" t="n">
        <v>0</v>
      </c>
      <c r="X819" s="516"/>
      <c r="Y819" s="516"/>
      <c r="Z819" s="516"/>
      <c r="AA819" s="516"/>
      <c r="AB819" s="516"/>
      <c r="AC819" s="516"/>
      <c r="AD819" s="516" t="n">
        <v>0</v>
      </c>
      <c r="AE819" s="516"/>
      <c r="AF819" s="516"/>
      <c r="AG819" s="516"/>
      <c r="AH819" s="516"/>
      <c r="AI819" s="516"/>
      <c r="AJ819" s="516"/>
      <c r="AK819" s="519" t="n">
        <v>0</v>
      </c>
      <c r="AL819" s="519"/>
      <c r="AM819" s="519"/>
      <c r="AN819" s="518"/>
      <c r="AO819" s="515" t="n">
        <v>0</v>
      </c>
      <c r="AP819" s="515"/>
      <c r="AQ819" s="515"/>
      <c r="AR819" s="516"/>
      <c r="AS819" s="516" t="n">
        <v>0</v>
      </c>
      <c r="AT819" s="516"/>
      <c r="AU819" s="516"/>
      <c r="AV819" s="516"/>
      <c r="AW819" s="516"/>
      <c r="AX819" s="516"/>
      <c r="AY819" s="516"/>
      <c r="AZ819" s="516" t="n">
        <v>0</v>
      </c>
      <c r="BA819" s="516"/>
      <c r="BB819" s="516"/>
      <c r="BC819" s="516"/>
      <c r="BD819" s="516"/>
      <c r="BE819" s="516"/>
      <c r="BF819" s="516"/>
      <c r="BG819" s="519" t="n">
        <v>0</v>
      </c>
      <c r="BH819" s="519"/>
      <c r="BI819" s="519"/>
      <c r="BJ819" s="510"/>
      <c r="BK819" s="266"/>
      <c r="BL819" s="7"/>
      <c r="BM819" s="7"/>
      <c r="BN819" s="7"/>
      <c r="BO819" s="7"/>
      <c r="BP819" s="7"/>
    </row>
    <row r="820" customFormat="false" ht="12.75" hidden="false" customHeight="true" outlineLevel="0" collapsed="false">
      <c r="A820" s="7"/>
      <c r="B820" s="7"/>
      <c r="C820" s="7"/>
      <c r="D820" s="7"/>
      <c r="E820" s="7"/>
      <c r="F820" s="506" t="s">
        <v>511</v>
      </c>
      <c r="G820" s="510"/>
      <c r="H820" s="510"/>
      <c r="I820" s="510"/>
      <c r="J820" s="510"/>
      <c r="K820" s="510"/>
      <c r="L820" s="510"/>
      <c r="M820" s="506"/>
      <c r="N820" s="506"/>
      <c r="O820" s="506"/>
      <c r="P820" s="506"/>
      <c r="Q820" s="506"/>
      <c r="R820" s="510"/>
      <c r="S820" s="515" t="n">
        <v>1</v>
      </c>
      <c r="T820" s="515"/>
      <c r="U820" s="515"/>
      <c r="V820" s="516"/>
      <c r="W820" s="516" t="n">
        <v>87252.58</v>
      </c>
      <c r="X820" s="516"/>
      <c r="Y820" s="516"/>
      <c r="Z820" s="516"/>
      <c r="AA820" s="516"/>
      <c r="AB820" s="516"/>
      <c r="AC820" s="516"/>
      <c r="AD820" s="516" t="n">
        <v>667.94</v>
      </c>
      <c r="AE820" s="516"/>
      <c r="AF820" s="516"/>
      <c r="AG820" s="516"/>
      <c r="AH820" s="516"/>
      <c r="AI820" s="516"/>
      <c r="AJ820" s="516"/>
      <c r="AK820" s="519" t="n">
        <v>0.000343271050219091</v>
      </c>
      <c r="AL820" s="519"/>
      <c r="AM820" s="519"/>
      <c r="AN820" s="518"/>
      <c r="AO820" s="515" t="n">
        <v>0</v>
      </c>
      <c r="AP820" s="515"/>
      <c r="AQ820" s="515"/>
      <c r="AR820" s="516"/>
      <c r="AS820" s="516" t="n">
        <v>0</v>
      </c>
      <c r="AT820" s="516"/>
      <c r="AU820" s="516"/>
      <c r="AV820" s="516"/>
      <c r="AW820" s="516"/>
      <c r="AX820" s="516"/>
      <c r="AY820" s="516"/>
      <c r="AZ820" s="516" t="n">
        <v>0</v>
      </c>
      <c r="BA820" s="516"/>
      <c r="BB820" s="516"/>
      <c r="BC820" s="516"/>
      <c r="BD820" s="516"/>
      <c r="BE820" s="516"/>
      <c r="BF820" s="516"/>
      <c r="BG820" s="519" t="n">
        <v>0</v>
      </c>
      <c r="BH820" s="519"/>
      <c r="BI820" s="519"/>
      <c r="BJ820" s="510"/>
      <c r="BK820" s="524"/>
      <c r="BL820" s="7"/>
      <c r="BM820" s="7"/>
      <c r="BN820" s="7"/>
      <c r="BO820" s="7"/>
      <c r="BP820" s="7"/>
    </row>
    <row r="821" customFormat="false" ht="12.75" hidden="false" customHeight="true" outlineLevel="0" collapsed="false">
      <c r="A821" s="7"/>
      <c r="B821" s="7"/>
      <c r="C821" s="7"/>
      <c r="D821" s="7"/>
      <c r="E821" s="7"/>
      <c r="F821" s="506" t="s">
        <v>512</v>
      </c>
      <c r="G821" s="510"/>
      <c r="H821" s="510"/>
      <c r="I821" s="510"/>
      <c r="J821" s="510"/>
      <c r="K821" s="510"/>
      <c r="L821" s="510"/>
      <c r="M821" s="506"/>
      <c r="N821" s="506"/>
      <c r="O821" s="506"/>
      <c r="P821" s="506"/>
      <c r="Q821" s="506"/>
      <c r="R821" s="510"/>
      <c r="S821" s="515" t="n">
        <v>3</v>
      </c>
      <c r="T821" s="515"/>
      <c r="U821" s="515"/>
      <c r="V821" s="516"/>
      <c r="W821" s="516" t="n">
        <v>455449.64</v>
      </c>
      <c r="X821" s="516"/>
      <c r="Y821" s="516"/>
      <c r="Z821" s="516"/>
      <c r="AA821" s="516"/>
      <c r="AB821" s="516"/>
      <c r="AC821" s="516"/>
      <c r="AD821" s="516" t="n">
        <v>2546.84</v>
      </c>
      <c r="AE821" s="516"/>
      <c r="AF821" s="516"/>
      <c r="AG821" s="516"/>
      <c r="AH821" s="516"/>
      <c r="AI821" s="516"/>
      <c r="AJ821" s="516"/>
      <c r="AK821" s="519" t="n">
        <v>0.00179184015240245</v>
      </c>
      <c r="AL821" s="519"/>
      <c r="AM821" s="519"/>
      <c r="AN821" s="518"/>
      <c r="AO821" s="515" t="n">
        <v>3</v>
      </c>
      <c r="AP821" s="515"/>
      <c r="AQ821" s="515"/>
      <c r="AR821" s="516"/>
      <c r="AS821" s="516" t="n">
        <v>366184.86</v>
      </c>
      <c r="AT821" s="516"/>
      <c r="AU821" s="516"/>
      <c r="AV821" s="516"/>
      <c r="AW821" s="516"/>
      <c r="AX821" s="516"/>
      <c r="AY821" s="516"/>
      <c r="AZ821" s="516" t="n">
        <v>3004.59</v>
      </c>
      <c r="BA821" s="516"/>
      <c r="BB821" s="516"/>
      <c r="BC821" s="516"/>
      <c r="BD821" s="516"/>
      <c r="BE821" s="516"/>
      <c r="BF821" s="516"/>
      <c r="BG821" s="519" t="n">
        <v>0.00142425003729301</v>
      </c>
      <c r="BH821" s="519"/>
      <c r="BI821" s="519"/>
      <c r="BJ821" s="510"/>
      <c r="BK821" s="109"/>
      <c r="BL821" s="7"/>
      <c r="BM821" s="7"/>
      <c r="BN821" s="7"/>
      <c r="BO821" s="7"/>
      <c r="BP821" s="7"/>
    </row>
    <row r="822" customFormat="false" ht="12.75" hidden="false" customHeight="true" outlineLevel="0" collapsed="false">
      <c r="A822" s="7"/>
      <c r="B822" s="7"/>
      <c r="C822" s="7"/>
      <c r="D822" s="7"/>
      <c r="E822" s="7"/>
      <c r="F822" s="520" t="s">
        <v>428</v>
      </c>
      <c r="G822" s="521"/>
      <c r="H822" s="521"/>
      <c r="I822" s="521"/>
      <c r="J822" s="521"/>
      <c r="K822" s="521"/>
      <c r="L822" s="521"/>
      <c r="M822" s="520"/>
      <c r="N822" s="520"/>
      <c r="O822" s="520"/>
      <c r="P822" s="520"/>
      <c r="Q822" s="520"/>
      <c r="R822" s="521"/>
      <c r="S822" s="515" t="n">
        <v>6</v>
      </c>
      <c r="T822" s="515"/>
      <c r="U822" s="515"/>
      <c r="V822" s="522"/>
      <c r="W822" s="516" t="n">
        <v>801572.29</v>
      </c>
      <c r="X822" s="516"/>
      <c r="Y822" s="516"/>
      <c r="Z822" s="516"/>
      <c r="AA822" s="516"/>
      <c r="AB822" s="516"/>
      <c r="AC822" s="522"/>
      <c r="AD822" s="516" t="n">
        <v>4885.35</v>
      </c>
      <c r="AE822" s="516"/>
      <c r="AF822" s="516"/>
      <c r="AG822" s="516"/>
      <c r="AH822" s="516"/>
      <c r="AI822" s="516"/>
      <c r="AJ822" s="522"/>
      <c r="AK822" s="519" t="n">
        <v>0.0031535636174291</v>
      </c>
      <c r="AL822" s="519"/>
      <c r="AM822" s="519"/>
      <c r="AN822" s="523"/>
      <c r="AO822" s="515" t="n">
        <v>6</v>
      </c>
      <c r="AP822" s="515"/>
      <c r="AQ822" s="515"/>
      <c r="AR822" s="522"/>
      <c r="AS822" s="516" t="n">
        <v>729914.2</v>
      </c>
      <c r="AT822" s="516"/>
      <c r="AU822" s="516"/>
      <c r="AV822" s="516"/>
      <c r="AW822" s="516"/>
      <c r="AX822" s="516"/>
      <c r="AY822" s="522"/>
      <c r="AZ822" s="516" t="n">
        <v>5094.16</v>
      </c>
      <c r="BA822" s="516"/>
      <c r="BB822" s="516"/>
      <c r="BC822" s="516"/>
      <c r="BD822" s="516"/>
      <c r="BE822" s="516"/>
      <c r="BF822" s="522"/>
      <c r="BG822" s="519" t="n">
        <v>0.00283894950373071</v>
      </c>
      <c r="BH822" s="519"/>
      <c r="BI822" s="519"/>
      <c r="BJ822" s="521"/>
      <c r="BK822" s="266"/>
      <c r="BL822" s="7"/>
      <c r="BM822" s="7"/>
      <c r="BN822" s="7"/>
      <c r="BO822" s="7"/>
      <c r="BP822" s="7"/>
    </row>
    <row r="823" customFormat="false" ht="12.75" hidden="false" customHeight="true" outlineLevel="0" collapsed="false">
      <c r="A823" s="7"/>
      <c r="B823" s="7"/>
      <c r="C823" s="7"/>
      <c r="D823" s="7"/>
      <c r="E823" s="7"/>
      <c r="F823" s="506"/>
      <c r="G823" s="510"/>
      <c r="H823" s="510"/>
      <c r="I823" s="510"/>
      <c r="J823" s="510"/>
      <c r="K823" s="510"/>
      <c r="L823" s="510"/>
      <c r="M823" s="506"/>
      <c r="N823" s="506"/>
      <c r="O823" s="506"/>
      <c r="P823" s="506"/>
      <c r="Q823" s="506"/>
      <c r="R823" s="510"/>
      <c r="S823" s="516"/>
      <c r="T823" s="516"/>
      <c r="U823" s="516"/>
      <c r="V823" s="516"/>
      <c r="W823" s="516"/>
      <c r="X823" s="516"/>
      <c r="Y823" s="516"/>
      <c r="Z823" s="516"/>
      <c r="AA823" s="516"/>
      <c r="AB823" s="516"/>
      <c r="AC823" s="516"/>
      <c r="AD823" s="516"/>
      <c r="AE823" s="516"/>
      <c r="AF823" s="516"/>
      <c r="AG823" s="516"/>
      <c r="AH823" s="516"/>
      <c r="AI823" s="516"/>
      <c r="AJ823" s="516"/>
      <c r="AK823" s="519"/>
      <c r="AL823" s="519"/>
      <c r="AM823" s="519"/>
      <c r="AN823" s="518"/>
      <c r="AO823" s="516"/>
      <c r="AP823" s="516"/>
      <c r="AQ823" s="516"/>
      <c r="AR823" s="516"/>
      <c r="AS823" s="516"/>
      <c r="AT823" s="516"/>
      <c r="AU823" s="516"/>
      <c r="AV823" s="516"/>
      <c r="AW823" s="516"/>
      <c r="AX823" s="516"/>
      <c r="AY823" s="516"/>
      <c r="AZ823" s="516"/>
      <c r="BA823" s="516"/>
      <c r="BB823" s="516"/>
      <c r="BC823" s="516"/>
      <c r="BD823" s="516"/>
      <c r="BE823" s="516"/>
      <c r="BF823" s="516"/>
      <c r="BG823" s="519"/>
      <c r="BH823" s="519"/>
      <c r="BI823" s="519"/>
      <c r="BJ823" s="510"/>
      <c r="BK823" s="266"/>
      <c r="BL823" s="7"/>
      <c r="BM823" s="7"/>
      <c r="BN823" s="7"/>
      <c r="BO823" s="7"/>
      <c r="BP823" s="7"/>
    </row>
    <row r="824" customFormat="false" ht="13.5" hidden="false" customHeight="true" outlineLevel="0" collapsed="false">
      <c r="A824" s="7"/>
      <c r="B824" s="7"/>
      <c r="C824" s="7"/>
      <c r="D824" s="7"/>
      <c r="E824" s="7"/>
      <c r="F824" s="506" t="s">
        <v>516</v>
      </c>
      <c r="G824" s="510"/>
      <c r="H824" s="510"/>
      <c r="I824" s="510"/>
      <c r="J824" s="510"/>
      <c r="K824" s="510"/>
      <c r="L824" s="510"/>
      <c r="M824" s="506"/>
      <c r="N824" s="506"/>
      <c r="O824" s="506"/>
      <c r="P824" s="506"/>
      <c r="Q824" s="506"/>
      <c r="R824" s="510"/>
      <c r="S824" s="516"/>
      <c r="T824" s="516"/>
      <c r="U824" s="516"/>
      <c r="V824" s="516"/>
      <c r="W824" s="516"/>
      <c r="X824" s="516"/>
      <c r="Y824" s="516"/>
      <c r="Z824" s="516"/>
      <c r="AA824" s="516"/>
      <c r="AB824" s="516"/>
      <c r="AC824" s="516"/>
      <c r="AD824" s="516"/>
      <c r="AE824" s="516"/>
      <c r="AF824" s="516"/>
      <c r="AG824" s="516"/>
      <c r="AH824" s="516"/>
      <c r="AI824" s="516"/>
      <c r="AJ824" s="516"/>
      <c r="AK824" s="519" t="n">
        <v>0.00280729147026957</v>
      </c>
      <c r="AL824" s="519"/>
      <c r="AM824" s="519"/>
      <c r="AN824" s="518"/>
      <c r="AO824" s="516"/>
      <c r="AP824" s="516"/>
      <c r="AQ824" s="516"/>
      <c r="AR824" s="516"/>
      <c r="AS824" s="516"/>
      <c r="AT824" s="516"/>
      <c r="AU824" s="516"/>
      <c r="AV824" s="516"/>
      <c r="AW824" s="516"/>
      <c r="AX824" s="516"/>
      <c r="AY824" s="516"/>
      <c r="AZ824" s="516"/>
      <c r="BA824" s="516"/>
      <c r="BB824" s="516"/>
      <c r="BC824" s="516"/>
      <c r="BD824" s="516"/>
      <c r="BE824" s="516"/>
      <c r="BF824" s="516"/>
      <c r="BG824" s="519" t="n">
        <v>0.00255632827288558</v>
      </c>
      <c r="BH824" s="519"/>
      <c r="BI824" s="519"/>
      <c r="BJ824" s="510"/>
      <c r="BK824" s="266"/>
      <c r="BL824" s="7"/>
      <c r="BM824" s="7"/>
      <c r="BN824" s="7"/>
      <c r="BO824" s="7"/>
      <c r="BP824" s="7"/>
    </row>
    <row r="825" customFormat="false" ht="18" hidden="false" customHeight="true" outlineLevel="0" collapsed="false">
      <c r="A825" s="7"/>
      <c r="B825" s="7"/>
      <c r="C825" s="7"/>
      <c r="D825" s="7"/>
      <c r="E825" s="7"/>
      <c r="F825" s="506" t="s">
        <v>517</v>
      </c>
      <c r="G825" s="510"/>
      <c r="H825" s="510"/>
      <c r="I825" s="510"/>
      <c r="J825" s="510"/>
      <c r="K825" s="510"/>
      <c r="L825" s="510"/>
      <c r="M825" s="506"/>
      <c r="N825" s="506"/>
      <c r="O825" s="506"/>
      <c r="P825" s="506"/>
      <c r="Q825" s="506"/>
      <c r="R825" s="510"/>
      <c r="S825" s="516"/>
      <c r="T825" s="516"/>
      <c r="U825" s="516"/>
      <c r="V825" s="516"/>
      <c r="W825" s="516"/>
      <c r="X825" s="516"/>
      <c r="Y825" s="516"/>
      <c r="Z825" s="516"/>
      <c r="AA825" s="516"/>
      <c r="AB825" s="516"/>
      <c r="AC825" s="516"/>
      <c r="AD825" s="516"/>
      <c r="AE825" s="516"/>
      <c r="AF825" s="516"/>
      <c r="AG825" s="516"/>
      <c r="AH825" s="516"/>
      <c r="AI825" s="516"/>
      <c r="AJ825" s="516"/>
      <c r="AK825" s="519" t="n">
        <v>0.0031535636174291</v>
      </c>
      <c r="AL825" s="519"/>
      <c r="AM825" s="519"/>
      <c r="AN825" s="518"/>
      <c r="AO825" s="516"/>
      <c r="AP825" s="516"/>
      <c r="AQ825" s="516"/>
      <c r="AR825" s="516"/>
      <c r="AS825" s="516"/>
      <c r="AT825" s="516"/>
      <c r="AU825" s="516"/>
      <c r="AV825" s="516"/>
      <c r="AW825" s="516"/>
      <c r="AX825" s="516"/>
      <c r="AY825" s="516"/>
      <c r="AZ825" s="516"/>
      <c r="BA825" s="516"/>
      <c r="BB825" s="516"/>
      <c r="BC825" s="516"/>
      <c r="BD825" s="516"/>
      <c r="BE825" s="516"/>
      <c r="BF825" s="516"/>
      <c r="BG825" s="519" t="n">
        <v>0.00283894950373071</v>
      </c>
      <c r="BH825" s="519"/>
      <c r="BI825" s="519"/>
      <c r="BJ825" s="510"/>
      <c r="BK825" s="109"/>
      <c r="BL825" s="7"/>
      <c r="BM825" s="7"/>
      <c r="BN825" s="7"/>
      <c r="BO825" s="7"/>
      <c r="BP825" s="7"/>
    </row>
    <row r="826" customFormat="false" ht="15" hidden="false" customHeight="false" outlineLevel="0" collapsed="false">
      <c r="A826" s="7"/>
      <c r="B826" s="7"/>
      <c r="C826" s="7"/>
      <c r="D826" s="7"/>
      <c r="E826" s="7"/>
      <c r="F826" s="510"/>
      <c r="G826" s="510"/>
      <c r="H826" s="510"/>
      <c r="I826" s="510"/>
      <c r="J826" s="510"/>
      <c r="K826" s="510"/>
      <c r="L826" s="510"/>
      <c r="M826" s="510"/>
      <c r="N826" s="510"/>
      <c r="O826" s="510"/>
      <c r="P826" s="510"/>
      <c r="Q826" s="510"/>
      <c r="R826" s="510"/>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c r="AN826" s="518"/>
      <c r="AO826" s="518"/>
      <c r="AP826" s="518"/>
      <c r="AQ826" s="518"/>
      <c r="AR826" s="518"/>
      <c r="AS826" s="518"/>
      <c r="AT826" s="518"/>
      <c r="AU826" s="518"/>
      <c r="AV826" s="518"/>
      <c r="AW826" s="518"/>
      <c r="AX826" s="518"/>
      <c r="AY826" s="518"/>
      <c r="AZ826" s="518"/>
      <c r="BA826" s="518"/>
      <c r="BB826" s="518"/>
      <c r="BC826" s="518"/>
      <c r="BD826" s="518"/>
      <c r="BE826" s="518"/>
      <c r="BF826" s="518"/>
      <c r="BG826" s="518"/>
      <c r="BH826" s="518"/>
      <c r="BI826" s="518"/>
      <c r="BJ826" s="510"/>
      <c r="BK826" s="266"/>
      <c r="BL826" s="7"/>
      <c r="BM826" s="7"/>
      <c r="BN826" s="7"/>
      <c r="BO826" s="7"/>
      <c r="BP826" s="7"/>
    </row>
    <row r="827" customFormat="false" ht="15" hidden="false" customHeight="false" outlineLevel="0" collapsed="false">
      <c r="A827" s="7"/>
      <c r="B827" s="7"/>
      <c r="C827" s="7"/>
      <c r="D827" s="7"/>
      <c r="E827" s="7"/>
      <c r="F827" s="510"/>
      <c r="G827" s="510"/>
      <c r="H827" s="510"/>
      <c r="I827" s="510"/>
      <c r="J827" s="510"/>
      <c r="K827" s="510"/>
      <c r="L827" s="510"/>
      <c r="M827" s="510"/>
      <c r="N827" s="510"/>
      <c r="O827" s="510"/>
      <c r="P827" s="510"/>
      <c r="Q827" s="510"/>
      <c r="R827" s="510"/>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c r="AN827" s="518"/>
      <c r="AO827" s="518"/>
      <c r="AP827" s="518"/>
      <c r="AQ827" s="518"/>
      <c r="AR827" s="518"/>
      <c r="AS827" s="518"/>
      <c r="AT827" s="518"/>
      <c r="AU827" s="518"/>
      <c r="AV827" s="518"/>
      <c r="AW827" s="518"/>
      <c r="AX827" s="518"/>
      <c r="AY827" s="518"/>
      <c r="AZ827" s="518"/>
      <c r="BA827" s="518"/>
      <c r="BB827" s="518"/>
      <c r="BC827" s="518"/>
      <c r="BD827" s="518"/>
      <c r="BE827" s="518"/>
      <c r="BF827" s="518"/>
      <c r="BG827" s="518"/>
      <c r="BH827" s="518"/>
      <c r="BI827" s="518"/>
      <c r="BJ827" s="510"/>
      <c r="BK827" s="266"/>
      <c r="BL827" s="7"/>
      <c r="BM827" s="7"/>
      <c r="BN827" s="7"/>
      <c r="BO827" s="7"/>
      <c r="BP827" s="7"/>
    </row>
    <row r="828" customFormat="false" ht="13.5" hidden="false" customHeight="true" outlineLevel="0" collapsed="false">
      <c r="A828" s="7"/>
      <c r="B828" s="7"/>
      <c r="C828" s="7"/>
      <c r="D828" s="7"/>
      <c r="E828" s="7"/>
      <c r="F828" s="520" t="s">
        <v>518</v>
      </c>
      <c r="G828" s="510"/>
      <c r="H828" s="510"/>
      <c r="I828" s="510"/>
      <c r="J828" s="510"/>
      <c r="K828" s="510"/>
      <c r="L828" s="510"/>
      <c r="M828" s="506"/>
      <c r="N828" s="506"/>
      <c r="O828" s="506"/>
      <c r="P828" s="506"/>
      <c r="Q828" s="506"/>
      <c r="R828" s="510"/>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c r="AN828" s="518"/>
      <c r="AO828" s="518"/>
      <c r="AP828" s="518"/>
      <c r="AQ828" s="518"/>
      <c r="AR828" s="518"/>
      <c r="AS828" s="518"/>
      <c r="AT828" s="518"/>
      <c r="AU828" s="518"/>
      <c r="AV828" s="518"/>
      <c r="AW828" s="518"/>
      <c r="AX828" s="518"/>
      <c r="AY828" s="518"/>
      <c r="AZ828" s="518"/>
      <c r="BA828" s="518"/>
      <c r="BB828" s="518"/>
      <c r="BC828" s="518"/>
      <c r="BD828" s="518"/>
      <c r="BE828" s="518"/>
      <c r="BF828" s="518"/>
      <c r="BG828" s="518"/>
      <c r="BH828" s="518"/>
      <c r="BI828" s="518"/>
      <c r="BJ828" s="510"/>
      <c r="BK828" s="266"/>
      <c r="BL828" s="7"/>
      <c r="BM828" s="7"/>
      <c r="BN828" s="7"/>
      <c r="BO828" s="7"/>
      <c r="BP828" s="7"/>
    </row>
    <row r="829" customFormat="false" ht="12.75" hidden="false" customHeight="true" outlineLevel="0" collapsed="false">
      <c r="A829" s="7"/>
      <c r="B829" s="7"/>
      <c r="C829" s="7"/>
      <c r="D829" s="7"/>
      <c r="E829" s="7"/>
      <c r="F829" s="506" t="s">
        <v>509</v>
      </c>
      <c r="G829" s="510"/>
      <c r="H829" s="510"/>
      <c r="I829" s="510"/>
      <c r="J829" s="510"/>
      <c r="K829" s="510"/>
      <c r="L829" s="510"/>
      <c r="M829" s="506"/>
      <c r="N829" s="506"/>
      <c r="O829" s="506"/>
      <c r="P829" s="506"/>
      <c r="Q829" s="506"/>
      <c r="R829" s="510"/>
      <c r="S829" s="515" t="n">
        <v>1</v>
      </c>
      <c r="T829" s="515"/>
      <c r="U829" s="515"/>
      <c r="V829" s="516"/>
      <c r="W829" s="516" t="n">
        <v>202703.38</v>
      </c>
      <c r="X829" s="516"/>
      <c r="Y829" s="516"/>
      <c r="Z829" s="516"/>
      <c r="AA829" s="516"/>
      <c r="AB829" s="516"/>
      <c r="AC829" s="516"/>
      <c r="AD829" s="516" t="n">
        <v>2937.84</v>
      </c>
      <c r="AE829" s="516"/>
      <c r="AF829" s="516"/>
      <c r="AG829" s="516"/>
      <c r="AH829" s="516"/>
      <c r="AI829" s="516"/>
      <c r="AJ829" s="516"/>
      <c r="AK829" s="519" t="n">
        <v>0.000797480167756181</v>
      </c>
      <c r="AL829" s="519"/>
      <c r="AM829" s="519"/>
      <c r="AN829" s="518"/>
      <c r="AO829" s="515" t="n">
        <v>1</v>
      </c>
      <c r="AP829" s="515"/>
      <c r="AQ829" s="515"/>
      <c r="AR829" s="516"/>
      <c r="AS829" s="516" t="n">
        <v>127793.65</v>
      </c>
      <c r="AT829" s="516"/>
      <c r="AU829" s="516"/>
      <c r="AV829" s="516"/>
      <c r="AW829" s="516"/>
      <c r="AX829" s="516"/>
      <c r="AY829" s="516"/>
      <c r="AZ829" s="516" t="n">
        <v>1623.04</v>
      </c>
      <c r="BA829" s="516"/>
      <c r="BB829" s="516"/>
      <c r="BC829" s="516"/>
      <c r="BD829" s="516"/>
      <c r="BE829" s="516"/>
      <c r="BF829" s="516"/>
      <c r="BG829" s="519" t="n">
        <v>0.000497044336508916</v>
      </c>
      <c r="BH829" s="519"/>
      <c r="BI829" s="519"/>
      <c r="BJ829" s="510"/>
      <c r="BK829" s="266"/>
      <c r="BL829" s="7"/>
      <c r="BM829" s="7"/>
      <c r="BN829" s="7"/>
      <c r="BO829" s="7"/>
      <c r="BP829" s="7"/>
    </row>
    <row r="830" customFormat="false" ht="12.75" hidden="false" customHeight="true" outlineLevel="0" collapsed="false">
      <c r="A830" s="7"/>
      <c r="B830" s="7"/>
      <c r="C830" s="7"/>
      <c r="D830" s="7"/>
      <c r="E830" s="7"/>
      <c r="F830" s="506" t="s">
        <v>510</v>
      </c>
      <c r="G830" s="510"/>
      <c r="H830" s="510"/>
      <c r="I830" s="510"/>
      <c r="J830" s="510"/>
      <c r="K830" s="510"/>
      <c r="L830" s="510"/>
      <c r="M830" s="506"/>
      <c r="N830" s="506"/>
      <c r="O830" s="506"/>
      <c r="P830" s="506"/>
      <c r="Q830" s="506"/>
      <c r="R830" s="510"/>
      <c r="S830" s="515" t="n">
        <v>0</v>
      </c>
      <c r="T830" s="515"/>
      <c r="U830" s="515"/>
      <c r="V830" s="516"/>
      <c r="W830" s="516" t="n">
        <v>0</v>
      </c>
      <c r="X830" s="516"/>
      <c r="Y830" s="516"/>
      <c r="Z830" s="516"/>
      <c r="AA830" s="516"/>
      <c r="AB830" s="516"/>
      <c r="AC830" s="516"/>
      <c r="AD830" s="516" t="n">
        <v>0</v>
      </c>
      <c r="AE830" s="516"/>
      <c r="AF830" s="516"/>
      <c r="AG830" s="516"/>
      <c r="AH830" s="516"/>
      <c r="AI830" s="516"/>
      <c r="AJ830" s="516"/>
      <c r="AK830" s="519" t="n">
        <v>0</v>
      </c>
      <c r="AL830" s="519"/>
      <c r="AM830" s="519"/>
      <c r="AN830" s="518"/>
      <c r="AO830" s="515" t="n">
        <v>0</v>
      </c>
      <c r="AP830" s="515"/>
      <c r="AQ830" s="515"/>
      <c r="AR830" s="516"/>
      <c r="AS830" s="516" t="n">
        <v>0</v>
      </c>
      <c r="AT830" s="516"/>
      <c r="AU830" s="516"/>
      <c r="AV830" s="516"/>
      <c r="AW830" s="516"/>
      <c r="AX830" s="516"/>
      <c r="AY830" s="516"/>
      <c r="AZ830" s="516" t="n">
        <v>0</v>
      </c>
      <c r="BA830" s="516"/>
      <c r="BB830" s="516"/>
      <c r="BC830" s="516"/>
      <c r="BD830" s="516"/>
      <c r="BE830" s="516"/>
      <c r="BF830" s="516"/>
      <c r="BG830" s="519" t="n">
        <v>0</v>
      </c>
      <c r="BH830" s="519"/>
      <c r="BI830" s="519"/>
      <c r="BJ830" s="510"/>
      <c r="BK830" s="524"/>
      <c r="BL830" s="7"/>
      <c r="BM830" s="7"/>
      <c r="BN830" s="7"/>
      <c r="BO830" s="7"/>
      <c r="BP830" s="7"/>
    </row>
    <row r="831" customFormat="false" ht="12.75" hidden="false" customHeight="true" outlineLevel="0" collapsed="false">
      <c r="A831" s="7"/>
      <c r="B831" s="7"/>
      <c r="C831" s="7"/>
      <c r="D831" s="7"/>
      <c r="E831" s="7"/>
      <c r="F831" s="506" t="s">
        <v>511</v>
      </c>
      <c r="G831" s="510"/>
      <c r="H831" s="510"/>
      <c r="I831" s="510"/>
      <c r="J831" s="510"/>
      <c r="K831" s="510"/>
      <c r="L831" s="510"/>
      <c r="M831" s="506"/>
      <c r="N831" s="506"/>
      <c r="O831" s="506"/>
      <c r="P831" s="506"/>
      <c r="Q831" s="506"/>
      <c r="R831" s="510"/>
      <c r="S831" s="515" t="n">
        <v>0</v>
      </c>
      <c r="T831" s="515"/>
      <c r="U831" s="515"/>
      <c r="V831" s="516"/>
      <c r="W831" s="516" t="n">
        <v>0</v>
      </c>
      <c r="X831" s="516"/>
      <c r="Y831" s="516"/>
      <c r="Z831" s="516"/>
      <c r="AA831" s="516"/>
      <c r="AB831" s="516"/>
      <c r="AC831" s="516"/>
      <c r="AD831" s="516" t="n">
        <v>0</v>
      </c>
      <c r="AE831" s="516"/>
      <c r="AF831" s="516"/>
      <c r="AG831" s="516"/>
      <c r="AH831" s="516"/>
      <c r="AI831" s="516"/>
      <c r="AJ831" s="516"/>
      <c r="AK831" s="519" t="n">
        <v>0</v>
      </c>
      <c r="AL831" s="519"/>
      <c r="AM831" s="519"/>
      <c r="AN831" s="518"/>
      <c r="AO831" s="515" t="n">
        <v>0</v>
      </c>
      <c r="AP831" s="515"/>
      <c r="AQ831" s="515"/>
      <c r="AR831" s="516"/>
      <c r="AS831" s="516" t="n">
        <v>0</v>
      </c>
      <c r="AT831" s="516"/>
      <c r="AU831" s="516"/>
      <c r="AV831" s="516"/>
      <c r="AW831" s="516"/>
      <c r="AX831" s="516"/>
      <c r="AY831" s="516"/>
      <c r="AZ831" s="516" t="n">
        <v>0</v>
      </c>
      <c r="BA831" s="516"/>
      <c r="BB831" s="516"/>
      <c r="BC831" s="516"/>
      <c r="BD831" s="516"/>
      <c r="BE831" s="516"/>
      <c r="BF831" s="516"/>
      <c r="BG831" s="519" t="n">
        <v>0</v>
      </c>
      <c r="BH831" s="519"/>
      <c r="BI831" s="519"/>
      <c r="BJ831" s="510"/>
      <c r="BK831" s="109"/>
      <c r="BL831" s="7"/>
      <c r="BM831" s="7"/>
      <c r="BN831" s="7"/>
      <c r="BO831" s="7"/>
      <c r="BP831" s="7"/>
    </row>
    <row r="832" customFormat="false" ht="12.75" hidden="false" customHeight="true" outlineLevel="0" collapsed="false">
      <c r="A832" s="7"/>
      <c r="B832" s="7"/>
      <c r="C832" s="7"/>
      <c r="D832" s="7"/>
      <c r="E832" s="7"/>
      <c r="F832" s="506" t="s">
        <v>512</v>
      </c>
      <c r="G832" s="510"/>
      <c r="H832" s="510"/>
      <c r="I832" s="510"/>
      <c r="J832" s="510"/>
      <c r="K832" s="510"/>
      <c r="L832" s="510"/>
      <c r="M832" s="506"/>
      <c r="N832" s="506"/>
      <c r="O832" s="506"/>
      <c r="P832" s="506"/>
      <c r="Q832" s="506"/>
      <c r="R832" s="510"/>
      <c r="S832" s="515" t="n">
        <v>1</v>
      </c>
      <c r="T832" s="515"/>
      <c r="U832" s="515"/>
      <c r="V832" s="516"/>
      <c r="W832" s="516" t="n">
        <v>107314.79</v>
      </c>
      <c r="X832" s="516"/>
      <c r="Y832" s="516"/>
      <c r="Z832" s="516"/>
      <c r="AA832" s="516"/>
      <c r="AB832" s="516"/>
      <c r="AC832" s="516"/>
      <c r="AD832" s="516" t="n">
        <v>2004.12</v>
      </c>
      <c r="AE832" s="516"/>
      <c r="AF832" s="516"/>
      <c r="AG832" s="516"/>
      <c r="AH832" s="516"/>
      <c r="AI832" s="516"/>
      <c r="AJ832" s="516"/>
      <c r="AK832" s="519" t="n">
        <v>0.000422200245165716</v>
      </c>
      <c r="AL832" s="519"/>
      <c r="AM832" s="519"/>
      <c r="AN832" s="518"/>
      <c r="AO832" s="515" t="n">
        <v>1</v>
      </c>
      <c r="AP832" s="515"/>
      <c r="AQ832" s="515"/>
      <c r="AR832" s="516"/>
      <c r="AS832" s="516" t="n">
        <v>253402.46</v>
      </c>
      <c r="AT832" s="516"/>
      <c r="AU832" s="516"/>
      <c r="AV832" s="516"/>
      <c r="AW832" s="516"/>
      <c r="AX832" s="516"/>
      <c r="AY832" s="516"/>
      <c r="AZ832" s="516" t="n">
        <v>7140.79</v>
      </c>
      <c r="BA832" s="516"/>
      <c r="BB832" s="516"/>
      <c r="BC832" s="516"/>
      <c r="BD832" s="516"/>
      <c r="BE832" s="516"/>
      <c r="BF832" s="516"/>
      <c r="BG832" s="519" t="n">
        <v>0.000985590892821569</v>
      </c>
      <c r="BH832" s="519"/>
      <c r="BI832" s="519"/>
      <c r="BJ832" s="510"/>
      <c r="BK832" s="266"/>
      <c r="BL832" s="7"/>
      <c r="BM832" s="7"/>
      <c r="BN832" s="7"/>
      <c r="BO832" s="7"/>
      <c r="BP832" s="7"/>
    </row>
    <row r="833" customFormat="false" ht="12.75" hidden="false" customHeight="true" outlineLevel="0" collapsed="false">
      <c r="A833" s="7"/>
      <c r="B833" s="7"/>
      <c r="C833" s="7"/>
      <c r="D833" s="7"/>
      <c r="E833" s="7"/>
      <c r="F833" s="520" t="s">
        <v>428</v>
      </c>
      <c r="G833" s="521"/>
      <c r="H833" s="521"/>
      <c r="I833" s="521"/>
      <c r="J833" s="521"/>
      <c r="K833" s="521"/>
      <c r="L833" s="521"/>
      <c r="M833" s="520"/>
      <c r="N833" s="520"/>
      <c r="O833" s="520"/>
      <c r="P833" s="520"/>
      <c r="Q833" s="520"/>
      <c r="R833" s="521"/>
      <c r="S833" s="515" t="n">
        <v>2</v>
      </c>
      <c r="T833" s="515"/>
      <c r="U833" s="515"/>
      <c r="V833" s="522"/>
      <c r="W833" s="516" t="n">
        <v>310018.17</v>
      </c>
      <c r="X833" s="516"/>
      <c r="Y833" s="516"/>
      <c r="Z833" s="516"/>
      <c r="AA833" s="516"/>
      <c r="AB833" s="516"/>
      <c r="AC833" s="522"/>
      <c r="AD833" s="516" t="n">
        <v>4941.96</v>
      </c>
      <c r="AE833" s="516"/>
      <c r="AF833" s="516"/>
      <c r="AG833" s="516"/>
      <c r="AH833" s="516"/>
      <c r="AI833" s="516"/>
      <c r="AJ833" s="522"/>
      <c r="AK833" s="519" t="n">
        <v>0.0012196804129219</v>
      </c>
      <c r="AL833" s="519"/>
      <c r="AM833" s="519"/>
      <c r="AN833" s="523"/>
      <c r="AO833" s="515" t="n">
        <v>2</v>
      </c>
      <c r="AP833" s="515"/>
      <c r="AQ833" s="515"/>
      <c r="AR833" s="522"/>
      <c r="AS833" s="516" t="n">
        <v>381196.11</v>
      </c>
      <c r="AT833" s="516"/>
      <c r="AU833" s="516"/>
      <c r="AV833" s="516"/>
      <c r="AW833" s="516"/>
      <c r="AX833" s="516"/>
      <c r="AY833" s="522"/>
      <c r="AZ833" s="516" t="n">
        <v>8763.83</v>
      </c>
      <c r="BA833" s="516"/>
      <c r="BB833" s="516"/>
      <c r="BC833" s="516"/>
      <c r="BD833" s="516"/>
      <c r="BE833" s="516"/>
      <c r="BF833" s="522"/>
      <c r="BG833" s="519" t="n">
        <v>0.00148263522933049</v>
      </c>
      <c r="BH833" s="519"/>
      <c r="BI833" s="519"/>
      <c r="BJ833" s="521"/>
      <c r="BK833" s="266"/>
      <c r="BL833" s="7"/>
      <c r="BM833" s="7"/>
      <c r="BN833" s="7"/>
      <c r="BO833" s="7"/>
      <c r="BP833" s="7"/>
    </row>
    <row r="834" customFormat="false" ht="12.75" hidden="false" customHeight="true" outlineLevel="0" collapsed="false">
      <c r="A834" s="7"/>
      <c r="B834" s="7"/>
      <c r="C834" s="7"/>
      <c r="D834" s="7"/>
      <c r="E834" s="7"/>
      <c r="F834" s="506"/>
      <c r="G834" s="510"/>
      <c r="H834" s="510"/>
      <c r="I834" s="510"/>
      <c r="J834" s="510"/>
      <c r="K834" s="510"/>
      <c r="L834" s="510"/>
      <c r="M834" s="506"/>
      <c r="N834" s="506"/>
      <c r="O834" s="506"/>
      <c r="P834" s="506"/>
      <c r="Q834" s="506"/>
      <c r="R834" s="510"/>
      <c r="S834" s="516"/>
      <c r="T834" s="516"/>
      <c r="U834" s="516"/>
      <c r="V834" s="516"/>
      <c r="W834" s="516"/>
      <c r="X834" s="516"/>
      <c r="Y834" s="516"/>
      <c r="Z834" s="516"/>
      <c r="AA834" s="516"/>
      <c r="AB834" s="516"/>
      <c r="AC834" s="516"/>
      <c r="AD834" s="516"/>
      <c r="AE834" s="516"/>
      <c r="AF834" s="516"/>
      <c r="AG834" s="516"/>
      <c r="AH834" s="516"/>
      <c r="AI834" s="516"/>
      <c r="AJ834" s="516"/>
      <c r="AK834" s="519"/>
      <c r="AL834" s="519"/>
      <c r="AM834" s="519"/>
      <c r="AN834" s="518"/>
      <c r="AO834" s="516"/>
      <c r="AP834" s="516"/>
      <c r="AQ834" s="516"/>
      <c r="AR834" s="516"/>
      <c r="AS834" s="516"/>
      <c r="AT834" s="516"/>
      <c r="AU834" s="516"/>
      <c r="AV834" s="516"/>
      <c r="AW834" s="516"/>
      <c r="AX834" s="516"/>
      <c r="AY834" s="516"/>
      <c r="AZ834" s="516"/>
      <c r="BA834" s="516"/>
      <c r="BB834" s="516"/>
      <c r="BC834" s="516"/>
      <c r="BD834" s="516"/>
      <c r="BE834" s="516"/>
      <c r="BF834" s="516"/>
      <c r="BG834" s="519"/>
      <c r="BH834" s="519"/>
      <c r="BI834" s="519"/>
      <c r="BJ834" s="510"/>
      <c r="BK834" s="109"/>
      <c r="BL834" s="7"/>
      <c r="BM834" s="7"/>
      <c r="BN834" s="7"/>
      <c r="BO834" s="7"/>
      <c r="BP834" s="7"/>
    </row>
    <row r="835" customFormat="false" ht="12.75" hidden="false" customHeight="true" outlineLevel="0" collapsed="false">
      <c r="A835" s="7"/>
      <c r="B835" s="7"/>
      <c r="C835" s="7"/>
      <c r="D835" s="7"/>
      <c r="E835" s="7"/>
      <c r="F835" s="506" t="s">
        <v>516</v>
      </c>
      <c r="G835" s="510"/>
      <c r="H835" s="510"/>
      <c r="I835" s="510"/>
      <c r="J835" s="510"/>
      <c r="K835" s="510"/>
      <c r="L835" s="510"/>
      <c r="M835" s="506"/>
      <c r="N835" s="506"/>
      <c r="O835" s="506"/>
      <c r="P835" s="506"/>
      <c r="Q835" s="506"/>
      <c r="R835" s="510"/>
      <c r="S835" s="516"/>
      <c r="T835" s="516"/>
      <c r="U835" s="516"/>
      <c r="V835" s="516"/>
      <c r="W835" s="516"/>
      <c r="X835" s="516"/>
      <c r="Y835" s="516"/>
      <c r="Z835" s="516"/>
      <c r="AA835" s="516"/>
      <c r="AB835" s="516"/>
      <c r="AC835" s="516"/>
      <c r="AD835" s="516"/>
      <c r="AE835" s="516"/>
      <c r="AF835" s="516"/>
      <c r="AG835" s="516"/>
      <c r="AH835" s="516"/>
      <c r="AI835" s="516"/>
      <c r="AJ835" s="516"/>
      <c r="AK835" s="519" t="n">
        <v>0.00108575530258111</v>
      </c>
      <c r="AL835" s="519"/>
      <c r="AM835" s="519"/>
      <c r="AN835" s="518"/>
      <c r="AO835" s="516"/>
      <c r="AP835" s="516"/>
      <c r="AQ835" s="516"/>
      <c r="AR835" s="516"/>
      <c r="AS835" s="516"/>
      <c r="AT835" s="516"/>
      <c r="AU835" s="516"/>
      <c r="AV835" s="516"/>
      <c r="AW835" s="516"/>
      <c r="AX835" s="516"/>
      <c r="AY835" s="516"/>
      <c r="AZ835" s="516"/>
      <c r="BA835" s="516"/>
      <c r="BB835" s="516"/>
      <c r="BC835" s="516"/>
      <c r="BD835" s="516"/>
      <c r="BE835" s="516"/>
      <c r="BF835" s="516"/>
      <c r="BG835" s="519" t="n">
        <v>0.0013350369036621</v>
      </c>
      <c r="BH835" s="519"/>
      <c r="BI835" s="519"/>
      <c r="BJ835" s="510"/>
      <c r="BK835" s="109"/>
      <c r="BL835" s="7"/>
      <c r="BM835" s="7"/>
      <c r="BN835" s="7"/>
      <c r="BO835" s="7"/>
      <c r="BP835" s="7"/>
    </row>
    <row r="836" customFormat="false" ht="12.75" hidden="false" customHeight="true" outlineLevel="0" collapsed="false">
      <c r="A836" s="7"/>
      <c r="B836" s="7"/>
      <c r="C836" s="7"/>
      <c r="D836" s="7"/>
      <c r="E836" s="7"/>
      <c r="F836" s="506" t="s">
        <v>517</v>
      </c>
      <c r="G836" s="526"/>
      <c r="H836" s="510"/>
      <c r="I836" s="526"/>
      <c r="J836" s="526"/>
      <c r="K836" s="510"/>
      <c r="L836" s="526"/>
      <c r="M836" s="506"/>
      <c r="N836" s="506"/>
      <c r="O836" s="506"/>
      <c r="P836" s="506"/>
      <c r="Q836" s="506"/>
      <c r="R836" s="510"/>
      <c r="S836" s="516"/>
      <c r="T836" s="516"/>
      <c r="U836" s="516"/>
      <c r="V836" s="516"/>
      <c r="W836" s="516"/>
      <c r="X836" s="516"/>
      <c r="Y836" s="516"/>
      <c r="Z836" s="516"/>
      <c r="AA836" s="516"/>
      <c r="AB836" s="516"/>
      <c r="AC836" s="516"/>
      <c r="AD836" s="516"/>
      <c r="AE836" s="516"/>
      <c r="AF836" s="516"/>
      <c r="AG836" s="516"/>
      <c r="AH836" s="516"/>
      <c r="AI836" s="516"/>
      <c r="AJ836" s="516"/>
      <c r="AK836" s="519" t="n">
        <v>0.0012196804129219</v>
      </c>
      <c r="AL836" s="519"/>
      <c r="AM836" s="519"/>
      <c r="AN836" s="518"/>
      <c r="AO836" s="516"/>
      <c r="AP836" s="516"/>
      <c r="AQ836" s="516"/>
      <c r="AR836" s="516"/>
      <c r="AS836" s="516"/>
      <c r="AT836" s="516"/>
      <c r="AU836" s="516"/>
      <c r="AV836" s="516"/>
      <c r="AW836" s="516"/>
      <c r="AX836" s="516"/>
      <c r="AY836" s="516"/>
      <c r="AZ836" s="516"/>
      <c r="BA836" s="516"/>
      <c r="BB836" s="516"/>
      <c r="BC836" s="516"/>
      <c r="BD836" s="516"/>
      <c r="BE836" s="516"/>
      <c r="BF836" s="516"/>
      <c r="BG836" s="519" t="n">
        <v>0.00148263522933048</v>
      </c>
      <c r="BH836" s="519"/>
      <c r="BI836" s="519"/>
      <c r="BJ836" s="526"/>
      <c r="BK836" s="109"/>
      <c r="BL836" s="7"/>
      <c r="BM836" s="7"/>
      <c r="BN836" s="7"/>
      <c r="BO836" s="7"/>
      <c r="BP836" s="7"/>
    </row>
    <row r="837" customFormat="false" ht="12.75" hidden="false" customHeight="true" outlineLevel="0" collapsed="false">
      <c r="A837" s="7"/>
      <c r="B837" s="7"/>
      <c r="C837" s="7"/>
      <c r="D837" s="7"/>
      <c r="E837" s="7"/>
      <c r="F837" s="527"/>
      <c r="G837" s="528"/>
      <c r="H837" s="528"/>
      <c r="I837" s="528"/>
      <c r="J837" s="528"/>
      <c r="K837" s="528"/>
      <c r="L837" s="528"/>
      <c r="M837" s="528"/>
      <c r="N837" s="528"/>
      <c r="O837" s="528"/>
      <c r="P837" s="528"/>
      <c r="Q837" s="528"/>
      <c r="R837" s="528"/>
      <c r="S837" s="528"/>
      <c r="T837" s="528"/>
      <c r="U837" s="528"/>
      <c r="V837" s="528"/>
      <c r="W837" s="528"/>
      <c r="X837" s="528"/>
      <c r="Y837" s="528"/>
      <c r="Z837" s="528"/>
      <c r="AA837" s="528"/>
      <c r="AB837" s="528"/>
      <c r="AC837" s="528"/>
      <c r="AD837" s="528"/>
      <c r="AE837" s="528"/>
      <c r="AF837" s="528"/>
      <c r="AG837" s="528"/>
      <c r="AH837" s="528"/>
      <c r="AI837" s="528"/>
      <c r="AJ837" s="528"/>
      <c r="AK837" s="528"/>
      <c r="AL837" s="528"/>
      <c r="AM837" s="528"/>
      <c r="AN837" s="528"/>
      <c r="AO837" s="528"/>
      <c r="AP837" s="528"/>
      <c r="AQ837" s="528"/>
      <c r="AR837" s="528"/>
      <c r="AS837" s="528"/>
      <c r="AT837" s="528"/>
      <c r="AU837" s="528"/>
      <c r="AV837" s="528"/>
      <c r="AW837" s="528"/>
      <c r="AX837" s="528"/>
      <c r="AY837" s="528"/>
      <c r="AZ837" s="528"/>
      <c r="BA837" s="528"/>
      <c r="BB837" s="528"/>
      <c r="BC837" s="528"/>
      <c r="BD837" s="528"/>
      <c r="BE837" s="529"/>
      <c r="BF837" s="529"/>
      <c r="BG837" s="529"/>
      <c r="BH837" s="529"/>
      <c r="BI837" s="528"/>
      <c r="BJ837" s="528"/>
      <c r="BK837" s="235"/>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532</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2" t="s">
        <v>519</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7"/>
      <c r="BM843" s="7"/>
      <c r="BN843" s="7"/>
      <c r="BO843" s="7"/>
      <c r="BP843" s="7"/>
    </row>
    <row r="844" customFormat="false" ht="12.75" hidden="false" customHeight="true" outlineLevel="0" collapsed="false">
      <c r="A844" s="7"/>
      <c r="B844" s="7"/>
      <c r="C844" s="7"/>
      <c r="D844" s="7"/>
      <c r="E844" s="7"/>
      <c r="F844" s="506" t="s">
        <v>285</v>
      </c>
      <c r="G844" s="506"/>
      <c r="H844" s="6" t="s">
        <v>505</v>
      </c>
      <c r="I844" s="6"/>
      <c r="J844" s="6"/>
      <c r="K844" s="507"/>
      <c r="L844" s="507"/>
      <c r="M844" s="508"/>
      <c r="N844" s="506"/>
      <c r="O844" s="506"/>
      <c r="P844" s="506"/>
      <c r="Q844" s="506"/>
      <c r="R844" s="506"/>
      <c r="S844" s="509"/>
      <c r="T844" s="509"/>
      <c r="U844" s="509"/>
      <c r="V844" s="509"/>
      <c r="W844" s="509"/>
      <c r="X844" s="509"/>
      <c r="Y844" s="509"/>
      <c r="Z844" s="509"/>
      <c r="AA844" s="509"/>
      <c r="AB844" s="509"/>
      <c r="AC844" s="509"/>
      <c r="AD844" s="509"/>
      <c r="AE844" s="509"/>
      <c r="AF844" s="509"/>
      <c r="AG844" s="509"/>
      <c r="AH844" s="509"/>
      <c r="AI844" s="509"/>
      <c r="AJ844" s="509"/>
      <c r="AK844" s="509"/>
      <c r="AL844" s="509"/>
      <c r="AM844" s="509"/>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10"/>
      <c r="BJ844" s="510"/>
      <c r="BK844" s="109"/>
      <c r="BL844" s="7"/>
      <c r="BM844" s="7"/>
      <c r="BN844" s="7"/>
      <c r="BO844" s="7"/>
      <c r="BP844" s="7"/>
    </row>
    <row r="845" customFormat="false" ht="12.75" hidden="false" customHeight="true" outlineLevel="0" collapsed="false">
      <c r="A845" s="7"/>
      <c r="B845" s="7"/>
      <c r="C845" s="7"/>
      <c r="D845" s="7"/>
      <c r="E845" s="7"/>
      <c r="F845" s="506"/>
      <c r="G845" s="506"/>
      <c r="H845" s="506"/>
      <c r="I845" s="506"/>
      <c r="J845" s="506"/>
      <c r="K845" s="506"/>
      <c r="L845" s="506"/>
      <c r="M845" s="506"/>
      <c r="N845" s="506"/>
      <c r="O845" s="506"/>
      <c r="P845" s="506"/>
      <c r="Q845" s="506"/>
      <c r="R845" s="506"/>
      <c r="S845" s="509"/>
      <c r="T845" s="509"/>
      <c r="U845" s="509"/>
      <c r="V845" s="509"/>
      <c r="W845" s="511" t="n">
        <v>43502</v>
      </c>
      <c r="X845" s="511"/>
      <c r="Y845" s="511"/>
      <c r="Z845" s="511"/>
      <c r="AA845" s="511"/>
      <c r="AB845" s="511"/>
      <c r="AC845" s="511"/>
      <c r="AD845" s="511"/>
      <c r="AE845" s="511"/>
      <c r="AF845" s="511"/>
      <c r="AG845" s="511"/>
      <c r="AH845" s="511"/>
      <c r="AI845" s="511"/>
      <c r="AJ845" s="509"/>
      <c r="AK845" s="530"/>
      <c r="AL845" s="530"/>
      <c r="AM845" s="530"/>
      <c r="AN845" s="506"/>
      <c r="AO845" s="506"/>
      <c r="AP845" s="506"/>
      <c r="AQ845" s="506"/>
      <c r="AR845" s="506"/>
      <c r="AS845" s="531" t="n">
        <v>43472</v>
      </c>
      <c r="AT845" s="531"/>
      <c r="AU845" s="531"/>
      <c r="AV845" s="531"/>
      <c r="AW845" s="531"/>
      <c r="AX845" s="531"/>
      <c r="AY845" s="531"/>
      <c r="AZ845" s="531"/>
      <c r="BA845" s="531"/>
      <c r="BB845" s="531"/>
      <c r="BC845" s="531"/>
      <c r="BD845" s="531"/>
      <c r="BE845" s="531"/>
      <c r="BF845" s="506"/>
      <c r="BG845" s="506"/>
      <c r="BH845" s="506"/>
      <c r="BI845" s="510"/>
      <c r="BJ845" s="510"/>
      <c r="BK845" s="149"/>
      <c r="BL845" s="7"/>
      <c r="BM845" s="7"/>
      <c r="BN845" s="7"/>
      <c r="BO845" s="7"/>
      <c r="BP845" s="7"/>
    </row>
    <row r="846" customFormat="false" ht="12.75" hidden="false" customHeight="true" outlineLevel="0" collapsed="false">
      <c r="A846" s="7"/>
      <c r="B846" s="7"/>
      <c r="C846" s="7"/>
      <c r="D846" s="7"/>
      <c r="E846" s="7"/>
      <c r="F846" s="510"/>
      <c r="G846" s="510"/>
      <c r="H846" s="510"/>
      <c r="I846" s="510"/>
      <c r="J846" s="510"/>
      <c r="K846" s="506"/>
      <c r="L846" s="506"/>
      <c r="M846" s="506"/>
      <c r="N846" s="506"/>
      <c r="O846" s="506"/>
      <c r="P846" s="506"/>
      <c r="Q846" s="506"/>
      <c r="R846" s="510"/>
      <c r="S846" s="512" t="s">
        <v>444</v>
      </c>
      <c r="T846" s="512"/>
      <c r="U846" s="512"/>
      <c r="V846" s="513"/>
      <c r="W846" s="512" t="s">
        <v>506</v>
      </c>
      <c r="X846" s="512"/>
      <c r="Y846" s="512"/>
      <c r="Z846" s="512"/>
      <c r="AA846" s="512"/>
      <c r="AB846" s="512"/>
      <c r="AC846" s="513"/>
      <c r="AD846" s="512" t="s">
        <v>507</v>
      </c>
      <c r="AE846" s="512"/>
      <c r="AF846" s="512"/>
      <c r="AG846" s="512"/>
      <c r="AH846" s="512"/>
      <c r="AI846" s="512"/>
      <c r="AJ846" s="513"/>
      <c r="AK846" s="512" t="s">
        <v>508</v>
      </c>
      <c r="AL846" s="512"/>
      <c r="AM846" s="512"/>
      <c r="AN846" s="510"/>
      <c r="AO846" s="512" t="s">
        <v>444</v>
      </c>
      <c r="AP846" s="512"/>
      <c r="AQ846" s="512"/>
      <c r="AR846" s="513"/>
      <c r="AS846" s="512" t="s">
        <v>506</v>
      </c>
      <c r="AT846" s="512"/>
      <c r="AU846" s="512"/>
      <c r="AV846" s="512"/>
      <c r="AW846" s="512"/>
      <c r="AX846" s="512"/>
      <c r="AY846" s="513"/>
      <c r="AZ846" s="512" t="s">
        <v>507</v>
      </c>
      <c r="BA846" s="512"/>
      <c r="BB846" s="512"/>
      <c r="BC846" s="512"/>
      <c r="BD846" s="512"/>
      <c r="BE846" s="512"/>
      <c r="BF846" s="513"/>
      <c r="BG846" s="512" t="s">
        <v>508</v>
      </c>
      <c r="BH846" s="512"/>
      <c r="BI846" s="512"/>
      <c r="BJ846" s="510"/>
      <c r="BK846" s="149"/>
      <c r="BL846" s="7"/>
      <c r="BM846" s="7"/>
      <c r="BN846" s="7"/>
      <c r="BO846" s="7"/>
      <c r="BP846" s="7"/>
    </row>
    <row r="847" customFormat="false" ht="12.75" hidden="false" customHeight="true" outlineLevel="0" collapsed="false">
      <c r="A847" s="7"/>
      <c r="B847" s="7"/>
      <c r="C847" s="7"/>
      <c r="D847" s="7"/>
      <c r="E847" s="7"/>
      <c r="F847" s="520" t="s">
        <v>520</v>
      </c>
      <c r="G847" s="510"/>
      <c r="H847" s="510"/>
      <c r="I847" s="510"/>
      <c r="J847" s="510"/>
      <c r="K847" s="510"/>
      <c r="L847" s="506"/>
      <c r="M847" s="506"/>
      <c r="N847" s="506"/>
      <c r="O847" s="506"/>
      <c r="P847" s="506"/>
      <c r="Q847" s="506"/>
      <c r="R847" s="510"/>
      <c r="S847" s="532"/>
      <c r="T847" s="532"/>
      <c r="U847" s="532"/>
      <c r="V847" s="506"/>
      <c r="W847" s="506"/>
      <c r="X847" s="506"/>
      <c r="Y847" s="506"/>
      <c r="Z847" s="506"/>
      <c r="AA847" s="506"/>
      <c r="AB847" s="506"/>
      <c r="AC847" s="506"/>
      <c r="AD847" s="506"/>
      <c r="AE847" s="506"/>
      <c r="AF847" s="506"/>
      <c r="AG847" s="506"/>
      <c r="AH847" s="506"/>
      <c r="AI847" s="506"/>
      <c r="AJ847" s="506"/>
      <c r="AK847" s="506"/>
      <c r="AL847" s="506"/>
      <c r="AM847" s="506"/>
      <c r="AN847" s="510"/>
      <c r="AO847" s="506"/>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10"/>
      <c r="BK847" s="109"/>
      <c r="BL847" s="7"/>
      <c r="BM847" s="7"/>
      <c r="BN847" s="7"/>
      <c r="BO847" s="7"/>
      <c r="BP847" s="7"/>
    </row>
    <row r="848" customFormat="false" ht="12.75" hidden="false" customHeight="true" outlineLevel="0" collapsed="false">
      <c r="A848" s="7"/>
      <c r="B848" s="7"/>
      <c r="C848" s="7"/>
      <c r="D848" s="7"/>
      <c r="E848" s="7"/>
      <c r="F848" s="506" t="s">
        <v>509</v>
      </c>
      <c r="G848" s="510"/>
      <c r="H848" s="510"/>
      <c r="I848" s="510"/>
      <c r="J848" s="510"/>
      <c r="K848" s="510"/>
      <c r="L848" s="506"/>
      <c r="M848" s="506"/>
      <c r="N848" s="506"/>
      <c r="O848" s="506"/>
      <c r="P848" s="506"/>
      <c r="Q848" s="506"/>
      <c r="R848" s="510"/>
      <c r="S848" s="515" t="n">
        <v>0</v>
      </c>
      <c r="T848" s="515"/>
      <c r="U848" s="515"/>
      <c r="V848" s="516"/>
      <c r="W848" s="516" t="n">
        <v>0</v>
      </c>
      <c r="X848" s="516"/>
      <c r="Y848" s="516"/>
      <c r="Z848" s="516"/>
      <c r="AA848" s="516"/>
      <c r="AB848" s="516"/>
      <c r="AC848" s="516"/>
      <c r="AD848" s="516" t="n">
        <v>0</v>
      </c>
      <c r="AE848" s="516"/>
      <c r="AF848" s="516"/>
      <c r="AG848" s="516"/>
      <c r="AH848" s="516"/>
      <c r="AI848" s="516"/>
      <c r="AJ848" s="516"/>
      <c r="AK848" s="519" t="n">
        <v>0</v>
      </c>
      <c r="AL848" s="519"/>
      <c r="AM848" s="519"/>
      <c r="AN848" s="518"/>
      <c r="AO848" s="515" t="n">
        <v>1</v>
      </c>
      <c r="AP848" s="515"/>
      <c r="AQ848" s="515"/>
      <c r="AR848" s="516"/>
      <c r="AS848" s="516" t="n">
        <v>202703.38</v>
      </c>
      <c r="AT848" s="516"/>
      <c r="AU848" s="516"/>
      <c r="AV848" s="516"/>
      <c r="AW848" s="516"/>
      <c r="AX848" s="516"/>
      <c r="AY848" s="516"/>
      <c r="AZ848" s="516" t="n">
        <v>3237.84</v>
      </c>
      <c r="BA848" s="516"/>
      <c r="BB848" s="516"/>
      <c r="BC848" s="516"/>
      <c r="BD848" s="516"/>
      <c r="BE848" s="516"/>
      <c r="BF848" s="516"/>
      <c r="BG848" s="519" t="n">
        <v>0.000788400417549813</v>
      </c>
      <c r="BH848" s="519"/>
      <c r="BI848" s="519"/>
      <c r="BJ848" s="510"/>
      <c r="BK848" s="266"/>
      <c r="BL848" s="7"/>
      <c r="BM848" s="7"/>
      <c r="BN848" s="7"/>
      <c r="BO848" s="7"/>
      <c r="BP848" s="7"/>
    </row>
    <row r="849" customFormat="false" ht="12.75" hidden="false" customHeight="true" outlineLevel="0" collapsed="false">
      <c r="A849" s="7"/>
      <c r="B849" s="7"/>
      <c r="C849" s="7"/>
      <c r="D849" s="7"/>
      <c r="E849" s="7"/>
      <c r="F849" s="506" t="s">
        <v>510</v>
      </c>
      <c r="G849" s="510"/>
      <c r="H849" s="510"/>
      <c r="I849" s="510"/>
      <c r="J849" s="510"/>
      <c r="K849" s="510"/>
      <c r="L849" s="506"/>
      <c r="M849" s="506"/>
      <c r="N849" s="506"/>
      <c r="O849" s="506"/>
      <c r="P849" s="506"/>
      <c r="Q849" s="506"/>
      <c r="R849" s="510"/>
      <c r="S849" s="515" t="n">
        <v>0</v>
      </c>
      <c r="T849" s="515"/>
      <c r="U849" s="515"/>
      <c r="V849" s="516"/>
      <c r="W849" s="516" t="n">
        <v>0</v>
      </c>
      <c r="X849" s="516"/>
      <c r="Y849" s="516"/>
      <c r="Z849" s="516"/>
      <c r="AA849" s="516"/>
      <c r="AB849" s="516"/>
      <c r="AC849" s="516"/>
      <c r="AD849" s="516" t="n">
        <v>0</v>
      </c>
      <c r="AE849" s="516"/>
      <c r="AF849" s="516"/>
      <c r="AG849" s="516"/>
      <c r="AH849" s="516"/>
      <c r="AI849" s="516"/>
      <c r="AJ849" s="516"/>
      <c r="AK849" s="519" t="n">
        <v>0</v>
      </c>
      <c r="AL849" s="519"/>
      <c r="AM849" s="519"/>
      <c r="AN849" s="518"/>
      <c r="AO849" s="515" t="n">
        <v>0</v>
      </c>
      <c r="AP849" s="515"/>
      <c r="AQ849" s="515"/>
      <c r="AR849" s="516"/>
      <c r="AS849" s="516" t="n">
        <v>0</v>
      </c>
      <c r="AT849" s="516"/>
      <c r="AU849" s="516"/>
      <c r="AV849" s="516"/>
      <c r="AW849" s="516"/>
      <c r="AX849" s="516"/>
      <c r="AY849" s="516"/>
      <c r="AZ849" s="516" t="n">
        <v>0</v>
      </c>
      <c r="BA849" s="516"/>
      <c r="BB849" s="516"/>
      <c r="BC849" s="516"/>
      <c r="BD849" s="516"/>
      <c r="BE849" s="516"/>
      <c r="BF849" s="516"/>
      <c r="BG849" s="519" t="n">
        <v>0</v>
      </c>
      <c r="BH849" s="519"/>
      <c r="BI849" s="519"/>
      <c r="BJ849" s="510"/>
      <c r="BK849" s="266"/>
      <c r="BL849" s="7"/>
      <c r="BM849" s="7"/>
      <c r="BN849" s="7"/>
      <c r="BO849" s="7"/>
      <c r="BP849" s="7"/>
    </row>
    <row r="850" customFormat="false" ht="12.75" hidden="false" customHeight="true" outlineLevel="0" collapsed="false">
      <c r="A850" s="7"/>
      <c r="B850" s="7"/>
      <c r="C850" s="7"/>
      <c r="D850" s="7"/>
      <c r="E850" s="7"/>
      <c r="F850" s="506" t="s">
        <v>511</v>
      </c>
      <c r="G850" s="510"/>
      <c r="H850" s="510"/>
      <c r="I850" s="510"/>
      <c r="J850" s="510"/>
      <c r="K850" s="510"/>
      <c r="L850" s="506"/>
      <c r="M850" s="506"/>
      <c r="N850" s="506"/>
      <c r="O850" s="506"/>
      <c r="P850" s="506"/>
      <c r="Q850" s="506"/>
      <c r="R850" s="510"/>
      <c r="S850" s="515" t="n">
        <v>0</v>
      </c>
      <c r="T850" s="515"/>
      <c r="U850" s="515"/>
      <c r="V850" s="516"/>
      <c r="W850" s="516" t="n">
        <v>0</v>
      </c>
      <c r="X850" s="516"/>
      <c r="Y850" s="516"/>
      <c r="Z850" s="516"/>
      <c r="AA850" s="516"/>
      <c r="AB850" s="516"/>
      <c r="AC850" s="516"/>
      <c r="AD850" s="516" t="n">
        <v>0</v>
      </c>
      <c r="AE850" s="516"/>
      <c r="AF850" s="516"/>
      <c r="AG850" s="516"/>
      <c r="AH850" s="516"/>
      <c r="AI850" s="516"/>
      <c r="AJ850" s="516"/>
      <c r="AK850" s="519" t="n">
        <v>0</v>
      </c>
      <c r="AL850" s="519"/>
      <c r="AM850" s="519"/>
      <c r="AN850" s="518"/>
      <c r="AO850" s="515" t="n">
        <v>0</v>
      </c>
      <c r="AP850" s="515"/>
      <c r="AQ850" s="515"/>
      <c r="AR850" s="516"/>
      <c r="AS850" s="516" t="n">
        <v>0</v>
      </c>
      <c r="AT850" s="516"/>
      <c r="AU850" s="516"/>
      <c r="AV850" s="516"/>
      <c r="AW850" s="516"/>
      <c r="AX850" s="516"/>
      <c r="AY850" s="516"/>
      <c r="AZ850" s="516" t="n">
        <v>0</v>
      </c>
      <c r="BA850" s="516"/>
      <c r="BB850" s="516"/>
      <c r="BC850" s="516"/>
      <c r="BD850" s="516"/>
      <c r="BE850" s="516"/>
      <c r="BF850" s="516"/>
      <c r="BG850" s="519" t="n">
        <v>0</v>
      </c>
      <c r="BH850" s="519"/>
      <c r="BI850" s="519"/>
      <c r="BJ850" s="510"/>
      <c r="BK850" s="266"/>
      <c r="BL850" s="7"/>
      <c r="BM850" s="7"/>
      <c r="BN850" s="7"/>
      <c r="BO850" s="7"/>
      <c r="BP850" s="7"/>
    </row>
    <row r="851" customFormat="false" ht="12.75" hidden="false" customHeight="true" outlineLevel="0" collapsed="false">
      <c r="A851" s="7"/>
      <c r="B851" s="7"/>
      <c r="C851" s="7"/>
      <c r="D851" s="7"/>
      <c r="E851" s="7"/>
      <c r="F851" s="506" t="s">
        <v>512</v>
      </c>
      <c r="G851" s="510"/>
      <c r="H851" s="510"/>
      <c r="I851" s="510"/>
      <c r="J851" s="510"/>
      <c r="K851" s="510"/>
      <c r="L851" s="506"/>
      <c r="M851" s="506"/>
      <c r="N851" s="506"/>
      <c r="O851" s="506"/>
      <c r="P851" s="506"/>
      <c r="Q851" s="506"/>
      <c r="R851" s="510"/>
      <c r="S851" s="515" t="n">
        <v>2</v>
      </c>
      <c r="T851" s="515"/>
      <c r="U851" s="515"/>
      <c r="V851" s="516"/>
      <c r="W851" s="516" t="n">
        <v>381196.11</v>
      </c>
      <c r="X851" s="516"/>
      <c r="Y851" s="516"/>
      <c r="Z851" s="516"/>
      <c r="AA851" s="516"/>
      <c r="AB851" s="516"/>
      <c r="AC851" s="516"/>
      <c r="AD851" s="516" t="n">
        <v>11762.43</v>
      </c>
      <c r="AE851" s="516"/>
      <c r="AF851" s="516"/>
      <c r="AG851" s="516"/>
      <c r="AH851" s="516"/>
      <c r="AI851" s="516"/>
      <c r="AJ851" s="516"/>
      <c r="AK851" s="519" t="n">
        <v>0.00149971025520543</v>
      </c>
      <c r="AL851" s="519"/>
      <c r="AM851" s="519"/>
      <c r="AN851" s="518"/>
      <c r="AO851" s="515" t="n">
        <v>1</v>
      </c>
      <c r="AP851" s="515"/>
      <c r="AQ851" s="515"/>
      <c r="AR851" s="516"/>
      <c r="AS851" s="516" t="n">
        <v>91222.55</v>
      </c>
      <c r="AT851" s="516"/>
      <c r="AU851" s="516"/>
      <c r="AV851" s="516"/>
      <c r="AW851" s="516"/>
      <c r="AX851" s="516"/>
      <c r="AY851" s="516"/>
      <c r="AZ851" s="516" t="n">
        <v>1679.56</v>
      </c>
      <c r="BA851" s="516"/>
      <c r="BB851" s="516"/>
      <c r="BC851" s="516"/>
      <c r="BD851" s="516"/>
      <c r="BE851" s="516"/>
      <c r="BF851" s="516"/>
      <c r="BG851" s="519" t="n">
        <v>0.000354803637265243</v>
      </c>
      <c r="BH851" s="519"/>
      <c r="BI851" s="519"/>
      <c r="BJ851" s="510"/>
      <c r="BK851" s="266"/>
      <c r="BL851" s="7"/>
      <c r="BM851" s="7"/>
      <c r="BN851" s="7"/>
      <c r="BO851" s="7"/>
      <c r="BP851" s="7"/>
    </row>
    <row r="852" customFormat="false" ht="12.75" hidden="false" customHeight="true" outlineLevel="0" collapsed="false">
      <c r="A852" s="7"/>
      <c r="B852" s="7"/>
      <c r="C852" s="7"/>
      <c r="D852" s="7"/>
      <c r="E852" s="7"/>
      <c r="F852" s="520" t="s">
        <v>428</v>
      </c>
      <c r="G852" s="521"/>
      <c r="H852" s="521"/>
      <c r="I852" s="521"/>
      <c r="J852" s="521"/>
      <c r="K852" s="521"/>
      <c r="L852" s="520"/>
      <c r="M852" s="520"/>
      <c r="N852" s="520"/>
      <c r="O852" s="520"/>
      <c r="P852" s="520"/>
      <c r="Q852" s="520"/>
      <c r="R852" s="521"/>
      <c r="S852" s="515" t="n">
        <v>2</v>
      </c>
      <c r="T852" s="515"/>
      <c r="U852" s="515"/>
      <c r="V852" s="522"/>
      <c r="W852" s="516" t="n">
        <v>381196.11</v>
      </c>
      <c r="X852" s="516"/>
      <c r="Y852" s="516"/>
      <c r="Z852" s="516"/>
      <c r="AA852" s="516"/>
      <c r="AB852" s="516"/>
      <c r="AC852" s="522"/>
      <c r="AD852" s="516" t="n">
        <v>11762.43</v>
      </c>
      <c r="AE852" s="516"/>
      <c r="AF852" s="516"/>
      <c r="AG852" s="516"/>
      <c r="AH852" s="516"/>
      <c r="AI852" s="516"/>
      <c r="AJ852" s="522"/>
      <c r="AK852" s="519" t="n">
        <v>0.00149971025520543</v>
      </c>
      <c r="AL852" s="519"/>
      <c r="AM852" s="519"/>
      <c r="AN852" s="523"/>
      <c r="AO852" s="515" t="n">
        <v>2</v>
      </c>
      <c r="AP852" s="515"/>
      <c r="AQ852" s="515"/>
      <c r="AR852" s="522"/>
      <c r="AS852" s="516" t="n">
        <v>293925.93</v>
      </c>
      <c r="AT852" s="516"/>
      <c r="AU852" s="516"/>
      <c r="AV852" s="516"/>
      <c r="AW852" s="516"/>
      <c r="AX852" s="516"/>
      <c r="AY852" s="522"/>
      <c r="AZ852" s="516" t="n">
        <v>4917.4</v>
      </c>
      <c r="BA852" s="516"/>
      <c r="BB852" s="516"/>
      <c r="BC852" s="516"/>
      <c r="BD852" s="516"/>
      <c r="BE852" s="516"/>
      <c r="BF852" s="522"/>
      <c r="BG852" s="519" t="n">
        <v>0.00114320405481506</v>
      </c>
      <c r="BH852" s="519"/>
      <c r="BI852" s="519"/>
      <c r="BJ852" s="521"/>
      <c r="BK852" s="524"/>
      <c r="BL852" s="7"/>
      <c r="BM852" s="7"/>
      <c r="BN852" s="7"/>
      <c r="BO852" s="7"/>
      <c r="BP852" s="7"/>
    </row>
    <row r="853" customFormat="false" ht="12.75" hidden="false" customHeight="true" outlineLevel="0" collapsed="false">
      <c r="A853" s="7"/>
      <c r="B853" s="7"/>
      <c r="C853" s="7"/>
      <c r="D853" s="7"/>
      <c r="E853" s="7"/>
      <c r="F853" s="506"/>
      <c r="G853" s="510"/>
      <c r="H853" s="510"/>
      <c r="I853" s="510"/>
      <c r="J853" s="510"/>
      <c r="K853" s="510"/>
      <c r="L853" s="506"/>
      <c r="M853" s="506"/>
      <c r="N853" s="506"/>
      <c r="O853" s="506"/>
      <c r="P853" s="506"/>
      <c r="Q853" s="506"/>
      <c r="R853" s="510"/>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c r="AN853" s="518"/>
      <c r="AO853" s="518"/>
      <c r="AP853" s="518"/>
      <c r="AQ853" s="518"/>
      <c r="AR853" s="518"/>
      <c r="AS853" s="518"/>
      <c r="AT853" s="518"/>
      <c r="AU853" s="518"/>
      <c r="AV853" s="518"/>
      <c r="AW853" s="518"/>
      <c r="AX853" s="518"/>
      <c r="AY853" s="518"/>
      <c r="AZ853" s="518"/>
      <c r="BA853" s="518"/>
      <c r="BB853" s="518"/>
      <c r="BC853" s="518"/>
      <c r="BD853" s="518"/>
      <c r="BE853" s="518"/>
      <c r="BF853" s="518"/>
      <c r="BG853" s="518"/>
      <c r="BH853" s="518"/>
      <c r="BI853" s="518"/>
      <c r="BJ853" s="510"/>
      <c r="BK853" s="109"/>
      <c r="BL853" s="7"/>
      <c r="BM853" s="7"/>
      <c r="BN853" s="7"/>
      <c r="BO853" s="7"/>
      <c r="BP853" s="7"/>
    </row>
    <row r="854" customFormat="false" ht="12.75" hidden="false" customHeight="true" outlineLevel="0" collapsed="false">
      <c r="A854" s="7"/>
      <c r="B854" s="7"/>
      <c r="C854" s="7"/>
      <c r="D854" s="7"/>
      <c r="E854" s="7"/>
      <c r="F854" s="506" t="s">
        <v>516</v>
      </c>
      <c r="G854" s="510"/>
      <c r="H854" s="510"/>
      <c r="I854" s="510"/>
      <c r="J854" s="510"/>
      <c r="K854" s="510"/>
      <c r="L854" s="506"/>
      <c r="M854" s="506"/>
      <c r="N854" s="506"/>
      <c r="O854" s="506"/>
      <c r="P854" s="506"/>
      <c r="Q854" s="506"/>
      <c r="R854" s="510"/>
      <c r="S854" s="516"/>
      <c r="T854" s="516"/>
      <c r="U854" s="516"/>
      <c r="V854" s="516"/>
      <c r="W854" s="516"/>
      <c r="X854" s="516"/>
      <c r="Y854" s="516"/>
      <c r="Z854" s="516"/>
      <c r="AA854" s="516"/>
      <c r="AB854" s="516"/>
      <c r="AC854" s="516"/>
      <c r="AD854" s="516"/>
      <c r="AE854" s="516"/>
      <c r="AF854" s="516"/>
      <c r="AG854" s="516"/>
      <c r="AH854" s="516"/>
      <c r="AI854" s="516"/>
      <c r="AJ854" s="516"/>
      <c r="AK854" s="519" t="n">
        <v>0.0013350369036621</v>
      </c>
      <c r="AL854" s="519"/>
      <c r="AM854" s="519"/>
      <c r="AN854" s="518"/>
      <c r="AO854" s="516"/>
      <c r="AP854" s="516"/>
      <c r="AQ854" s="516"/>
      <c r="AR854" s="516"/>
      <c r="AS854" s="516"/>
      <c r="AT854" s="516"/>
      <c r="AU854" s="516"/>
      <c r="AV854" s="516"/>
      <c r="AW854" s="516"/>
      <c r="AX854" s="516"/>
      <c r="AY854" s="516"/>
      <c r="AZ854" s="516"/>
      <c r="BA854" s="516"/>
      <c r="BB854" s="516"/>
      <c r="BC854" s="516"/>
      <c r="BD854" s="516"/>
      <c r="BE854" s="516"/>
      <c r="BF854" s="516"/>
      <c r="BG854" s="519" t="n">
        <v>0.00102939655783267</v>
      </c>
      <c r="BH854" s="519"/>
      <c r="BI854" s="519"/>
      <c r="BJ854" s="510"/>
      <c r="BK854" s="266"/>
      <c r="BL854" s="7"/>
      <c r="BM854" s="7"/>
      <c r="BN854" s="7"/>
      <c r="BO854" s="7"/>
      <c r="BP854" s="7"/>
    </row>
    <row r="855" customFormat="false" ht="12.75" hidden="false" customHeight="true" outlineLevel="0" collapsed="false">
      <c r="A855" s="7"/>
      <c r="B855" s="7"/>
      <c r="C855" s="7"/>
      <c r="D855" s="7"/>
      <c r="E855" s="7"/>
      <c r="F855" s="506" t="s">
        <v>517</v>
      </c>
      <c r="G855" s="510"/>
      <c r="H855" s="510"/>
      <c r="I855" s="510"/>
      <c r="J855" s="510"/>
      <c r="K855" s="510"/>
      <c r="L855" s="506"/>
      <c r="M855" s="506"/>
      <c r="N855" s="506"/>
      <c r="O855" s="506"/>
      <c r="P855" s="506"/>
      <c r="Q855" s="506"/>
      <c r="R855" s="510"/>
      <c r="S855" s="516"/>
      <c r="T855" s="516"/>
      <c r="U855" s="516"/>
      <c r="V855" s="516"/>
      <c r="W855" s="516"/>
      <c r="X855" s="516"/>
      <c r="Y855" s="516"/>
      <c r="Z855" s="516"/>
      <c r="AA855" s="516"/>
      <c r="AB855" s="516"/>
      <c r="AC855" s="516"/>
      <c r="AD855" s="516"/>
      <c r="AE855" s="516"/>
      <c r="AF855" s="516"/>
      <c r="AG855" s="516"/>
      <c r="AH855" s="516"/>
      <c r="AI855" s="516"/>
      <c r="AJ855" s="516"/>
      <c r="AK855" s="519" t="n">
        <v>0.00149971025520543</v>
      </c>
      <c r="AL855" s="519"/>
      <c r="AM855" s="519"/>
      <c r="AN855" s="518"/>
      <c r="AO855" s="516"/>
      <c r="AP855" s="516"/>
      <c r="AQ855" s="516"/>
      <c r="AR855" s="516"/>
      <c r="AS855" s="516"/>
      <c r="AT855" s="516"/>
      <c r="AU855" s="516"/>
      <c r="AV855" s="516"/>
      <c r="AW855" s="516"/>
      <c r="AX855" s="516"/>
      <c r="AY855" s="516"/>
      <c r="AZ855" s="516"/>
      <c r="BA855" s="516"/>
      <c r="BB855" s="516"/>
      <c r="BC855" s="516"/>
      <c r="BD855" s="516"/>
      <c r="BE855" s="516"/>
      <c r="BF855" s="516"/>
      <c r="BG855" s="519" t="n">
        <v>0.00114320405481506</v>
      </c>
      <c r="BH855" s="519"/>
      <c r="BI855" s="519"/>
      <c r="BJ855" s="510"/>
      <c r="BK855" s="109"/>
      <c r="BL855" s="7"/>
      <c r="BM855" s="7"/>
      <c r="BN855" s="7"/>
      <c r="BO855" s="7"/>
      <c r="BP855" s="7"/>
    </row>
    <row r="856" customFormat="false" ht="12.75" hidden="false" customHeight="true" outlineLevel="0" collapsed="false">
      <c r="A856" s="7"/>
      <c r="B856" s="7"/>
      <c r="C856" s="7"/>
      <c r="D856" s="7"/>
      <c r="E856" s="7"/>
      <c r="F856" s="510"/>
      <c r="G856" s="510"/>
      <c r="H856" s="510"/>
      <c r="I856" s="510"/>
      <c r="J856" s="510"/>
      <c r="K856" s="510"/>
      <c r="L856" s="506"/>
      <c r="M856" s="506"/>
      <c r="N856" s="506"/>
      <c r="O856" s="506"/>
      <c r="P856" s="506"/>
      <c r="Q856" s="506"/>
      <c r="R856" s="510"/>
      <c r="S856" s="516"/>
      <c r="T856" s="516"/>
      <c r="U856" s="516"/>
      <c r="V856" s="516"/>
      <c r="W856" s="516"/>
      <c r="X856" s="516"/>
      <c r="Y856" s="516"/>
      <c r="Z856" s="516"/>
      <c r="AA856" s="516"/>
      <c r="AB856" s="516"/>
      <c r="AC856" s="516"/>
      <c r="AD856" s="516"/>
      <c r="AE856" s="516"/>
      <c r="AF856" s="516"/>
      <c r="AG856" s="516"/>
      <c r="AH856" s="516"/>
      <c r="AI856" s="516"/>
      <c r="AJ856" s="516"/>
      <c r="AK856" s="516"/>
      <c r="AL856" s="516"/>
      <c r="AM856" s="516"/>
      <c r="AN856" s="518"/>
      <c r="AO856" s="516"/>
      <c r="AP856" s="516"/>
      <c r="AQ856" s="516"/>
      <c r="AR856" s="516"/>
      <c r="AS856" s="516"/>
      <c r="AT856" s="516"/>
      <c r="AU856" s="516"/>
      <c r="AV856" s="516"/>
      <c r="AW856" s="516"/>
      <c r="AX856" s="516"/>
      <c r="AY856" s="516"/>
      <c r="AZ856" s="516"/>
      <c r="BA856" s="516"/>
      <c r="BB856" s="516"/>
      <c r="BC856" s="516"/>
      <c r="BD856" s="516"/>
      <c r="BE856" s="516"/>
      <c r="BF856" s="516"/>
      <c r="BG856" s="516"/>
      <c r="BH856" s="516"/>
      <c r="BI856" s="516"/>
      <c r="BJ856" s="510"/>
      <c r="BK856" s="109"/>
      <c r="BL856" s="7"/>
      <c r="BM856" s="7"/>
      <c r="BN856" s="7"/>
      <c r="BO856" s="7"/>
      <c r="BP856" s="7"/>
    </row>
    <row r="857" customFormat="false" ht="12.75" hidden="false" customHeight="true" outlineLevel="0" collapsed="false">
      <c r="A857" s="7"/>
      <c r="B857" s="7"/>
      <c r="C857" s="7"/>
      <c r="D857" s="7"/>
      <c r="E857" s="7"/>
      <c r="F857" s="510"/>
      <c r="G857" s="510"/>
      <c r="H857" s="510"/>
      <c r="I857" s="510"/>
      <c r="J857" s="510"/>
      <c r="K857" s="510"/>
      <c r="L857" s="510"/>
      <c r="M857" s="510"/>
      <c r="N857" s="510"/>
      <c r="O857" s="510"/>
      <c r="P857" s="510"/>
      <c r="Q857" s="510"/>
      <c r="R857" s="510"/>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c r="AN857" s="518"/>
      <c r="AO857" s="518"/>
      <c r="AP857" s="518"/>
      <c r="AQ857" s="518"/>
      <c r="AR857" s="518"/>
      <c r="AS857" s="518"/>
      <c r="AT857" s="518"/>
      <c r="AU857" s="518"/>
      <c r="AV857" s="518"/>
      <c r="AW857" s="518"/>
      <c r="AX857" s="518"/>
      <c r="AY857" s="518"/>
      <c r="AZ857" s="518"/>
      <c r="BA857" s="518"/>
      <c r="BB857" s="518"/>
      <c r="BC857" s="518"/>
      <c r="BD857" s="518"/>
      <c r="BE857" s="518"/>
      <c r="BF857" s="518"/>
      <c r="BG857" s="518"/>
      <c r="BH857" s="518"/>
      <c r="BI857" s="518"/>
      <c r="BJ857" s="510"/>
      <c r="BK857" s="266"/>
      <c r="BL857" s="7"/>
      <c r="BM857" s="7"/>
      <c r="BN857" s="7"/>
      <c r="BO857" s="7"/>
      <c r="BP857" s="7"/>
    </row>
    <row r="858" customFormat="false" ht="12.75" hidden="false" customHeight="true" outlineLevel="0" collapsed="false">
      <c r="A858" s="7"/>
      <c r="B858" s="7"/>
      <c r="C858" s="7"/>
      <c r="D858" s="7"/>
      <c r="E858" s="7"/>
      <c r="F858" s="520" t="s">
        <v>521</v>
      </c>
      <c r="G858" s="510"/>
      <c r="H858" s="510"/>
      <c r="I858" s="510"/>
      <c r="J858" s="510"/>
      <c r="K858" s="510"/>
      <c r="L858" s="506"/>
      <c r="M858" s="506"/>
      <c r="N858" s="506"/>
      <c r="O858" s="506"/>
      <c r="P858" s="506"/>
      <c r="Q858" s="506"/>
      <c r="R858" s="510"/>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c r="BJ858" s="510"/>
      <c r="BK858" s="266"/>
      <c r="BL858" s="7"/>
      <c r="BM858" s="7"/>
      <c r="BN858" s="7"/>
      <c r="BO858" s="7"/>
      <c r="BP858" s="7"/>
    </row>
    <row r="859" customFormat="false" ht="12.75" hidden="false" customHeight="true" outlineLevel="0" collapsed="false">
      <c r="A859" s="7"/>
      <c r="B859" s="7"/>
      <c r="C859" s="7"/>
      <c r="D859" s="7"/>
      <c r="E859" s="7"/>
      <c r="F859" s="506" t="s">
        <v>509</v>
      </c>
      <c r="G859" s="510"/>
      <c r="H859" s="510"/>
      <c r="I859" s="510"/>
      <c r="J859" s="510"/>
      <c r="K859" s="510"/>
      <c r="L859" s="506"/>
      <c r="M859" s="506"/>
      <c r="N859" s="506"/>
      <c r="O859" s="506"/>
      <c r="P859" s="506"/>
      <c r="Q859" s="506"/>
      <c r="R859" s="510"/>
      <c r="S859" s="515" t="n">
        <v>0</v>
      </c>
      <c r="T859" s="515"/>
      <c r="U859" s="515"/>
      <c r="V859" s="516"/>
      <c r="W859" s="516" t="n">
        <v>0</v>
      </c>
      <c r="X859" s="516"/>
      <c r="Y859" s="516"/>
      <c r="Z859" s="516"/>
      <c r="AA859" s="516"/>
      <c r="AB859" s="516"/>
      <c r="AC859" s="516"/>
      <c r="AD859" s="516" t="n">
        <v>0</v>
      </c>
      <c r="AE859" s="516"/>
      <c r="AF859" s="516"/>
      <c r="AG859" s="516"/>
      <c r="AH859" s="516"/>
      <c r="AI859" s="516"/>
      <c r="AJ859" s="516"/>
      <c r="AK859" s="519" t="n">
        <v>0</v>
      </c>
      <c r="AL859" s="519"/>
      <c r="AM859" s="519"/>
      <c r="AN859" s="518"/>
      <c r="AO859" s="515" t="n">
        <v>0</v>
      </c>
      <c r="AP859" s="515"/>
      <c r="AQ859" s="515"/>
      <c r="AR859" s="516"/>
      <c r="AS859" s="516" t="n">
        <v>0</v>
      </c>
      <c r="AT859" s="516"/>
      <c r="AU859" s="516"/>
      <c r="AV859" s="516"/>
      <c r="AW859" s="516"/>
      <c r="AX859" s="516"/>
      <c r="AY859" s="516"/>
      <c r="AZ859" s="516" t="n">
        <v>0</v>
      </c>
      <c r="BA859" s="516"/>
      <c r="BB859" s="516"/>
      <c r="BC859" s="516"/>
      <c r="BD859" s="516"/>
      <c r="BE859" s="516"/>
      <c r="BF859" s="516"/>
      <c r="BG859" s="519" t="n">
        <v>0</v>
      </c>
      <c r="BH859" s="519"/>
      <c r="BI859" s="519"/>
      <c r="BJ859" s="510"/>
      <c r="BK859" s="266"/>
      <c r="BL859" s="7"/>
      <c r="BM859" s="7"/>
      <c r="BN859" s="7"/>
      <c r="BO859" s="7"/>
      <c r="BP859" s="7"/>
    </row>
    <row r="860" customFormat="false" ht="12.75" hidden="false" customHeight="true" outlineLevel="0" collapsed="false">
      <c r="A860" s="7"/>
      <c r="B860" s="7"/>
      <c r="C860" s="7"/>
      <c r="D860" s="7"/>
      <c r="E860" s="7"/>
      <c r="F860" s="506" t="s">
        <v>510</v>
      </c>
      <c r="G860" s="510"/>
      <c r="H860" s="510"/>
      <c r="I860" s="510"/>
      <c r="J860" s="510"/>
      <c r="K860" s="510"/>
      <c r="L860" s="506"/>
      <c r="M860" s="506"/>
      <c r="N860" s="506"/>
      <c r="O860" s="506"/>
      <c r="P860" s="506"/>
      <c r="Q860" s="506"/>
      <c r="R860" s="510"/>
      <c r="S860" s="515" t="n">
        <v>0</v>
      </c>
      <c r="T860" s="515"/>
      <c r="U860" s="515"/>
      <c r="V860" s="516"/>
      <c r="W860" s="516" t="n">
        <v>0</v>
      </c>
      <c r="X860" s="516"/>
      <c r="Y860" s="516"/>
      <c r="Z860" s="516"/>
      <c r="AA860" s="516"/>
      <c r="AB860" s="516"/>
      <c r="AC860" s="516"/>
      <c r="AD860" s="516" t="n">
        <v>0</v>
      </c>
      <c r="AE860" s="516"/>
      <c r="AF860" s="516"/>
      <c r="AG860" s="516"/>
      <c r="AH860" s="516"/>
      <c r="AI860" s="516"/>
      <c r="AJ860" s="516"/>
      <c r="AK860" s="519" t="n">
        <v>0</v>
      </c>
      <c r="AL860" s="519"/>
      <c r="AM860" s="519"/>
      <c r="AN860" s="518"/>
      <c r="AO860" s="515" t="n">
        <v>0</v>
      </c>
      <c r="AP860" s="515"/>
      <c r="AQ860" s="515"/>
      <c r="AR860" s="516"/>
      <c r="AS860" s="516" t="n">
        <v>0</v>
      </c>
      <c r="AT860" s="516"/>
      <c r="AU860" s="516"/>
      <c r="AV860" s="516"/>
      <c r="AW860" s="516"/>
      <c r="AX860" s="516"/>
      <c r="AY860" s="516"/>
      <c r="AZ860" s="516" t="n">
        <v>0</v>
      </c>
      <c r="BA860" s="516"/>
      <c r="BB860" s="516"/>
      <c r="BC860" s="516"/>
      <c r="BD860" s="516"/>
      <c r="BE860" s="516"/>
      <c r="BF860" s="516"/>
      <c r="BG860" s="519" t="n">
        <v>0</v>
      </c>
      <c r="BH860" s="519"/>
      <c r="BI860" s="519"/>
      <c r="BJ860" s="510"/>
      <c r="BK860" s="266"/>
      <c r="BL860" s="7"/>
      <c r="BM860" s="7"/>
      <c r="BN860" s="7"/>
      <c r="BO860" s="7"/>
      <c r="BP860" s="7"/>
    </row>
    <row r="861" customFormat="false" ht="12.75" hidden="false" customHeight="true" outlineLevel="0" collapsed="false">
      <c r="A861" s="7"/>
      <c r="B861" s="7"/>
      <c r="C861" s="7"/>
      <c r="D861" s="7"/>
      <c r="E861" s="7"/>
      <c r="F861" s="506" t="s">
        <v>511</v>
      </c>
      <c r="G861" s="510"/>
      <c r="H861" s="510"/>
      <c r="I861" s="510"/>
      <c r="J861" s="510"/>
      <c r="K861" s="510"/>
      <c r="L861" s="506"/>
      <c r="M861" s="506"/>
      <c r="N861" s="506"/>
      <c r="O861" s="506"/>
      <c r="P861" s="506"/>
      <c r="Q861" s="506"/>
      <c r="R861" s="510"/>
      <c r="S861" s="515" t="n">
        <v>0</v>
      </c>
      <c r="T861" s="515"/>
      <c r="U861" s="515"/>
      <c r="V861" s="516"/>
      <c r="W861" s="516" t="n">
        <v>0</v>
      </c>
      <c r="X861" s="516"/>
      <c r="Y861" s="516"/>
      <c r="Z861" s="516"/>
      <c r="AA861" s="516"/>
      <c r="AB861" s="516"/>
      <c r="AC861" s="516"/>
      <c r="AD861" s="516" t="n">
        <v>0</v>
      </c>
      <c r="AE861" s="516"/>
      <c r="AF861" s="516"/>
      <c r="AG861" s="516"/>
      <c r="AH861" s="516"/>
      <c r="AI861" s="516"/>
      <c r="AJ861" s="516"/>
      <c r="AK861" s="519" t="n">
        <v>0</v>
      </c>
      <c r="AL861" s="519"/>
      <c r="AM861" s="519"/>
      <c r="AN861" s="518"/>
      <c r="AO861" s="515" t="n">
        <v>0</v>
      </c>
      <c r="AP861" s="515"/>
      <c r="AQ861" s="515"/>
      <c r="AR861" s="516"/>
      <c r="AS861" s="516" t="n">
        <v>0</v>
      </c>
      <c r="AT861" s="516"/>
      <c r="AU861" s="516"/>
      <c r="AV861" s="516"/>
      <c r="AW861" s="516"/>
      <c r="AX861" s="516"/>
      <c r="AY861" s="516"/>
      <c r="AZ861" s="516" t="n">
        <v>0</v>
      </c>
      <c r="BA861" s="516"/>
      <c r="BB861" s="516"/>
      <c r="BC861" s="516"/>
      <c r="BD861" s="516"/>
      <c r="BE861" s="516"/>
      <c r="BF861" s="516"/>
      <c r="BG861" s="519" t="n">
        <v>0</v>
      </c>
      <c r="BH861" s="519"/>
      <c r="BI861" s="519"/>
      <c r="BJ861" s="510"/>
      <c r="BK861" s="524"/>
      <c r="BL861" s="7"/>
      <c r="BM861" s="7"/>
      <c r="BN861" s="7"/>
      <c r="BO861" s="7"/>
      <c r="BP861" s="7"/>
    </row>
    <row r="862" customFormat="false" ht="12.75" hidden="false" customHeight="true" outlineLevel="0" collapsed="false">
      <c r="A862" s="7"/>
      <c r="B862" s="7"/>
      <c r="C862" s="7"/>
      <c r="D862" s="7"/>
      <c r="E862" s="7"/>
      <c r="F862" s="506" t="s">
        <v>512</v>
      </c>
      <c r="G862" s="510"/>
      <c r="H862" s="510"/>
      <c r="I862" s="510"/>
      <c r="J862" s="510"/>
      <c r="K862" s="510"/>
      <c r="L862" s="506"/>
      <c r="M862" s="506"/>
      <c r="N862" s="506"/>
      <c r="O862" s="506"/>
      <c r="P862" s="506"/>
      <c r="Q862" s="506"/>
      <c r="R862" s="510"/>
      <c r="S862" s="515" t="n">
        <v>0</v>
      </c>
      <c r="T862" s="515"/>
      <c r="U862" s="515"/>
      <c r="V862" s="516"/>
      <c r="W862" s="516" t="n">
        <v>0</v>
      </c>
      <c r="X862" s="516"/>
      <c r="Y862" s="516"/>
      <c r="Z862" s="516"/>
      <c r="AA862" s="516"/>
      <c r="AB862" s="516"/>
      <c r="AC862" s="516"/>
      <c r="AD862" s="516" t="n">
        <v>0</v>
      </c>
      <c r="AE862" s="516"/>
      <c r="AF862" s="516"/>
      <c r="AG862" s="516"/>
      <c r="AH862" s="516"/>
      <c r="AI862" s="516"/>
      <c r="AJ862" s="516"/>
      <c r="AK862" s="519" t="n">
        <v>0</v>
      </c>
      <c r="AL862" s="519"/>
      <c r="AM862" s="519"/>
      <c r="AN862" s="518"/>
      <c r="AO862" s="515" t="n">
        <v>0</v>
      </c>
      <c r="AP862" s="515"/>
      <c r="AQ862" s="515"/>
      <c r="AR862" s="516"/>
      <c r="AS862" s="516" t="n">
        <v>0</v>
      </c>
      <c r="AT862" s="516"/>
      <c r="AU862" s="516"/>
      <c r="AV862" s="516"/>
      <c r="AW862" s="516"/>
      <c r="AX862" s="516"/>
      <c r="AY862" s="516"/>
      <c r="AZ862" s="516" t="n">
        <v>0</v>
      </c>
      <c r="BA862" s="516"/>
      <c r="BB862" s="516"/>
      <c r="BC862" s="516"/>
      <c r="BD862" s="516"/>
      <c r="BE862" s="516"/>
      <c r="BF862" s="516"/>
      <c r="BG862" s="519" t="n">
        <v>0</v>
      </c>
      <c r="BH862" s="519"/>
      <c r="BI862" s="519"/>
      <c r="BJ862" s="510"/>
      <c r="BK862" s="109"/>
      <c r="BL862" s="7"/>
      <c r="BM862" s="7"/>
      <c r="BN862" s="7"/>
      <c r="BO862" s="7"/>
      <c r="BP862" s="7"/>
    </row>
    <row r="863" customFormat="false" ht="12.75" hidden="false" customHeight="true" outlineLevel="0" collapsed="false">
      <c r="A863" s="7"/>
      <c r="B863" s="7"/>
      <c r="C863" s="7"/>
      <c r="D863" s="7"/>
      <c r="E863" s="7"/>
      <c r="F863" s="520" t="s">
        <v>428</v>
      </c>
      <c r="G863" s="521"/>
      <c r="H863" s="521"/>
      <c r="I863" s="521"/>
      <c r="J863" s="521"/>
      <c r="K863" s="521"/>
      <c r="L863" s="520"/>
      <c r="M863" s="520"/>
      <c r="N863" s="520"/>
      <c r="O863" s="520"/>
      <c r="P863" s="520"/>
      <c r="Q863" s="520"/>
      <c r="R863" s="521"/>
      <c r="S863" s="515" t="n">
        <v>0</v>
      </c>
      <c r="T863" s="515"/>
      <c r="U863" s="515"/>
      <c r="V863" s="522"/>
      <c r="W863" s="516" t="n">
        <v>0</v>
      </c>
      <c r="X863" s="516"/>
      <c r="Y863" s="516"/>
      <c r="Z863" s="516"/>
      <c r="AA863" s="516"/>
      <c r="AB863" s="516"/>
      <c r="AC863" s="522"/>
      <c r="AD863" s="516" t="n">
        <v>0</v>
      </c>
      <c r="AE863" s="516"/>
      <c r="AF863" s="516"/>
      <c r="AG863" s="516"/>
      <c r="AH863" s="516"/>
      <c r="AI863" s="516"/>
      <c r="AJ863" s="522"/>
      <c r="AK863" s="519" t="n">
        <v>0</v>
      </c>
      <c r="AL863" s="519"/>
      <c r="AM863" s="519"/>
      <c r="AN863" s="523"/>
      <c r="AO863" s="515" t="n">
        <v>0</v>
      </c>
      <c r="AP863" s="515"/>
      <c r="AQ863" s="515"/>
      <c r="AR863" s="522"/>
      <c r="AS863" s="516" t="n">
        <v>0</v>
      </c>
      <c r="AT863" s="516"/>
      <c r="AU863" s="516"/>
      <c r="AV863" s="516"/>
      <c r="AW863" s="516"/>
      <c r="AX863" s="516"/>
      <c r="AY863" s="522"/>
      <c r="AZ863" s="516" t="n">
        <v>0</v>
      </c>
      <c r="BA863" s="516"/>
      <c r="BB863" s="516"/>
      <c r="BC863" s="516"/>
      <c r="BD863" s="516"/>
      <c r="BE863" s="516"/>
      <c r="BF863" s="522"/>
      <c r="BG863" s="519" t="n">
        <v>0</v>
      </c>
      <c r="BH863" s="519"/>
      <c r="BI863" s="519"/>
      <c r="BJ863" s="521"/>
      <c r="BK863" s="266"/>
      <c r="BL863" s="7"/>
      <c r="BM863" s="7"/>
      <c r="BN863" s="7"/>
      <c r="BO863" s="7"/>
      <c r="BP863" s="7"/>
    </row>
    <row r="864" customFormat="false" ht="12.75" hidden="false" customHeight="true" outlineLevel="0" collapsed="false">
      <c r="A864" s="7"/>
      <c r="B864" s="7"/>
      <c r="C864" s="7"/>
      <c r="D864" s="7"/>
      <c r="E864" s="7"/>
      <c r="F864" s="506"/>
      <c r="G864" s="510"/>
      <c r="H864" s="510"/>
      <c r="I864" s="510"/>
      <c r="J864" s="510"/>
      <c r="K864" s="510"/>
      <c r="L864" s="506"/>
      <c r="M864" s="506"/>
      <c r="N864" s="506"/>
      <c r="O864" s="506"/>
      <c r="P864" s="506"/>
      <c r="Q864" s="506"/>
      <c r="R864" s="510"/>
      <c r="S864" s="516"/>
      <c r="T864" s="516"/>
      <c r="U864" s="516"/>
      <c r="V864" s="516"/>
      <c r="W864" s="516"/>
      <c r="X864" s="516"/>
      <c r="Y864" s="516"/>
      <c r="Z864" s="516"/>
      <c r="AA864" s="516"/>
      <c r="AB864" s="516"/>
      <c r="AC864" s="516"/>
      <c r="AD864" s="516"/>
      <c r="AE864" s="516"/>
      <c r="AF864" s="516"/>
      <c r="AG864" s="516"/>
      <c r="AH864" s="516"/>
      <c r="AI864" s="516"/>
      <c r="AJ864" s="516"/>
      <c r="AK864" s="519"/>
      <c r="AL864" s="519"/>
      <c r="AM864" s="519"/>
      <c r="AN864" s="518"/>
      <c r="AO864" s="516"/>
      <c r="AP864" s="516"/>
      <c r="AQ864" s="516"/>
      <c r="AR864" s="516"/>
      <c r="AS864" s="516"/>
      <c r="AT864" s="516"/>
      <c r="AU864" s="516"/>
      <c r="AV864" s="516"/>
      <c r="AW864" s="516"/>
      <c r="AX864" s="516"/>
      <c r="AY864" s="516"/>
      <c r="AZ864" s="516"/>
      <c r="BA864" s="516"/>
      <c r="BB864" s="516"/>
      <c r="BC864" s="516"/>
      <c r="BD864" s="516"/>
      <c r="BE864" s="516"/>
      <c r="BF864" s="516"/>
      <c r="BG864" s="519"/>
      <c r="BH864" s="519"/>
      <c r="BI864" s="519"/>
      <c r="BJ864" s="510"/>
      <c r="BK864" s="266"/>
      <c r="BL864" s="7"/>
      <c r="BM864" s="7"/>
      <c r="BN864" s="7"/>
      <c r="BO864" s="7"/>
      <c r="BP864" s="7"/>
    </row>
    <row r="865" customFormat="false" ht="13.5" hidden="false" customHeight="true" outlineLevel="0" collapsed="false">
      <c r="A865" s="7"/>
      <c r="B865" s="7"/>
      <c r="C865" s="7"/>
      <c r="D865" s="7"/>
      <c r="E865" s="7"/>
      <c r="F865" s="506" t="s">
        <v>516</v>
      </c>
      <c r="G865" s="510"/>
      <c r="H865" s="510"/>
      <c r="I865" s="510"/>
      <c r="J865" s="510"/>
      <c r="K865" s="510"/>
      <c r="L865" s="506"/>
      <c r="M865" s="506"/>
      <c r="N865" s="506"/>
      <c r="O865" s="506"/>
      <c r="P865" s="506"/>
      <c r="Q865" s="506"/>
      <c r="R865" s="510"/>
      <c r="S865" s="516"/>
      <c r="T865" s="516"/>
      <c r="U865" s="516"/>
      <c r="V865" s="516"/>
      <c r="W865" s="516"/>
      <c r="X865" s="516"/>
      <c r="Y865" s="516"/>
      <c r="Z865" s="516"/>
      <c r="AA865" s="516"/>
      <c r="AB865" s="516"/>
      <c r="AC865" s="516"/>
      <c r="AD865" s="516"/>
      <c r="AE865" s="516"/>
      <c r="AF865" s="516"/>
      <c r="AG865" s="516"/>
      <c r="AH865" s="516"/>
      <c r="AI865" s="516"/>
      <c r="AJ865" s="516"/>
      <c r="AK865" s="519" t="n">
        <v>0</v>
      </c>
      <c r="AL865" s="519"/>
      <c r="AM865" s="519"/>
      <c r="AN865" s="518"/>
      <c r="AO865" s="516"/>
      <c r="AP865" s="516"/>
      <c r="AQ865" s="516"/>
      <c r="AR865" s="516"/>
      <c r="AS865" s="516"/>
      <c r="AT865" s="516"/>
      <c r="AU865" s="516"/>
      <c r="AV865" s="516"/>
      <c r="AW865" s="516"/>
      <c r="AX865" s="516"/>
      <c r="AY865" s="516"/>
      <c r="AZ865" s="516"/>
      <c r="BA865" s="516"/>
      <c r="BB865" s="516"/>
      <c r="BC865" s="516"/>
      <c r="BD865" s="516"/>
      <c r="BE865" s="516"/>
      <c r="BF865" s="516"/>
      <c r="BG865" s="519" t="n">
        <v>0</v>
      </c>
      <c r="BH865" s="519"/>
      <c r="BI865" s="519"/>
      <c r="BJ865" s="510"/>
      <c r="BK865" s="109"/>
      <c r="BL865" s="7"/>
      <c r="BM865" s="7"/>
      <c r="BN865" s="7"/>
      <c r="BO865" s="7"/>
      <c r="BP865" s="7"/>
    </row>
    <row r="866" customFormat="false" ht="18" hidden="false" customHeight="true" outlineLevel="0" collapsed="false">
      <c r="A866" s="7"/>
      <c r="B866" s="7"/>
      <c r="C866" s="7"/>
      <c r="D866" s="7"/>
      <c r="E866" s="7"/>
      <c r="F866" s="506" t="s">
        <v>517</v>
      </c>
      <c r="G866" s="510"/>
      <c r="H866" s="510"/>
      <c r="I866" s="510"/>
      <c r="J866" s="510"/>
      <c r="K866" s="510"/>
      <c r="L866" s="506"/>
      <c r="M866" s="506"/>
      <c r="N866" s="506"/>
      <c r="O866" s="506"/>
      <c r="P866" s="506"/>
      <c r="Q866" s="506"/>
      <c r="R866" s="510"/>
      <c r="S866" s="516"/>
      <c r="T866" s="516"/>
      <c r="U866" s="516"/>
      <c r="V866" s="516"/>
      <c r="W866" s="516"/>
      <c r="X866" s="516"/>
      <c r="Y866" s="516"/>
      <c r="Z866" s="516"/>
      <c r="AA866" s="516"/>
      <c r="AB866" s="516"/>
      <c r="AC866" s="516"/>
      <c r="AD866" s="516"/>
      <c r="AE866" s="516"/>
      <c r="AF866" s="516"/>
      <c r="AG866" s="516"/>
      <c r="AH866" s="516"/>
      <c r="AI866" s="516"/>
      <c r="AJ866" s="516"/>
      <c r="AK866" s="519" t="n">
        <v>0</v>
      </c>
      <c r="AL866" s="519"/>
      <c r="AM866" s="519"/>
      <c r="AN866" s="518"/>
      <c r="AO866" s="516"/>
      <c r="AP866" s="516"/>
      <c r="AQ866" s="516"/>
      <c r="AR866" s="516"/>
      <c r="AS866" s="516"/>
      <c r="AT866" s="516"/>
      <c r="AU866" s="516"/>
      <c r="AV866" s="516"/>
      <c r="AW866" s="516"/>
      <c r="AX866" s="516"/>
      <c r="AY866" s="516"/>
      <c r="AZ866" s="516"/>
      <c r="BA866" s="516"/>
      <c r="BB866" s="516"/>
      <c r="BC866" s="516"/>
      <c r="BD866" s="516"/>
      <c r="BE866" s="516"/>
      <c r="BF866" s="516"/>
      <c r="BG866" s="519" t="n">
        <v>0</v>
      </c>
      <c r="BH866" s="519"/>
      <c r="BI866" s="519"/>
      <c r="BJ866" s="510"/>
      <c r="BK866" s="109"/>
      <c r="BL866" s="7"/>
      <c r="BM866" s="7"/>
      <c r="BN866" s="7"/>
      <c r="BO866" s="7"/>
      <c r="BP866" s="7"/>
    </row>
    <row r="867" customFormat="false" ht="15" hidden="false" customHeight="false" outlineLevel="0" collapsed="false">
      <c r="A867" s="7"/>
      <c r="B867" s="7"/>
      <c r="C867" s="7"/>
      <c r="D867" s="7"/>
      <c r="E867" s="7"/>
      <c r="F867" s="510"/>
      <c r="G867" s="510"/>
      <c r="H867" s="510"/>
      <c r="I867" s="510"/>
      <c r="J867" s="510"/>
      <c r="K867" s="510"/>
      <c r="L867" s="510"/>
      <c r="M867" s="510"/>
      <c r="N867" s="510"/>
      <c r="O867" s="510"/>
      <c r="P867" s="510"/>
      <c r="Q867" s="510"/>
      <c r="R867" s="510"/>
      <c r="S867" s="510"/>
      <c r="T867" s="510"/>
      <c r="U867" s="510"/>
      <c r="V867" s="510"/>
      <c r="W867" s="510"/>
      <c r="X867" s="510"/>
      <c r="Y867" s="510"/>
      <c r="Z867" s="510"/>
      <c r="AA867" s="510"/>
      <c r="AB867" s="510"/>
      <c r="AC867" s="510"/>
      <c r="AD867" s="510"/>
      <c r="AE867" s="510"/>
      <c r="AF867" s="510"/>
      <c r="AG867" s="510"/>
      <c r="AH867" s="510"/>
      <c r="AI867" s="510"/>
      <c r="AJ867" s="510"/>
      <c r="AK867" s="510"/>
      <c r="AL867" s="510"/>
      <c r="AM867" s="510"/>
      <c r="AN867" s="510"/>
      <c r="AO867" s="510"/>
      <c r="AP867" s="510"/>
      <c r="AQ867" s="510"/>
      <c r="AR867" s="510"/>
      <c r="AS867" s="510"/>
      <c r="AT867" s="510"/>
      <c r="AU867" s="510"/>
      <c r="AV867" s="510"/>
      <c r="AW867" s="510"/>
      <c r="AX867" s="510"/>
      <c r="AY867" s="510"/>
      <c r="AZ867" s="510"/>
      <c r="BA867" s="510"/>
      <c r="BB867" s="510"/>
      <c r="BC867" s="510"/>
      <c r="BD867" s="510"/>
      <c r="BE867" s="510"/>
      <c r="BF867" s="510"/>
      <c r="BG867" s="510"/>
      <c r="BH867" s="510"/>
      <c r="BI867" s="510"/>
      <c r="BJ867" s="510"/>
      <c r="BK867" s="266"/>
      <c r="BL867" s="7"/>
      <c r="BM867" s="7"/>
      <c r="BN867" s="7"/>
      <c r="BO867" s="7"/>
      <c r="BP867" s="7"/>
    </row>
    <row r="868" customFormat="false" ht="15" hidden="false" customHeight="false" outlineLevel="0" collapsed="false">
      <c r="A868" s="7"/>
      <c r="B868" s="7"/>
      <c r="C868" s="7"/>
      <c r="D868" s="7"/>
      <c r="E868" s="7"/>
      <c r="F868" s="533"/>
      <c r="G868" s="533"/>
      <c r="H868" s="533"/>
      <c r="I868" s="533"/>
      <c r="J868" s="533"/>
      <c r="K868" s="533"/>
      <c r="L868" s="533"/>
      <c r="M868" s="533"/>
      <c r="N868" s="533"/>
      <c r="O868" s="533"/>
      <c r="P868" s="533"/>
      <c r="Q868" s="533"/>
      <c r="R868" s="533"/>
      <c r="S868" s="526"/>
      <c r="T868" s="526"/>
      <c r="U868" s="526"/>
      <c r="V868" s="526"/>
      <c r="W868" s="526"/>
      <c r="X868" s="526"/>
      <c r="Y868" s="526"/>
      <c r="Z868" s="526"/>
      <c r="AA868" s="534"/>
      <c r="AB868" s="526"/>
      <c r="AC868" s="526"/>
      <c r="AD868" s="526"/>
      <c r="AE868" s="526"/>
      <c r="AF868" s="526"/>
      <c r="AG868" s="526"/>
      <c r="AH868" s="526"/>
      <c r="AI868" s="526"/>
      <c r="AJ868" s="526"/>
      <c r="AK868" s="526"/>
      <c r="AL868" s="526"/>
      <c r="AM868" s="526"/>
      <c r="AN868" s="526"/>
      <c r="AO868" s="526"/>
      <c r="AP868" s="526"/>
      <c r="AQ868" s="526"/>
      <c r="AR868" s="526"/>
      <c r="AS868" s="526"/>
      <c r="AT868" s="526"/>
      <c r="AU868" s="526"/>
      <c r="AV868" s="526"/>
      <c r="AW868" s="534"/>
      <c r="AX868" s="526"/>
      <c r="AY868" s="526"/>
      <c r="AZ868" s="526"/>
      <c r="BA868" s="526"/>
      <c r="BB868" s="526"/>
      <c r="BC868" s="526"/>
      <c r="BD868" s="526"/>
      <c r="BE868" s="526"/>
      <c r="BF868" s="526"/>
      <c r="BG868" s="526"/>
      <c r="BH868" s="526"/>
      <c r="BI868" s="526"/>
      <c r="BJ868" s="526"/>
      <c r="BK868" s="266"/>
      <c r="BL868" s="7"/>
      <c r="BM868" s="7"/>
      <c r="BN868" s="7"/>
      <c r="BO868" s="7"/>
      <c r="BP868" s="7"/>
    </row>
    <row r="869" customFormat="false" ht="13.5" hidden="false" customHeight="true" outlineLevel="0" collapsed="false">
      <c r="A869" s="7"/>
      <c r="B869" s="7"/>
      <c r="C869" s="7"/>
      <c r="D869" s="7"/>
      <c r="E869" s="7"/>
      <c r="F869" s="520"/>
      <c r="G869" s="510"/>
      <c r="H869" s="510"/>
      <c r="I869" s="510"/>
      <c r="J869" s="510"/>
      <c r="K869" s="510"/>
      <c r="L869" s="506"/>
      <c r="M869" s="506"/>
      <c r="N869" s="506"/>
      <c r="O869" s="506"/>
      <c r="P869" s="506"/>
      <c r="Q869" s="506"/>
      <c r="R869" s="510"/>
      <c r="S869" s="510"/>
      <c r="T869" s="510"/>
      <c r="U869" s="510"/>
      <c r="V869" s="510"/>
      <c r="W869" s="510"/>
      <c r="X869" s="510"/>
      <c r="Y869" s="510"/>
      <c r="Z869" s="510"/>
      <c r="AA869" s="510"/>
      <c r="AB869" s="510"/>
      <c r="AC869" s="510"/>
      <c r="AD869" s="510"/>
      <c r="AE869" s="510"/>
      <c r="AF869" s="510"/>
      <c r="AG869" s="510"/>
      <c r="AH869" s="510"/>
      <c r="AI869" s="510"/>
      <c r="AJ869" s="510"/>
      <c r="AK869" s="510"/>
      <c r="AL869" s="510"/>
      <c r="AM869" s="510"/>
      <c r="AN869" s="510"/>
      <c r="AO869" s="510"/>
      <c r="AP869" s="510"/>
      <c r="AQ869" s="510"/>
      <c r="AR869" s="510"/>
      <c r="AS869" s="510"/>
      <c r="AT869" s="510"/>
      <c r="AU869" s="510"/>
      <c r="AV869" s="510"/>
      <c r="AW869" s="510"/>
      <c r="AX869" s="510"/>
      <c r="AY869" s="510"/>
      <c r="AZ869" s="510"/>
      <c r="BA869" s="510"/>
      <c r="BB869" s="510"/>
      <c r="BC869" s="510"/>
      <c r="BD869" s="510"/>
      <c r="BE869" s="510"/>
      <c r="BF869" s="510"/>
      <c r="BG869" s="510"/>
      <c r="BH869" s="510"/>
      <c r="BI869" s="510"/>
      <c r="BJ869" s="510"/>
      <c r="BK869" s="266"/>
      <c r="BL869" s="7"/>
      <c r="BM869" s="7"/>
      <c r="BN869" s="7"/>
      <c r="BO869" s="7"/>
      <c r="BP869" s="7"/>
    </row>
    <row r="870" customFormat="false" ht="12.75" hidden="false" customHeight="true" outlineLevel="0" collapsed="false">
      <c r="A870" s="7"/>
      <c r="B870" s="7"/>
      <c r="C870" s="7"/>
      <c r="D870" s="7"/>
      <c r="E870" s="7"/>
      <c r="F870" s="506"/>
      <c r="G870" s="510"/>
      <c r="H870" s="510"/>
      <c r="I870" s="510"/>
      <c r="J870" s="510"/>
      <c r="K870" s="510"/>
      <c r="L870" s="506"/>
      <c r="M870" s="506"/>
      <c r="N870" s="506"/>
      <c r="O870" s="506"/>
      <c r="P870" s="506"/>
      <c r="Q870" s="506"/>
      <c r="R870" s="510"/>
      <c r="S870" s="535"/>
      <c r="T870" s="535"/>
      <c r="U870" s="535"/>
      <c r="V870" s="509"/>
      <c r="W870" s="509"/>
      <c r="X870" s="509"/>
      <c r="Y870" s="509"/>
      <c r="Z870" s="509"/>
      <c r="AA870" s="509"/>
      <c r="AB870" s="509"/>
      <c r="AC870" s="509"/>
      <c r="AD870" s="509"/>
      <c r="AE870" s="509"/>
      <c r="AF870" s="509"/>
      <c r="AG870" s="509"/>
      <c r="AH870" s="509"/>
      <c r="AI870" s="509"/>
      <c r="AJ870" s="509"/>
      <c r="AK870" s="536"/>
      <c r="AL870" s="536"/>
      <c r="AM870" s="536"/>
      <c r="AN870" s="510"/>
      <c r="AO870" s="535"/>
      <c r="AP870" s="535"/>
      <c r="AQ870" s="535"/>
      <c r="AR870" s="509"/>
      <c r="AS870" s="509"/>
      <c r="AT870" s="509"/>
      <c r="AU870" s="509"/>
      <c r="AV870" s="509"/>
      <c r="AW870" s="509"/>
      <c r="AX870" s="509"/>
      <c r="AY870" s="509"/>
      <c r="AZ870" s="509"/>
      <c r="BA870" s="509"/>
      <c r="BB870" s="509"/>
      <c r="BC870" s="509"/>
      <c r="BD870" s="509"/>
      <c r="BE870" s="509"/>
      <c r="BF870" s="509"/>
      <c r="BG870" s="536"/>
      <c r="BH870" s="536"/>
      <c r="BI870" s="536"/>
      <c r="BJ870" s="510"/>
      <c r="BK870" s="266"/>
      <c r="BL870" s="7"/>
      <c r="BM870" s="7"/>
      <c r="BN870" s="7"/>
      <c r="BO870" s="7"/>
      <c r="BP870" s="7"/>
    </row>
    <row r="871" customFormat="false" ht="12.75" hidden="false" customHeight="true" outlineLevel="0" collapsed="false">
      <c r="A871" s="7"/>
      <c r="B871" s="7"/>
      <c r="C871" s="7"/>
      <c r="D871" s="7"/>
      <c r="E871" s="7"/>
      <c r="F871" s="506"/>
      <c r="G871" s="510"/>
      <c r="H871" s="510"/>
      <c r="I871" s="510"/>
      <c r="J871" s="510"/>
      <c r="K871" s="510"/>
      <c r="L871" s="506"/>
      <c r="M871" s="506"/>
      <c r="N871" s="506"/>
      <c r="O871" s="506"/>
      <c r="P871" s="506"/>
      <c r="Q871" s="506"/>
      <c r="R871" s="510"/>
      <c r="S871" s="535"/>
      <c r="T871" s="535"/>
      <c r="U871" s="535"/>
      <c r="V871" s="509"/>
      <c r="W871" s="509"/>
      <c r="X871" s="509"/>
      <c r="Y871" s="509"/>
      <c r="Z871" s="509"/>
      <c r="AA871" s="509"/>
      <c r="AB871" s="509"/>
      <c r="AC871" s="509"/>
      <c r="AD871" s="509"/>
      <c r="AE871" s="509"/>
      <c r="AF871" s="509"/>
      <c r="AG871" s="509"/>
      <c r="AH871" s="509"/>
      <c r="AI871" s="509"/>
      <c r="AJ871" s="509"/>
      <c r="AK871" s="536"/>
      <c r="AL871" s="536"/>
      <c r="AM871" s="536"/>
      <c r="AN871" s="510"/>
      <c r="AO871" s="535"/>
      <c r="AP871" s="535"/>
      <c r="AQ871" s="535"/>
      <c r="AR871" s="509"/>
      <c r="AS871" s="509"/>
      <c r="AT871" s="509"/>
      <c r="AU871" s="509"/>
      <c r="AV871" s="509"/>
      <c r="AW871" s="509"/>
      <c r="AX871" s="509"/>
      <c r="AY871" s="509"/>
      <c r="AZ871" s="509"/>
      <c r="BA871" s="509"/>
      <c r="BB871" s="509"/>
      <c r="BC871" s="509"/>
      <c r="BD871" s="509"/>
      <c r="BE871" s="509"/>
      <c r="BF871" s="509"/>
      <c r="BG871" s="536"/>
      <c r="BH871" s="536"/>
      <c r="BI871" s="536"/>
      <c r="BJ871" s="510"/>
      <c r="BK871" s="524"/>
      <c r="BL871" s="7"/>
      <c r="BM871" s="7"/>
      <c r="BN871" s="7"/>
      <c r="BO871" s="7"/>
      <c r="BP871" s="7"/>
    </row>
    <row r="872" customFormat="false" ht="12.75" hidden="false" customHeight="true" outlineLevel="0" collapsed="false">
      <c r="A872" s="7"/>
      <c r="B872" s="7"/>
      <c r="C872" s="7"/>
      <c r="D872" s="7"/>
      <c r="E872" s="7"/>
      <c r="F872" s="506"/>
      <c r="G872" s="510"/>
      <c r="H872" s="510"/>
      <c r="I872" s="510"/>
      <c r="J872" s="510"/>
      <c r="K872" s="510"/>
      <c r="L872" s="506"/>
      <c r="M872" s="506"/>
      <c r="N872" s="506"/>
      <c r="O872" s="506"/>
      <c r="P872" s="506"/>
      <c r="Q872" s="506"/>
      <c r="R872" s="510"/>
      <c r="S872" s="535"/>
      <c r="T872" s="535"/>
      <c r="U872" s="535"/>
      <c r="V872" s="509"/>
      <c r="W872" s="509"/>
      <c r="X872" s="509"/>
      <c r="Y872" s="509"/>
      <c r="Z872" s="509"/>
      <c r="AA872" s="509"/>
      <c r="AB872" s="509"/>
      <c r="AC872" s="509"/>
      <c r="AD872" s="509"/>
      <c r="AE872" s="509"/>
      <c r="AF872" s="509"/>
      <c r="AG872" s="509"/>
      <c r="AH872" s="509"/>
      <c r="AI872" s="509"/>
      <c r="AJ872" s="509"/>
      <c r="AK872" s="536"/>
      <c r="AL872" s="536"/>
      <c r="AM872" s="536"/>
      <c r="AN872" s="510"/>
      <c r="AO872" s="535"/>
      <c r="AP872" s="535"/>
      <c r="AQ872" s="535"/>
      <c r="AR872" s="509"/>
      <c r="AS872" s="509"/>
      <c r="AT872" s="509"/>
      <c r="AU872" s="509"/>
      <c r="AV872" s="509"/>
      <c r="AW872" s="509"/>
      <c r="AX872" s="509"/>
      <c r="AY872" s="509"/>
      <c r="AZ872" s="509"/>
      <c r="BA872" s="509"/>
      <c r="BB872" s="509"/>
      <c r="BC872" s="509"/>
      <c r="BD872" s="509"/>
      <c r="BE872" s="509"/>
      <c r="BF872" s="509"/>
      <c r="BG872" s="536"/>
      <c r="BH872" s="536"/>
      <c r="BI872" s="536"/>
      <c r="BJ872" s="510"/>
      <c r="BK872" s="109"/>
      <c r="BL872" s="7"/>
      <c r="BM872" s="7"/>
      <c r="BN872" s="7"/>
      <c r="BO872" s="7"/>
      <c r="BP872" s="7"/>
    </row>
    <row r="873" customFormat="false" ht="12.75" hidden="false" customHeight="true" outlineLevel="0" collapsed="false">
      <c r="A873" s="7"/>
      <c r="B873" s="7"/>
      <c r="C873" s="7"/>
      <c r="D873" s="7"/>
      <c r="E873" s="7"/>
      <c r="F873" s="506"/>
      <c r="G873" s="510"/>
      <c r="H873" s="510"/>
      <c r="I873" s="510"/>
      <c r="J873" s="510"/>
      <c r="K873" s="510"/>
      <c r="L873" s="506"/>
      <c r="M873" s="506"/>
      <c r="N873" s="506"/>
      <c r="O873" s="506"/>
      <c r="P873" s="506"/>
      <c r="Q873" s="506"/>
      <c r="R873" s="510"/>
      <c r="S873" s="535"/>
      <c r="T873" s="535"/>
      <c r="U873" s="535"/>
      <c r="V873" s="509"/>
      <c r="W873" s="509"/>
      <c r="X873" s="509"/>
      <c r="Y873" s="509"/>
      <c r="Z873" s="509"/>
      <c r="AA873" s="509"/>
      <c r="AB873" s="509"/>
      <c r="AC873" s="509"/>
      <c r="AD873" s="509"/>
      <c r="AE873" s="509"/>
      <c r="AF873" s="509"/>
      <c r="AG873" s="509"/>
      <c r="AH873" s="509"/>
      <c r="AI873" s="509"/>
      <c r="AJ873" s="509"/>
      <c r="AK873" s="536"/>
      <c r="AL873" s="536"/>
      <c r="AM873" s="536"/>
      <c r="AN873" s="510"/>
      <c r="AO873" s="535"/>
      <c r="AP873" s="535"/>
      <c r="AQ873" s="535"/>
      <c r="AR873" s="509"/>
      <c r="AS873" s="509"/>
      <c r="AT873" s="509"/>
      <c r="AU873" s="509"/>
      <c r="AV873" s="509"/>
      <c r="AW873" s="509"/>
      <c r="AX873" s="509"/>
      <c r="AY873" s="509"/>
      <c r="AZ873" s="509"/>
      <c r="BA873" s="509"/>
      <c r="BB873" s="509"/>
      <c r="BC873" s="509"/>
      <c r="BD873" s="509"/>
      <c r="BE873" s="509"/>
      <c r="BF873" s="509"/>
      <c r="BG873" s="536"/>
      <c r="BH873" s="536"/>
      <c r="BI873" s="536"/>
      <c r="BJ873" s="510"/>
      <c r="BK873" s="266"/>
      <c r="BL873" s="7"/>
      <c r="BM873" s="7"/>
      <c r="BN873" s="7"/>
      <c r="BO873" s="7"/>
      <c r="BP873" s="7"/>
    </row>
    <row r="874" customFormat="false" ht="12.75" hidden="false" customHeight="true" outlineLevel="0" collapsed="false">
      <c r="A874" s="7"/>
      <c r="B874" s="7"/>
      <c r="C874" s="7"/>
      <c r="D874" s="7"/>
      <c r="E874" s="7"/>
      <c r="F874" s="520"/>
      <c r="G874" s="521"/>
      <c r="H874" s="521"/>
      <c r="I874" s="521"/>
      <c r="J874" s="521"/>
      <c r="K874" s="521"/>
      <c r="L874" s="520"/>
      <c r="M874" s="520"/>
      <c r="N874" s="520"/>
      <c r="O874" s="520"/>
      <c r="P874" s="520"/>
      <c r="Q874" s="520"/>
      <c r="R874" s="521"/>
      <c r="S874" s="535"/>
      <c r="T874" s="535"/>
      <c r="U874" s="535"/>
      <c r="V874" s="537"/>
      <c r="W874" s="509"/>
      <c r="X874" s="509"/>
      <c r="Y874" s="509"/>
      <c r="Z874" s="509"/>
      <c r="AA874" s="509"/>
      <c r="AB874" s="509"/>
      <c r="AC874" s="537"/>
      <c r="AD874" s="509"/>
      <c r="AE874" s="509"/>
      <c r="AF874" s="509"/>
      <c r="AG874" s="509"/>
      <c r="AH874" s="509"/>
      <c r="AI874" s="509"/>
      <c r="AJ874" s="537"/>
      <c r="AK874" s="538"/>
      <c r="AL874" s="538"/>
      <c r="AM874" s="538"/>
      <c r="AN874" s="521"/>
      <c r="AO874" s="535"/>
      <c r="AP874" s="535"/>
      <c r="AQ874" s="535"/>
      <c r="AR874" s="537"/>
      <c r="AS874" s="509"/>
      <c r="AT874" s="509"/>
      <c r="AU874" s="509"/>
      <c r="AV874" s="509"/>
      <c r="AW874" s="509"/>
      <c r="AX874" s="509"/>
      <c r="AY874" s="537"/>
      <c r="AZ874" s="509"/>
      <c r="BA874" s="509"/>
      <c r="BB874" s="509"/>
      <c r="BC874" s="509"/>
      <c r="BD874" s="509"/>
      <c r="BE874" s="509"/>
      <c r="BF874" s="537"/>
      <c r="BG874" s="538"/>
      <c r="BH874" s="538"/>
      <c r="BI874" s="538"/>
      <c r="BJ874" s="521"/>
      <c r="BK874" s="266"/>
      <c r="BL874" s="7"/>
      <c r="BM874" s="7"/>
      <c r="BN874" s="7"/>
      <c r="BO874" s="7"/>
      <c r="BP874" s="7"/>
    </row>
    <row r="875" customFormat="false" ht="12.75" hidden="false" customHeight="true" outlineLevel="0" collapsed="false">
      <c r="A875" s="7"/>
      <c r="B875" s="7"/>
      <c r="C875" s="7"/>
      <c r="D875" s="7"/>
      <c r="E875" s="7"/>
      <c r="F875" s="506"/>
      <c r="G875" s="510"/>
      <c r="H875" s="510"/>
      <c r="I875" s="510"/>
      <c r="J875" s="510"/>
      <c r="K875" s="510"/>
      <c r="L875" s="506"/>
      <c r="M875" s="506"/>
      <c r="N875" s="506"/>
      <c r="O875" s="506"/>
      <c r="P875" s="506"/>
      <c r="Q875" s="506"/>
      <c r="R875" s="510"/>
      <c r="S875" s="506"/>
      <c r="T875" s="506"/>
      <c r="U875" s="506"/>
      <c r="V875" s="506"/>
      <c r="W875" s="506"/>
      <c r="X875" s="506"/>
      <c r="Y875" s="506"/>
      <c r="Z875" s="506"/>
      <c r="AA875" s="506"/>
      <c r="AB875" s="506"/>
      <c r="AC875" s="506"/>
      <c r="AD875" s="506"/>
      <c r="AE875" s="506"/>
      <c r="AF875" s="506"/>
      <c r="AG875" s="506"/>
      <c r="AH875" s="506"/>
      <c r="AI875" s="506"/>
      <c r="AJ875" s="506"/>
      <c r="AK875" s="539"/>
      <c r="AL875" s="539"/>
      <c r="AM875" s="539"/>
      <c r="AN875" s="510"/>
      <c r="AO875" s="506"/>
      <c r="AP875" s="506"/>
      <c r="AQ875" s="506"/>
      <c r="AR875" s="506"/>
      <c r="AS875" s="506"/>
      <c r="AT875" s="506"/>
      <c r="AU875" s="506"/>
      <c r="AV875" s="506"/>
      <c r="AW875" s="506"/>
      <c r="AX875" s="506"/>
      <c r="AY875" s="506"/>
      <c r="AZ875" s="506"/>
      <c r="BA875" s="506"/>
      <c r="BB875" s="506"/>
      <c r="BC875" s="506"/>
      <c r="BD875" s="506"/>
      <c r="BE875" s="506"/>
      <c r="BF875" s="506"/>
      <c r="BG875" s="539"/>
      <c r="BH875" s="539"/>
      <c r="BI875" s="539"/>
      <c r="BJ875" s="510"/>
      <c r="BK875" s="109"/>
      <c r="BL875" s="7"/>
      <c r="BM875" s="7"/>
      <c r="BN875" s="7"/>
      <c r="BO875" s="7"/>
      <c r="BP875" s="7"/>
    </row>
    <row r="876" customFormat="false" ht="12.75" hidden="false" customHeight="true" outlineLevel="0" collapsed="false">
      <c r="A876" s="7"/>
      <c r="B876" s="7"/>
      <c r="C876" s="7"/>
      <c r="D876" s="7"/>
      <c r="E876" s="7"/>
      <c r="F876" s="506"/>
      <c r="G876" s="510"/>
      <c r="H876" s="510"/>
      <c r="I876" s="510"/>
      <c r="J876" s="510"/>
      <c r="K876" s="510"/>
      <c r="L876" s="506"/>
      <c r="M876" s="506"/>
      <c r="N876" s="506"/>
      <c r="O876" s="506"/>
      <c r="P876" s="506"/>
      <c r="Q876" s="506"/>
      <c r="R876" s="510"/>
      <c r="S876" s="506"/>
      <c r="T876" s="506"/>
      <c r="U876" s="506"/>
      <c r="V876" s="506"/>
      <c r="W876" s="506"/>
      <c r="X876" s="506"/>
      <c r="Y876" s="506"/>
      <c r="Z876" s="506"/>
      <c r="AA876" s="506"/>
      <c r="AB876" s="506"/>
      <c r="AC876" s="506"/>
      <c r="AD876" s="506"/>
      <c r="AE876" s="506"/>
      <c r="AF876" s="506"/>
      <c r="AG876" s="506"/>
      <c r="AH876" s="506"/>
      <c r="AI876" s="506"/>
      <c r="AJ876" s="506"/>
      <c r="AK876" s="539"/>
      <c r="AL876" s="539"/>
      <c r="AM876" s="539"/>
      <c r="AN876" s="510"/>
      <c r="AO876" s="506"/>
      <c r="AP876" s="506"/>
      <c r="AQ876" s="506"/>
      <c r="AR876" s="506"/>
      <c r="AS876" s="506"/>
      <c r="AT876" s="506"/>
      <c r="AU876" s="506"/>
      <c r="AV876" s="506"/>
      <c r="AW876" s="506"/>
      <c r="AX876" s="506"/>
      <c r="AY876" s="506"/>
      <c r="AZ876" s="506"/>
      <c r="BA876" s="506"/>
      <c r="BB876" s="506"/>
      <c r="BC876" s="506"/>
      <c r="BD876" s="506"/>
      <c r="BE876" s="506"/>
      <c r="BF876" s="506"/>
      <c r="BG876" s="539"/>
      <c r="BH876" s="539"/>
      <c r="BI876" s="539"/>
      <c r="BJ876" s="510"/>
      <c r="BK876" s="109"/>
      <c r="BL876" s="7"/>
      <c r="BM876" s="7"/>
      <c r="BN876" s="7"/>
      <c r="BO876" s="7"/>
      <c r="BP876" s="7"/>
    </row>
    <row r="877" customFormat="false" ht="12.75" hidden="false" customHeight="true" outlineLevel="0" collapsed="false">
      <c r="A877" s="7"/>
      <c r="B877" s="7"/>
      <c r="C877" s="7"/>
      <c r="D877" s="7"/>
      <c r="E877" s="7"/>
      <c r="F877" s="540"/>
      <c r="G877" s="510"/>
      <c r="H877" s="510"/>
      <c r="I877" s="510"/>
      <c r="J877" s="510"/>
      <c r="K877" s="510"/>
      <c r="L877" s="506"/>
      <c r="M877" s="506"/>
      <c r="N877" s="506"/>
      <c r="O877" s="506"/>
      <c r="P877" s="506"/>
      <c r="Q877" s="506"/>
      <c r="R877" s="510"/>
      <c r="S877" s="506"/>
      <c r="T877" s="506"/>
      <c r="U877" s="506"/>
      <c r="V877" s="506"/>
      <c r="W877" s="506"/>
      <c r="X877" s="506"/>
      <c r="Y877" s="506"/>
      <c r="Z877" s="506"/>
      <c r="AA877" s="506"/>
      <c r="AB877" s="506"/>
      <c r="AC877" s="506"/>
      <c r="AD877" s="506"/>
      <c r="AE877" s="506"/>
      <c r="AF877" s="506"/>
      <c r="AG877" s="506"/>
      <c r="AH877" s="506"/>
      <c r="AI877" s="506"/>
      <c r="AJ877" s="506"/>
      <c r="AK877" s="539"/>
      <c r="AL877" s="539"/>
      <c r="AM877" s="539"/>
      <c r="AN877" s="510"/>
      <c r="AO877" s="506"/>
      <c r="AP877" s="506"/>
      <c r="AQ877" s="506"/>
      <c r="AR877" s="506"/>
      <c r="AS877" s="506"/>
      <c r="AT877" s="506"/>
      <c r="AU877" s="506"/>
      <c r="AV877" s="506"/>
      <c r="AW877" s="506"/>
      <c r="AX877" s="506"/>
      <c r="AY877" s="506"/>
      <c r="AZ877" s="506"/>
      <c r="BA877" s="506"/>
      <c r="BB877" s="506"/>
      <c r="BC877" s="506"/>
      <c r="BD877" s="506"/>
      <c r="BE877" s="506"/>
      <c r="BF877" s="506"/>
      <c r="BG877" s="539"/>
      <c r="BH877" s="539"/>
      <c r="BI877" s="539"/>
      <c r="BJ877" s="510"/>
      <c r="BK877" s="109"/>
      <c r="BL877" s="7"/>
      <c r="BM877" s="7"/>
      <c r="BN877" s="7"/>
      <c r="BO877" s="7"/>
      <c r="BP877" s="7"/>
    </row>
    <row r="878" customFormat="false" ht="12.75" hidden="false" customHeight="true" outlineLevel="0" collapsed="false">
      <c r="A878" s="7"/>
      <c r="B878" s="7"/>
      <c r="C878" s="7"/>
      <c r="D878" s="7"/>
      <c r="E878" s="7"/>
      <c r="F878" s="540" t="s">
        <v>522</v>
      </c>
      <c r="G878" s="528"/>
      <c r="H878" s="528"/>
      <c r="I878" s="528"/>
      <c r="J878" s="528"/>
      <c r="K878" s="528"/>
      <c r="L878" s="528"/>
      <c r="M878" s="528"/>
      <c r="N878" s="528"/>
      <c r="O878" s="528"/>
      <c r="P878" s="528"/>
      <c r="Q878" s="528"/>
      <c r="R878" s="528"/>
      <c r="S878" s="528"/>
      <c r="T878" s="528"/>
      <c r="U878" s="528"/>
      <c r="V878" s="528"/>
      <c r="W878" s="528"/>
      <c r="X878" s="528"/>
      <c r="Y878" s="528"/>
      <c r="Z878" s="528"/>
      <c r="AA878" s="528"/>
      <c r="AB878" s="528"/>
      <c r="AC878" s="528"/>
      <c r="AD878" s="528"/>
      <c r="AE878" s="528"/>
      <c r="AF878" s="528"/>
      <c r="AG878" s="528"/>
      <c r="AH878" s="528"/>
      <c r="AI878" s="528"/>
      <c r="AJ878" s="528"/>
      <c r="AK878" s="528"/>
      <c r="AL878" s="528"/>
      <c r="AM878" s="528"/>
      <c r="AN878" s="528"/>
      <c r="AO878" s="528"/>
      <c r="AP878" s="528"/>
      <c r="AQ878" s="528"/>
      <c r="AR878" s="528"/>
      <c r="AS878" s="528"/>
      <c r="AT878" s="528"/>
      <c r="AU878" s="528"/>
      <c r="AV878" s="528"/>
      <c r="AW878" s="528"/>
      <c r="AX878" s="528"/>
      <c r="AY878" s="528"/>
      <c r="AZ878" s="528"/>
      <c r="BA878" s="528"/>
      <c r="BB878" s="528"/>
      <c r="BC878" s="528"/>
      <c r="BD878" s="528"/>
      <c r="BE878" s="529"/>
      <c r="BF878" s="529"/>
      <c r="BG878" s="529"/>
      <c r="BH878" s="529"/>
      <c r="BI878" s="528"/>
      <c r="BJ878" s="528"/>
      <c r="BK878" s="235"/>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532</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2" t="s">
        <v>523</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7"/>
      <c r="BM884" s="7"/>
      <c r="BN884" s="7"/>
      <c r="BO884" s="7"/>
      <c r="BP884" s="7"/>
    </row>
    <row r="885" customFormat="false" ht="12.75" hidden="false" customHeight="true" outlineLevel="0" collapsed="false">
      <c r="A885" s="7"/>
      <c r="B885" s="7"/>
      <c r="C885" s="7"/>
      <c r="D885" s="7"/>
      <c r="E885" s="7"/>
      <c r="F885" s="506" t="s">
        <v>285</v>
      </c>
      <c r="G885" s="506"/>
      <c r="H885" s="6" t="s">
        <v>505</v>
      </c>
      <c r="I885" s="6"/>
      <c r="J885" s="6"/>
      <c r="K885" s="507"/>
      <c r="L885" s="507"/>
      <c r="M885" s="508"/>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7"/>
      <c r="BM885" s="7"/>
      <c r="BN885" s="7"/>
      <c r="BO885" s="7"/>
      <c r="BP885" s="7"/>
    </row>
    <row r="886" customFormat="false" ht="12.75" hidden="false" customHeight="true" outlineLevel="0" collapsed="false">
      <c r="A886" s="7"/>
      <c r="B886" s="7"/>
      <c r="C886" s="7"/>
      <c r="D886" s="7"/>
      <c r="E886" s="7"/>
      <c r="F886" s="510"/>
      <c r="G886" s="510"/>
      <c r="H886" s="510"/>
      <c r="I886" s="510"/>
      <c r="J886" s="510"/>
      <c r="K886" s="510"/>
      <c r="L886" s="510"/>
      <c r="M886" s="510"/>
      <c r="N886" s="510"/>
      <c r="O886" s="510"/>
      <c r="P886" s="510"/>
      <c r="Q886" s="510"/>
      <c r="R886" s="510"/>
      <c r="S886" s="526"/>
      <c r="T886" s="526"/>
      <c r="U886" s="526"/>
      <c r="V886" s="526"/>
      <c r="W886" s="526"/>
      <c r="X886" s="526"/>
      <c r="Y886" s="526"/>
      <c r="Z886" s="526"/>
      <c r="AA886" s="534"/>
      <c r="AB886" s="526"/>
      <c r="AC886" s="526"/>
      <c r="AD886" s="526"/>
      <c r="AE886" s="526"/>
      <c r="AF886" s="526"/>
      <c r="AG886" s="534"/>
      <c r="AH886" s="541" t="n">
        <v>43502</v>
      </c>
      <c r="AI886" s="541"/>
      <c r="AJ886" s="541"/>
      <c r="AK886" s="541"/>
      <c r="AL886" s="541"/>
      <c r="AM886" s="541"/>
      <c r="AN886" s="526"/>
      <c r="AO886" s="526"/>
      <c r="AP886" s="526"/>
      <c r="AQ886" s="531" t="n">
        <v>43472</v>
      </c>
      <c r="AR886" s="531"/>
      <c r="AS886" s="531"/>
      <c r="AT886" s="531"/>
      <c r="AU886" s="531"/>
      <c r="AV886" s="531"/>
      <c r="AW886" s="534"/>
      <c r="AX886" s="526"/>
      <c r="AY886" s="526"/>
      <c r="AZ886" s="526"/>
      <c r="BA886" s="526"/>
      <c r="BB886" s="526"/>
      <c r="BC886" s="526"/>
      <c r="BD886" s="17"/>
      <c r="BE886" s="17"/>
      <c r="BF886" s="17"/>
      <c r="BG886" s="17"/>
      <c r="BH886" s="17"/>
      <c r="BI886" s="17"/>
      <c r="BJ886" s="510"/>
      <c r="BK886" s="91"/>
      <c r="BL886" s="7"/>
      <c r="BM886" s="7"/>
      <c r="BN886" s="7"/>
      <c r="BO886" s="7"/>
      <c r="BP886" s="7"/>
    </row>
    <row r="887" customFormat="false" ht="12.75" hidden="false" customHeight="true" outlineLevel="0" collapsed="false">
      <c r="A887" s="7"/>
      <c r="B887" s="7"/>
      <c r="C887" s="7"/>
      <c r="D887" s="7"/>
      <c r="E887" s="7"/>
      <c r="F887" s="91" t="s">
        <v>524</v>
      </c>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340" t="n">
        <v>21589.74</v>
      </c>
      <c r="AI887" s="340"/>
      <c r="AJ887" s="340"/>
      <c r="AK887" s="340"/>
      <c r="AL887" s="340"/>
      <c r="AM887" s="340"/>
      <c r="AN887" s="312"/>
      <c r="AO887" s="312"/>
      <c r="AP887" s="312"/>
      <c r="AQ887" s="340" t="n">
        <v>18775.39</v>
      </c>
      <c r="AR887" s="340"/>
      <c r="AS887" s="340"/>
      <c r="AT887" s="340"/>
      <c r="AU887" s="340"/>
      <c r="AV887" s="340"/>
      <c r="AW887" s="91"/>
      <c r="AX887" s="91"/>
      <c r="AY887" s="91"/>
      <c r="AZ887" s="91"/>
      <c r="BA887" s="91"/>
      <c r="BB887" s="91"/>
      <c r="BC887" s="91"/>
      <c r="BD887" s="17"/>
      <c r="BE887" s="17"/>
      <c r="BF887" s="17"/>
      <c r="BG887" s="17"/>
      <c r="BH887" s="17"/>
      <c r="BI887" s="17"/>
      <c r="BJ887" s="91"/>
      <c r="BK887" s="91"/>
      <c r="BL887" s="7"/>
      <c r="BM887" s="7"/>
      <c r="BN887" s="7"/>
      <c r="BO887" s="7"/>
      <c r="BP887" s="7"/>
    </row>
    <row r="888" customFormat="false" ht="12.75" hidden="false" customHeight="true" outlineLevel="0" collapsed="false">
      <c r="A888" s="7"/>
      <c r="B888" s="7"/>
      <c r="C888" s="7"/>
      <c r="D888" s="7"/>
      <c r="E888" s="7"/>
      <c r="F888" s="91" t="s">
        <v>525</v>
      </c>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212" t="n">
        <v>30428.68</v>
      </c>
      <c r="AI888" s="212"/>
      <c r="AJ888" s="212"/>
      <c r="AK888" s="212"/>
      <c r="AL888" s="212"/>
      <c r="AM888" s="212"/>
      <c r="AN888" s="312"/>
      <c r="AO888" s="312"/>
      <c r="AP888" s="312"/>
      <c r="AQ888" s="212" t="n">
        <v>23201.67</v>
      </c>
      <c r="AR888" s="212"/>
      <c r="AS888" s="212"/>
      <c r="AT888" s="212"/>
      <c r="AU888" s="212"/>
      <c r="AV888" s="212"/>
      <c r="AW888" s="91"/>
      <c r="AX888" s="91"/>
      <c r="AY888" s="91"/>
      <c r="AZ888" s="91"/>
      <c r="BA888" s="91"/>
      <c r="BB888" s="91"/>
      <c r="BC888" s="91"/>
      <c r="BD888" s="17"/>
      <c r="BE888" s="17"/>
      <c r="BF888" s="17"/>
      <c r="BG888" s="17"/>
      <c r="BH888" s="17"/>
      <c r="BI888" s="17"/>
      <c r="BJ888" s="91"/>
      <c r="BK888" s="91"/>
      <c r="BL888" s="7"/>
      <c r="BM888" s="7"/>
      <c r="BN888" s="7"/>
      <c r="BO888" s="7"/>
      <c r="BP888" s="7"/>
    </row>
    <row r="889" customFormat="false" ht="12.75" hidden="false" customHeight="true" outlineLevel="0" collapsed="false">
      <c r="A889" s="7"/>
      <c r="B889" s="7"/>
      <c r="C889" s="7"/>
      <c r="D889" s="7"/>
      <c r="E889" s="7"/>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343"/>
      <c r="AI889" s="343"/>
      <c r="AJ889" s="343"/>
      <c r="AK889" s="343"/>
      <c r="AL889" s="343"/>
      <c r="AM889" s="343"/>
      <c r="AN889" s="32"/>
      <c r="AO889" s="32"/>
      <c r="AP889" s="32"/>
      <c r="AQ889" s="343"/>
      <c r="AR889" s="343"/>
      <c r="AS889" s="343"/>
      <c r="AT889" s="343"/>
      <c r="AU889" s="343"/>
      <c r="AV889" s="343"/>
      <c r="AW889" s="91"/>
      <c r="AX889" s="91"/>
      <c r="AY889" s="91"/>
      <c r="AZ889" s="91"/>
      <c r="BA889" s="91"/>
      <c r="BB889" s="91"/>
      <c r="BC889" s="91"/>
      <c r="BD889" s="17"/>
      <c r="BE889" s="17"/>
      <c r="BF889" s="17"/>
      <c r="BG889" s="17"/>
      <c r="BH889" s="17"/>
      <c r="BI889" s="17"/>
      <c r="BJ889" s="91"/>
      <c r="BK889" s="91"/>
      <c r="BL889" s="7"/>
      <c r="BM889" s="7"/>
      <c r="BN889" s="7"/>
      <c r="BO889" s="7"/>
      <c r="BP889" s="7"/>
    </row>
    <row r="890" customFormat="false" ht="12.75" hidden="false" customHeight="true" outlineLevel="0" collapsed="false">
      <c r="A890" s="7"/>
      <c r="B890" s="7"/>
      <c r="C890" s="7"/>
      <c r="D890" s="7"/>
      <c r="E890" s="7"/>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7"/>
      <c r="BM890" s="7"/>
      <c r="BN890" s="7"/>
      <c r="BO890" s="7"/>
      <c r="BP890" s="7"/>
    </row>
    <row r="891" customFormat="false" ht="12.75" hidden="false" customHeight="true" outlineLevel="0" collapsed="false">
      <c r="A891" s="7"/>
      <c r="B891" s="7"/>
      <c r="C891" s="7"/>
      <c r="D891" s="7"/>
      <c r="E891" s="7"/>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509"/>
      <c r="AI891" s="509"/>
      <c r="AJ891" s="509"/>
      <c r="AK891" s="509"/>
      <c r="AL891" s="509"/>
      <c r="AM891" s="509"/>
      <c r="AN891" s="91"/>
      <c r="AO891" s="91"/>
      <c r="AP891" s="91"/>
      <c r="AQ891" s="509"/>
      <c r="AR891" s="509"/>
      <c r="AS891" s="509"/>
      <c r="AT891" s="509"/>
      <c r="AU891" s="509"/>
      <c r="AV891" s="509"/>
      <c r="AW891" s="91"/>
      <c r="AX891" s="91"/>
      <c r="AY891" s="91"/>
      <c r="AZ891" s="91"/>
      <c r="BA891" s="91"/>
      <c r="BB891" s="91"/>
      <c r="BC891" s="91"/>
      <c r="BD891" s="91"/>
      <c r="BE891" s="91"/>
      <c r="BF891" s="91"/>
      <c r="BG891" s="91"/>
      <c r="BH891" s="91"/>
      <c r="BI891" s="91"/>
      <c r="BJ891" s="91"/>
      <c r="BK891" s="91"/>
      <c r="BL891" s="7"/>
      <c r="BM891" s="7"/>
      <c r="BN891" s="7"/>
      <c r="BO891" s="7"/>
      <c r="BP891" s="7"/>
    </row>
    <row r="892" customFormat="false" ht="12.75" hidden="false" customHeight="true" outlineLevel="0" collapsed="false">
      <c r="A892" s="7"/>
      <c r="B892" s="7"/>
      <c r="C892" s="7"/>
      <c r="D892" s="7"/>
      <c r="E892" s="7"/>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509"/>
      <c r="AI892" s="509"/>
      <c r="AJ892" s="509"/>
      <c r="AK892" s="509"/>
      <c r="AL892" s="509"/>
      <c r="AM892" s="509"/>
      <c r="AN892" s="91"/>
      <c r="AO892" s="91"/>
      <c r="AP892" s="91"/>
      <c r="AQ892" s="509"/>
      <c r="AR892" s="509"/>
      <c r="AS892" s="509"/>
      <c r="AT892" s="509"/>
      <c r="AU892" s="509"/>
      <c r="AV892" s="509"/>
      <c r="AW892" s="91"/>
      <c r="AX892" s="91"/>
      <c r="AY892" s="91"/>
      <c r="AZ892" s="91"/>
      <c r="BA892" s="91"/>
      <c r="BB892" s="91"/>
      <c r="BC892" s="91"/>
      <c r="BD892" s="91"/>
      <c r="BE892" s="91"/>
      <c r="BF892" s="91"/>
      <c r="BG892" s="91"/>
      <c r="BH892" s="91"/>
      <c r="BI892" s="91"/>
      <c r="BJ892" s="91"/>
      <c r="BK892" s="91"/>
      <c r="BL892" s="7"/>
      <c r="BM892" s="7"/>
      <c r="BN892" s="7"/>
      <c r="BO892" s="7"/>
      <c r="BP892" s="7"/>
    </row>
    <row r="893" customFormat="false" ht="12.75" hidden="false" customHeight="true" outlineLevel="0" collapsed="false">
      <c r="A893" s="7"/>
      <c r="B893" s="7"/>
      <c r="C893" s="7"/>
      <c r="D893" s="7"/>
      <c r="E893" s="7"/>
      <c r="F893" s="91"/>
      <c r="G893" s="91"/>
      <c r="H893" s="91"/>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1"/>
      <c r="BI893" s="91"/>
      <c r="BJ893" s="91"/>
      <c r="BK893" s="91"/>
      <c r="BL893" s="7"/>
      <c r="BM893" s="7"/>
      <c r="BN893" s="7"/>
      <c r="BO893" s="7"/>
      <c r="BP893" s="7"/>
    </row>
    <row r="894" customFormat="false" ht="12.75" hidden="false" customHeight="true" outlineLevel="0" collapsed="false">
      <c r="A894" s="7"/>
      <c r="B894" s="7"/>
      <c r="C894" s="7"/>
      <c r="D894" s="7"/>
      <c r="E894" s="7"/>
      <c r="F894" s="91"/>
      <c r="G894" s="91"/>
      <c r="H894" s="91"/>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1"/>
      <c r="BI894" s="91"/>
      <c r="BJ894" s="91"/>
      <c r="BK894" s="91"/>
      <c r="BL894" s="7"/>
      <c r="BM894" s="7"/>
      <c r="BN894" s="7"/>
      <c r="BO894" s="7"/>
      <c r="BP894" s="7"/>
    </row>
    <row r="895" customFormat="false" ht="12.75" hidden="false" customHeight="true" outlineLevel="0" collapsed="false">
      <c r="A895" s="7"/>
      <c r="B895" s="7"/>
      <c r="C895" s="7"/>
      <c r="D895" s="7"/>
      <c r="E895" s="7"/>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75"/>
      <c r="AO895" s="75"/>
      <c r="AP895" s="542" t="s">
        <v>526</v>
      </c>
      <c r="AQ895" s="75"/>
      <c r="AR895" s="75"/>
      <c r="AS895" s="75"/>
      <c r="AT895" s="91"/>
      <c r="AU895" s="543" t="n">
        <v>43502</v>
      </c>
      <c r="AV895" s="543"/>
      <c r="AW895" s="543"/>
      <c r="AX895" s="543"/>
      <c r="AY895" s="543"/>
      <c r="AZ895" s="543"/>
      <c r="BA895" s="91"/>
      <c r="BB895" s="531" t="n">
        <v>43472</v>
      </c>
      <c r="BC895" s="531"/>
      <c r="BD895" s="531"/>
      <c r="BE895" s="531"/>
      <c r="BF895" s="531"/>
      <c r="BG895" s="531"/>
      <c r="BH895" s="91"/>
      <c r="BI895" s="91"/>
      <c r="BJ895" s="91"/>
      <c r="BK895" s="91"/>
      <c r="BL895" s="544"/>
      <c r="BM895" s="544"/>
      <c r="BN895" s="544"/>
      <c r="BO895" s="7"/>
      <c r="BP895" s="7"/>
    </row>
    <row r="896" customFormat="false" ht="12.75" hidden="false" customHeight="true" outlineLevel="0" collapsed="false">
      <c r="A896" s="7"/>
      <c r="B896" s="7"/>
      <c r="C896" s="7"/>
      <c r="D896" s="7"/>
      <c r="E896" s="7"/>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544"/>
      <c r="BM896" s="544"/>
      <c r="BN896" s="544"/>
      <c r="BO896" s="7"/>
      <c r="BP896" s="7"/>
    </row>
    <row r="897" customFormat="false" ht="12.75" hidden="false" customHeight="true" outlineLevel="0" collapsed="false">
      <c r="A897" s="7"/>
      <c r="B897" s="7"/>
      <c r="C897" s="7"/>
      <c r="D897" s="7"/>
      <c r="E897" s="7"/>
      <c r="F897" s="91"/>
      <c r="G897" s="91"/>
      <c r="H897" s="91"/>
      <c r="I897" s="91" t="s">
        <v>527</v>
      </c>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545" t="n">
        <v>285532264.28</v>
      </c>
      <c r="AO897" s="545"/>
      <c r="AP897" s="545"/>
      <c r="AQ897" s="545"/>
      <c r="AR897" s="545"/>
      <c r="AS897" s="545"/>
      <c r="AT897" s="91"/>
      <c r="AU897" s="110"/>
      <c r="AV897" s="110"/>
      <c r="AW897" s="110"/>
      <c r="AX897" s="110"/>
      <c r="AY897" s="110"/>
      <c r="AZ897" s="110"/>
      <c r="BA897" s="91"/>
      <c r="BB897" s="110"/>
      <c r="BC897" s="110"/>
      <c r="BD897" s="110"/>
      <c r="BE897" s="110"/>
      <c r="BF897" s="110"/>
      <c r="BG897" s="110"/>
      <c r="BH897" s="91"/>
      <c r="BI897" s="91"/>
      <c r="BJ897" s="91"/>
      <c r="BK897" s="91"/>
      <c r="BL897" s="544"/>
      <c r="BM897" s="544"/>
      <c r="BN897" s="544"/>
      <c r="BO897" s="7"/>
      <c r="BP897" s="7"/>
    </row>
    <row r="898" customFormat="false" ht="12.75" hidden="false" customHeight="true" outlineLevel="0" collapsed="false">
      <c r="A898" s="7"/>
      <c r="B898" s="7"/>
      <c r="C898" s="7"/>
      <c r="D898" s="7"/>
      <c r="E898" s="7"/>
      <c r="F898" s="91"/>
      <c r="G898" s="91"/>
      <c r="H898" s="91"/>
      <c r="I898" s="91" t="s">
        <v>528</v>
      </c>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546" t="n">
        <v>1806</v>
      </c>
      <c r="AO898" s="546"/>
      <c r="AP898" s="546"/>
      <c r="AQ898" s="546"/>
      <c r="AR898" s="546"/>
      <c r="AS898" s="546"/>
      <c r="AT898" s="91"/>
      <c r="AU898" s="547"/>
      <c r="AV898" s="110"/>
      <c r="AW898" s="110"/>
      <c r="AX898" s="110"/>
      <c r="AY898" s="110"/>
      <c r="AZ898" s="110"/>
      <c r="BA898" s="91"/>
      <c r="BB898" s="547"/>
      <c r="BC898" s="110"/>
      <c r="BD898" s="110"/>
      <c r="BE898" s="110"/>
      <c r="BF898" s="110"/>
      <c r="BG898" s="110"/>
      <c r="BH898" s="91"/>
      <c r="BI898" s="91"/>
      <c r="BJ898" s="91"/>
      <c r="BK898" s="91"/>
      <c r="BL898" s="544"/>
      <c r="BM898" s="544"/>
      <c r="BN898" s="544"/>
      <c r="BO898" s="7"/>
      <c r="BP898" s="7"/>
    </row>
    <row r="899" customFormat="false" ht="12.75" hidden="false" customHeight="true" outlineLevel="0" collapsed="false">
      <c r="A899" s="7"/>
      <c r="B899" s="7"/>
      <c r="C899" s="7"/>
      <c r="D899" s="7"/>
      <c r="E899" s="7"/>
      <c r="F899" s="91"/>
      <c r="G899" s="91"/>
      <c r="H899" s="91"/>
      <c r="I899" s="20"/>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544"/>
      <c r="BM899" s="544"/>
      <c r="BN899" s="544"/>
      <c r="BO899" s="7"/>
      <c r="BP899" s="7"/>
    </row>
    <row r="900" customFormat="false" ht="12.75" hidden="false" customHeight="true" outlineLevel="0" collapsed="false">
      <c r="A900" s="7"/>
      <c r="B900" s="7"/>
      <c r="C900" s="7"/>
      <c r="D900" s="7"/>
      <c r="E900" s="7"/>
      <c r="F900" s="91"/>
      <c r="G900" s="91"/>
      <c r="H900" s="91"/>
      <c r="I900" s="91" t="s">
        <v>529</v>
      </c>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548"/>
      <c r="AO900" s="548"/>
      <c r="AP900" s="548"/>
      <c r="AQ900" s="548"/>
      <c r="AR900" s="548"/>
      <c r="AS900" s="548"/>
      <c r="AT900" s="91"/>
      <c r="AU900" s="162" t="n">
        <v>254179838.19</v>
      </c>
      <c r="AV900" s="162"/>
      <c r="AW900" s="162"/>
      <c r="AX900" s="162"/>
      <c r="AY900" s="162"/>
      <c r="AZ900" s="162"/>
      <c r="BA900" s="352"/>
      <c r="BB900" s="162" t="n">
        <v>257107144.4</v>
      </c>
      <c r="BC900" s="162"/>
      <c r="BD900" s="162"/>
      <c r="BE900" s="162"/>
      <c r="BF900" s="162"/>
      <c r="BG900" s="162"/>
      <c r="BH900" s="91"/>
      <c r="BI900" s="91"/>
      <c r="BJ900" s="91"/>
      <c r="BK900" s="91"/>
      <c r="BL900" s="7"/>
      <c r="BM900" s="7"/>
      <c r="BN900" s="7"/>
      <c r="BO900" s="7"/>
      <c r="BP900" s="7"/>
    </row>
    <row r="901" customFormat="false" ht="12.75" hidden="false" customHeight="true" outlineLevel="0" collapsed="false">
      <c r="A901" s="7"/>
      <c r="B901" s="7"/>
      <c r="C901" s="7"/>
      <c r="D901" s="7"/>
      <c r="E901" s="7"/>
      <c r="F901" s="91"/>
      <c r="G901" s="91"/>
      <c r="H901" s="91"/>
      <c r="I901" s="91" t="s">
        <v>530</v>
      </c>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549" t="n">
        <v>1643</v>
      </c>
      <c r="AV901" s="549"/>
      <c r="AW901" s="549"/>
      <c r="AX901" s="549"/>
      <c r="AY901" s="549"/>
      <c r="AZ901" s="549"/>
      <c r="BA901" s="550"/>
      <c r="BB901" s="549" t="n">
        <v>1656</v>
      </c>
      <c r="BC901" s="549"/>
      <c r="BD901" s="549"/>
      <c r="BE901" s="549"/>
      <c r="BF901" s="549"/>
      <c r="BG901" s="549"/>
      <c r="BH901" s="91"/>
      <c r="BI901" s="91"/>
      <c r="BJ901" s="91"/>
      <c r="BK901" s="91"/>
      <c r="BL901" s="7"/>
      <c r="BM901" s="7"/>
      <c r="BN901" s="7"/>
      <c r="BO901" s="7"/>
      <c r="BP901" s="7"/>
    </row>
    <row r="902" customFormat="false" ht="12.75" hidden="false" customHeight="true" outlineLevel="0" collapsed="false">
      <c r="A902" s="7"/>
      <c r="B902" s="7"/>
      <c r="C902" s="7"/>
      <c r="D902" s="7"/>
      <c r="E902" s="7"/>
      <c r="F902" s="91"/>
      <c r="G902" s="91"/>
      <c r="H902" s="91"/>
      <c r="I902" s="20"/>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110"/>
      <c r="AO902" s="110"/>
      <c r="AP902" s="110"/>
      <c r="AQ902" s="110"/>
      <c r="AR902" s="110"/>
      <c r="AS902" s="110"/>
      <c r="AT902" s="91"/>
      <c r="AU902" s="162"/>
      <c r="AV902" s="162"/>
      <c r="AW902" s="162"/>
      <c r="AX902" s="162"/>
      <c r="AY902" s="162"/>
      <c r="AZ902" s="162"/>
      <c r="BA902" s="352"/>
      <c r="BB902" s="162"/>
      <c r="BC902" s="162"/>
      <c r="BD902" s="162"/>
      <c r="BE902" s="162"/>
      <c r="BF902" s="162"/>
      <c r="BG902" s="162"/>
      <c r="BH902" s="91"/>
      <c r="BI902" s="91"/>
      <c r="BJ902" s="91"/>
      <c r="BK902" s="91"/>
      <c r="BL902" s="7"/>
      <c r="BM902" s="7"/>
      <c r="BN902" s="7"/>
      <c r="BO902" s="7"/>
      <c r="BP902" s="7"/>
    </row>
    <row r="903" customFormat="false" ht="12.75" hidden="false" customHeight="true" outlineLevel="0" collapsed="false">
      <c r="A903" s="7"/>
      <c r="B903" s="7"/>
      <c r="C903" s="7"/>
      <c r="D903" s="7"/>
      <c r="E903" s="7"/>
      <c r="F903" s="91"/>
      <c r="G903" s="91"/>
      <c r="H903" s="91"/>
      <c r="I903" s="91" t="s">
        <v>531</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49" t="n">
        <v>1633</v>
      </c>
      <c r="AV903" s="549"/>
      <c r="AW903" s="549"/>
      <c r="AX903" s="549"/>
      <c r="AY903" s="549"/>
      <c r="AZ903" s="549"/>
      <c r="BA903" s="350"/>
      <c r="BB903" s="551" t="n">
        <v>1646</v>
      </c>
      <c r="BC903" s="551"/>
      <c r="BD903" s="551"/>
      <c r="BE903" s="551"/>
      <c r="BF903" s="551"/>
      <c r="BG903" s="551"/>
      <c r="BH903" s="91"/>
      <c r="BI903" s="91"/>
      <c r="BJ903" s="91"/>
      <c r="BK903" s="91"/>
      <c r="BL903" s="7"/>
      <c r="BM903" s="7"/>
      <c r="BN903" s="7"/>
      <c r="BO903" s="7"/>
      <c r="BP903" s="7"/>
    </row>
    <row r="904" customFormat="false" ht="12.75" hidden="false" customHeight="true" outlineLevel="0" collapsed="false">
      <c r="A904" s="7"/>
      <c r="B904" s="7"/>
      <c r="C904" s="7"/>
      <c r="D904" s="7"/>
      <c r="E904" s="7"/>
      <c r="F904" s="91"/>
      <c r="G904" s="91"/>
      <c r="H904" s="91"/>
      <c r="I904" s="91" t="s">
        <v>532</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2" t="n">
        <v>252687051.62</v>
      </c>
      <c r="AV904" s="162"/>
      <c r="AW904" s="162"/>
      <c r="AX904" s="162"/>
      <c r="AY904" s="162"/>
      <c r="AZ904" s="162"/>
      <c r="BA904" s="350"/>
      <c r="BB904" s="162" t="n">
        <v>255702108.16</v>
      </c>
      <c r="BC904" s="162"/>
      <c r="BD904" s="162"/>
      <c r="BE904" s="162"/>
      <c r="BF904" s="162"/>
      <c r="BG904" s="162"/>
      <c r="BH904" s="91"/>
      <c r="BI904" s="91"/>
      <c r="BJ904" s="91"/>
      <c r="BK904" s="91"/>
      <c r="BL904" s="7"/>
      <c r="BM904" s="7"/>
      <c r="BN904" s="7"/>
      <c r="BO904" s="7"/>
      <c r="BP904" s="7"/>
    </row>
    <row r="905" customFormat="false" ht="12.75" hidden="false" customHeight="true" outlineLevel="0" collapsed="false">
      <c r="A905" s="7"/>
      <c r="B905" s="7"/>
      <c r="C905" s="7"/>
      <c r="D905" s="7"/>
      <c r="E905" s="7"/>
      <c r="F905" s="91"/>
      <c r="G905" s="91"/>
      <c r="H905" s="91"/>
      <c r="I905" s="91" t="s">
        <v>533</v>
      </c>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110"/>
      <c r="AO905" s="110"/>
      <c r="AP905" s="110"/>
      <c r="AQ905" s="110"/>
      <c r="AR905" s="110"/>
      <c r="AS905" s="110"/>
      <c r="AT905" s="91"/>
      <c r="AU905" s="552" t="n">
        <v>2</v>
      </c>
      <c r="AV905" s="552"/>
      <c r="AW905" s="552"/>
      <c r="AX905" s="552"/>
      <c r="AY905" s="552"/>
      <c r="AZ905" s="552"/>
      <c r="BA905" s="553"/>
      <c r="BB905" s="554" t="n">
        <v>2</v>
      </c>
      <c r="BC905" s="554"/>
      <c r="BD905" s="554"/>
      <c r="BE905" s="554"/>
      <c r="BF905" s="554"/>
      <c r="BG905" s="554"/>
      <c r="BH905" s="91"/>
      <c r="BI905" s="91"/>
      <c r="BJ905" s="91"/>
      <c r="BK905" s="91"/>
      <c r="BL905" s="7"/>
      <c r="BM905" s="7"/>
      <c r="BN905" s="7"/>
      <c r="BO905" s="7"/>
      <c r="BP905" s="7"/>
    </row>
    <row r="906" customFormat="false" ht="13.5" hidden="false" customHeight="true" outlineLevel="0" collapsed="false">
      <c r="A906" s="7"/>
      <c r="B906" s="7"/>
      <c r="C906" s="7"/>
      <c r="D906" s="7"/>
      <c r="E906" s="7"/>
      <c r="F906" s="91"/>
      <c r="G906" s="91"/>
      <c r="H906" s="91"/>
      <c r="I906" s="91" t="s">
        <v>534</v>
      </c>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110"/>
      <c r="AO906" s="110"/>
      <c r="AP906" s="110"/>
      <c r="AQ906" s="110"/>
      <c r="AR906" s="110"/>
      <c r="AS906" s="110"/>
      <c r="AT906" s="91"/>
      <c r="AU906" s="178" t="n">
        <v>381196.11</v>
      </c>
      <c r="AV906" s="178"/>
      <c r="AW906" s="178"/>
      <c r="AX906" s="178"/>
      <c r="AY906" s="178"/>
      <c r="AZ906" s="178"/>
      <c r="BA906" s="341"/>
      <c r="BB906" s="178" t="n">
        <v>293925.93</v>
      </c>
      <c r="BC906" s="178"/>
      <c r="BD906" s="178"/>
      <c r="BE906" s="178"/>
      <c r="BF906" s="178"/>
      <c r="BG906" s="178"/>
      <c r="BH906" s="91"/>
      <c r="BI906" s="91"/>
      <c r="BJ906" s="91"/>
      <c r="BK906" s="91"/>
      <c r="BL906" s="7"/>
      <c r="BM906" s="7"/>
      <c r="BN906" s="7"/>
      <c r="BO906" s="7"/>
      <c r="BP906" s="7"/>
    </row>
    <row r="907" customFormat="false" ht="18" hidden="false" customHeight="true" outlineLevel="0" collapsed="false">
      <c r="A907" s="7"/>
      <c r="B907" s="7"/>
      <c r="C907" s="7"/>
      <c r="D907" s="7"/>
      <c r="E907" s="7"/>
      <c r="F907" s="91"/>
      <c r="G907" s="91"/>
      <c r="H907" s="91"/>
      <c r="I907" s="91" t="s">
        <v>535</v>
      </c>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110"/>
      <c r="AO907" s="110"/>
      <c r="AP907" s="110"/>
      <c r="AQ907" s="110"/>
      <c r="AR907" s="110"/>
      <c r="AS907" s="110"/>
      <c r="AT907" s="91"/>
      <c r="AU907" s="86" t="n">
        <v>0.0013350369036621</v>
      </c>
      <c r="AV907" s="86"/>
      <c r="AW907" s="86"/>
      <c r="AX907" s="86"/>
      <c r="AY907" s="86"/>
      <c r="AZ907" s="86"/>
      <c r="BA907" s="341"/>
      <c r="BB907" s="86" t="n">
        <v>0.00102939655783267</v>
      </c>
      <c r="BC907" s="86"/>
      <c r="BD907" s="86"/>
      <c r="BE907" s="86"/>
      <c r="BF907" s="86"/>
      <c r="BG907" s="86"/>
      <c r="BH907" s="91"/>
      <c r="BI907" s="91"/>
      <c r="BJ907" s="91"/>
      <c r="BK907" s="91"/>
      <c r="BL907" s="7"/>
      <c r="BM907" s="7"/>
      <c r="BN907" s="7"/>
      <c r="BO907" s="7"/>
      <c r="BP907" s="7"/>
    </row>
    <row r="908" customFormat="false" ht="15" hidden="false" customHeight="false" outlineLevel="0" collapsed="false">
      <c r="A908" s="7"/>
      <c r="B908" s="7"/>
      <c r="C908" s="7"/>
      <c r="D908" s="7"/>
      <c r="E908" s="7"/>
      <c r="F908" s="91"/>
      <c r="G908" s="91"/>
      <c r="H908" s="91"/>
      <c r="I908" s="91" t="s">
        <v>536</v>
      </c>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110"/>
      <c r="AO908" s="110"/>
      <c r="AP908" s="110"/>
      <c r="AQ908" s="110"/>
      <c r="AR908" s="110"/>
      <c r="AS908" s="110"/>
      <c r="AT908" s="91"/>
      <c r="AU908" s="555" t="n">
        <v>0.00149971025520543</v>
      </c>
      <c r="AV908" s="555"/>
      <c r="AW908" s="555"/>
      <c r="AX908" s="555"/>
      <c r="AY908" s="555"/>
      <c r="AZ908" s="555"/>
      <c r="BA908" s="341"/>
      <c r="BB908" s="86" t="n">
        <v>0.00114320405481506</v>
      </c>
      <c r="BC908" s="86"/>
      <c r="BD908" s="86"/>
      <c r="BE908" s="86"/>
      <c r="BF908" s="86"/>
      <c r="BG908" s="86"/>
      <c r="BH908" s="91"/>
      <c r="BI908" s="91"/>
      <c r="BJ908" s="91"/>
      <c r="BK908" s="91"/>
      <c r="BL908" s="7"/>
      <c r="BM908" s="7"/>
      <c r="BN908" s="7"/>
      <c r="BO908" s="7"/>
      <c r="BP908" s="7"/>
    </row>
    <row r="909" customFormat="false" ht="15" hidden="false" customHeight="false" outlineLevel="0" collapsed="false">
      <c r="A909" s="7"/>
      <c r="B909" s="7"/>
      <c r="C909" s="7"/>
      <c r="D909" s="7"/>
      <c r="E909" s="7"/>
      <c r="F909" s="91"/>
      <c r="G909" s="91"/>
      <c r="H909" s="91"/>
      <c r="I909" s="91" t="s">
        <v>537</v>
      </c>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110"/>
      <c r="AO909" s="110"/>
      <c r="AP909" s="110"/>
      <c r="AQ909" s="110"/>
      <c r="AR909" s="110"/>
      <c r="AS909" s="110"/>
      <c r="AT909" s="91"/>
      <c r="AU909" s="178" t="n">
        <v>1492786.57</v>
      </c>
      <c r="AV909" s="178"/>
      <c r="AW909" s="178"/>
      <c r="AX909" s="178"/>
      <c r="AY909" s="178"/>
      <c r="AZ909" s="178"/>
      <c r="BA909" s="341"/>
      <c r="BB909" s="178" t="n">
        <v>1405036.24</v>
      </c>
      <c r="BC909" s="178"/>
      <c r="BD909" s="178"/>
      <c r="BE909" s="178"/>
      <c r="BF909" s="178"/>
      <c r="BG909" s="178"/>
      <c r="BH909" s="91"/>
      <c r="BI909" s="91"/>
      <c r="BJ909" s="91"/>
      <c r="BK909" s="91"/>
      <c r="BL909" s="7"/>
      <c r="BM909" s="7"/>
      <c r="BN909" s="7"/>
      <c r="BO909" s="7"/>
      <c r="BP909" s="7"/>
    </row>
    <row r="910" customFormat="false" ht="13.5" hidden="false" customHeight="true" outlineLevel="0" collapsed="false">
      <c r="A910" s="7"/>
      <c r="B910" s="7"/>
      <c r="C910" s="7"/>
      <c r="D910" s="7"/>
      <c r="E910" s="7"/>
      <c r="F910" s="91"/>
      <c r="G910" s="91"/>
      <c r="H910" s="91"/>
      <c r="I910" s="91" t="s">
        <v>538</v>
      </c>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110"/>
      <c r="AO910" s="110"/>
      <c r="AP910" s="110"/>
      <c r="AQ910" s="110"/>
      <c r="AR910" s="110"/>
      <c r="AS910" s="110"/>
      <c r="AT910" s="91"/>
      <c r="AU910" s="554" t="n">
        <v>10</v>
      </c>
      <c r="AV910" s="554"/>
      <c r="AW910" s="554"/>
      <c r="AX910" s="554"/>
      <c r="AY910" s="554"/>
      <c r="AZ910" s="554"/>
      <c r="BA910" s="341"/>
      <c r="BB910" s="554" t="n">
        <v>10</v>
      </c>
      <c r="BC910" s="554"/>
      <c r="BD910" s="554"/>
      <c r="BE910" s="554"/>
      <c r="BF910" s="554"/>
      <c r="BG910" s="554"/>
      <c r="BH910" s="91"/>
      <c r="BI910" s="91"/>
      <c r="BJ910" s="91"/>
      <c r="BK910" s="91"/>
      <c r="BL910" s="7"/>
      <c r="BM910" s="7"/>
      <c r="BN910" s="7"/>
      <c r="BO910" s="7"/>
      <c r="BP910" s="7"/>
    </row>
    <row r="911" customFormat="false" ht="12.75" hidden="false" customHeight="true" outlineLevel="0" collapsed="false">
      <c r="A911" s="7"/>
      <c r="B911" s="7"/>
      <c r="C911" s="7"/>
      <c r="D911" s="7"/>
      <c r="E911" s="7"/>
      <c r="F911" s="91"/>
      <c r="G911" s="91"/>
      <c r="H911" s="91"/>
      <c r="I911" s="91" t="s">
        <v>539</v>
      </c>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110"/>
      <c r="AO911" s="110"/>
      <c r="AP911" s="110"/>
      <c r="AQ911" s="110"/>
      <c r="AR911" s="110"/>
      <c r="AS911" s="110"/>
      <c r="AT911" s="91"/>
      <c r="AU911" s="86" t="n">
        <v>0.00522808367651278</v>
      </c>
      <c r="AV911" s="86"/>
      <c r="AW911" s="86"/>
      <c r="AX911" s="86"/>
      <c r="AY911" s="86"/>
      <c r="AZ911" s="86"/>
      <c r="BA911" s="341"/>
      <c r="BB911" s="86" t="n">
        <v>0.00492076173438035</v>
      </c>
      <c r="BC911" s="86"/>
      <c r="BD911" s="86"/>
      <c r="BE911" s="86"/>
      <c r="BF911" s="86"/>
      <c r="BG911" s="86"/>
      <c r="BH911" s="91"/>
      <c r="BI911" s="91"/>
      <c r="BJ911" s="91"/>
      <c r="BK911" s="91"/>
      <c r="BL911" s="7"/>
      <c r="BM911" s="7"/>
      <c r="BN911" s="7"/>
      <c r="BO911" s="7"/>
      <c r="BP911" s="7"/>
    </row>
    <row r="912" customFormat="false" ht="12.75" hidden="false" customHeight="true" outlineLevel="0" collapsed="false">
      <c r="A912" s="7"/>
      <c r="B912" s="7"/>
      <c r="C912" s="7"/>
      <c r="D912" s="7"/>
      <c r="E912" s="7"/>
      <c r="F912" s="91"/>
      <c r="G912" s="91"/>
      <c r="H912" s="91"/>
      <c r="I912" s="91" t="s">
        <v>540</v>
      </c>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86" t="n">
        <v>0.00587295428555643</v>
      </c>
      <c r="AV912" s="86"/>
      <c r="AW912" s="86"/>
      <c r="AX912" s="86"/>
      <c r="AY912" s="86"/>
      <c r="AZ912" s="86"/>
      <c r="BA912" s="341"/>
      <c r="BB912" s="86" t="n">
        <v>0.00546478878787625</v>
      </c>
      <c r="BC912" s="86"/>
      <c r="BD912" s="86"/>
      <c r="BE912" s="86"/>
      <c r="BF912" s="86"/>
      <c r="BG912" s="86"/>
      <c r="BH912" s="91"/>
      <c r="BI912" s="91"/>
      <c r="BJ912" s="91"/>
      <c r="BK912" s="91"/>
      <c r="BL912" s="7"/>
      <c r="BM912" s="7"/>
      <c r="BN912" s="7"/>
      <c r="BO912" s="7"/>
      <c r="BP912" s="7"/>
    </row>
    <row r="913" customFormat="false" ht="12.75" hidden="false" customHeight="true" outlineLevel="0" collapsed="false">
      <c r="A913" s="7"/>
      <c r="B913" s="7"/>
      <c r="C913" s="7"/>
      <c r="D913" s="7"/>
      <c r="E913" s="7"/>
      <c r="F913" s="91"/>
      <c r="G913" s="91"/>
      <c r="H913" s="91"/>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1"/>
      <c r="BI913" s="91"/>
      <c r="BJ913" s="91"/>
      <c r="BK913" s="91"/>
      <c r="BL913" s="7"/>
      <c r="BM913" s="7"/>
      <c r="BN913" s="7"/>
      <c r="BO913" s="7"/>
      <c r="BP913" s="7"/>
    </row>
    <row r="914" customFormat="false" ht="12.75" hidden="false" customHeight="true" outlineLevel="0" collapsed="false">
      <c r="A914" s="7"/>
      <c r="B914" s="7"/>
      <c r="C914" s="7"/>
      <c r="D914" s="7"/>
      <c r="E914" s="7"/>
      <c r="F914" s="91"/>
      <c r="G914" s="91"/>
      <c r="H914" s="91"/>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1"/>
      <c r="BI914" s="91"/>
      <c r="BJ914" s="91"/>
      <c r="BK914" s="91"/>
      <c r="BL914" s="7"/>
      <c r="BM914" s="7"/>
      <c r="BN914" s="7"/>
      <c r="BO914" s="7"/>
      <c r="BP914" s="7"/>
    </row>
    <row r="915" customFormat="false" ht="12.75" hidden="false" customHeight="true" outlineLevel="0" collapsed="false">
      <c r="A915" s="7"/>
      <c r="B915" s="7"/>
      <c r="C915" s="7"/>
      <c r="D915" s="7"/>
      <c r="E915" s="7"/>
      <c r="F915" s="91"/>
      <c r="G915" s="91"/>
      <c r="H915" s="91"/>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1"/>
      <c r="BI915" s="91"/>
      <c r="BJ915" s="91"/>
      <c r="BK915" s="91"/>
      <c r="BL915" s="7"/>
      <c r="BM915" s="7"/>
      <c r="BN915" s="7"/>
      <c r="BO915" s="7"/>
      <c r="BP915" s="7"/>
    </row>
    <row r="916" customFormat="false" ht="12.75" hidden="false" customHeight="true" outlineLevel="0" collapsed="false">
      <c r="A916" s="7"/>
      <c r="B916" s="7"/>
      <c r="C916" s="7"/>
      <c r="D916" s="7"/>
      <c r="E916" s="7"/>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7"/>
      <c r="BM916" s="7"/>
      <c r="BN916" s="7"/>
      <c r="BO916" s="7"/>
      <c r="BP916" s="7"/>
    </row>
    <row r="917" customFormat="false" ht="12.75" hidden="false" customHeight="true" outlineLevel="0" collapsed="false">
      <c r="A917" s="7"/>
      <c r="B917" s="7"/>
      <c r="C917" s="7"/>
      <c r="D917" s="7"/>
      <c r="E917" s="7"/>
      <c r="F917" s="91"/>
      <c r="G917" s="91"/>
      <c r="H917" s="91"/>
      <c r="I917" s="20"/>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7"/>
      <c r="BM917" s="7"/>
      <c r="BN917" s="7"/>
      <c r="BO917" s="7"/>
      <c r="BP917" s="7"/>
    </row>
    <row r="918" customFormat="false" ht="12.75" hidden="false" customHeight="true" outlineLevel="0" collapsed="false">
      <c r="A918" s="7"/>
      <c r="B918" s="7"/>
      <c r="C918" s="7"/>
      <c r="D918" s="7"/>
      <c r="E918" s="7"/>
      <c r="F918" s="187"/>
      <c r="G918" s="91"/>
      <c r="H918" s="91"/>
      <c r="I918" s="20"/>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7"/>
      <c r="BM918" s="7"/>
      <c r="BN918" s="7"/>
      <c r="BO918" s="7"/>
      <c r="BP918" s="7"/>
    </row>
    <row r="919" customFormat="false" ht="12.75" hidden="false" customHeight="true" outlineLevel="0" collapsed="false">
      <c r="A919" s="7"/>
      <c r="B919" s="7"/>
      <c r="C919" s="7"/>
      <c r="D919" s="7"/>
      <c r="E919" s="7"/>
      <c r="F919" s="556"/>
      <c r="G919" s="236"/>
      <c r="H919" s="236"/>
      <c r="I919" s="88"/>
      <c r="J919" s="236"/>
      <c r="K919" s="236"/>
      <c r="L919" s="236"/>
      <c r="M919" s="236"/>
      <c r="N919" s="236"/>
      <c r="O919" s="236"/>
      <c r="P919" s="236"/>
      <c r="Q919" s="236"/>
      <c r="R919" s="236"/>
      <c r="S919" s="236"/>
      <c r="T919" s="236"/>
      <c r="U919" s="236"/>
      <c r="V919" s="236"/>
      <c r="W919" s="236"/>
      <c r="X919" s="236"/>
      <c r="Y919" s="236"/>
      <c r="Z919" s="236"/>
      <c r="AA919" s="236"/>
      <c r="AB919" s="236"/>
      <c r="AC919" s="236"/>
      <c r="AD919" s="236"/>
      <c r="AE919" s="236"/>
      <c r="AF919" s="236"/>
      <c r="AG919" s="236"/>
      <c r="AH919" s="236"/>
      <c r="AI919" s="236"/>
      <c r="AJ919" s="236"/>
      <c r="AK919" s="236"/>
      <c r="AL919" s="236"/>
      <c r="AM919" s="236"/>
      <c r="AN919" s="236"/>
      <c r="AO919" s="236"/>
      <c r="AP919" s="236"/>
      <c r="AQ919" s="236"/>
      <c r="AR919" s="236"/>
      <c r="AS919" s="236"/>
      <c r="AT919" s="236"/>
      <c r="AU919" s="236"/>
      <c r="AV919" s="236"/>
      <c r="AW919" s="236"/>
      <c r="AX919" s="236"/>
      <c r="AY919" s="236"/>
      <c r="AZ919" s="236"/>
      <c r="BA919" s="236"/>
      <c r="BB919" s="236"/>
      <c r="BC919" s="236"/>
      <c r="BD919" s="236"/>
      <c r="BE919" s="236"/>
      <c r="BF919" s="236"/>
      <c r="BG919" s="236"/>
      <c r="BH919" s="236"/>
      <c r="BI919" s="236"/>
      <c r="BJ919" s="236"/>
      <c r="BK919" s="235"/>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532</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2" t="s">
        <v>541</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7"/>
      <c r="BM925" s="7"/>
      <c r="BN925" s="7"/>
      <c r="BO925" s="7"/>
      <c r="BP925" s="7"/>
    </row>
    <row r="926" customFormat="false" ht="12.75" hidden="false" customHeight="true" outlineLevel="0" collapsed="false">
      <c r="A926" s="7"/>
      <c r="B926" s="7"/>
      <c r="C926" s="7"/>
      <c r="D926" s="7"/>
      <c r="E926" s="7"/>
      <c r="F926" s="506" t="s">
        <v>285</v>
      </c>
      <c r="G926" s="506"/>
      <c r="H926" s="6" t="n">
        <v>43536</v>
      </c>
      <c r="I926" s="6"/>
      <c r="J926" s="6"/>
      <c r="K926" s="507"/>
      <c r="L926" s="507"/>
      <c r="M926" s="508"/>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7"/>
      <c r="BM926" s="7"/>
      <c r="BN926" s="7"/>
      <c r="BO926" s="7"/>
      <c r="BP926" s="7"/>
    </row>
    <row r="927" customFormat="false" ht="12.75" hidden="false" customHeight="true" outlineLevel="0" collapsed="false">
      <c r="A927" s="7"/>
      <c r="B927" s="7"/>
      <c r="C927" s="7"/>
      <c r="D927" s="7"/>
      <c r="E927" s="7"/>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542" t="s">
        <v>542</v>
      </c>
      <c r="AH927" s="542"/>
      <c r="AI927" s="542"/>
      <c r="AJ927" s="542"/>
      <c r="AK927" s="542"/>
      <c r="AL927" s="542"/>
      <c r="AM927" s="79"/>
      <c r="AN927" s="542" t="s">
        <v>543</v>
      </c>
      <c r="AO927" s="542"/>
      <c r="AP927" s="542"/>
      <c r="AQ927" s="542"/>
      <c r="AR927" s="542"/>
      <c r="AS927" s="542"/>
      <c r="AT927" s="91"/>
      <c r="AU927" s="79"/>
      <c r="AV927" s="79"/>
      <c r="AW927" s="79"/>
      <c r="AX927" s="79"/>
      <c r="AY927" s="79"/>
      <c r="AZ927" s="79"/>
      <c r="BA927" s="79"/>
      <c r="BB927" s="79"/>
      <c r="BC927" s="79"/>
      <c r="BD927" s="79"/>
      <c r="BE927" s="79"/>
      <c r="BF927" s="79"/>
      <c r="BG927" s="79"/>
      <c r="BH927" s="91"/>
      <c r="BI927" s="91"/>
      <c r="BJ927" s="91"/>
      <c r="BK927" s="91"/>
      <c r="BL927" s="7"/>
      <c r="BM927" s="7"/>
      <c r="BN927" s="7"/>
      <c r="BO927" s="7"/>
      <c r="BP927" s="7"/>
    </row>
    <row r="928" customFormat="false" ht="12.75" hidden="false" customHeight="true" outlineLevel="0" collapsed="false">
      <c r="A928" s="7"/>
      <c r="B928" s="7"/>
      <c r="C928" s="7"/>
      <c r="D928" s="7"/>
      <c r="E928" s="7"/>
      <c r="F928" s="91"/>
      <c r="G928" s="91"/>
      <c r="H928" s="91"/>
      <c r="I928" s="557" t="s">
        <v>544</v>
      </c>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32"/>
      <c r="BB928" s="32"/>
      <c r="BC928" s="32"/>
      <c r="BD928" s="32"/>
      <c r="BE928" s="32"/>
      <c r="BF928" s="32"/>
      <c r="BG928" s="32"/>
      <c r="BH928" s="91"/>
      <c r="BI928" s="91"/>
      <c r="BJ928" s="91"/>
      <c r="BK928" s="91"/>
      <c r="BL928" s="7"/>
      <c r="BM928" s="7"/>
      <c r="BN928" s="7"/>
      <c r="BO928" s="7"/>
      <c r="BP928" s="7"/>
    </row>
    <row r="929" customFormat="false" ht="12.75" hidden="false" customHeight="true" outlineLevel="0" collapsed="false">
      <c r="A929" s="7"/>
      <c r="B929" s="7"/>
      <c r="C929" s="7"/>
      <c r="D929" s="7"/>
      <c r="E929" s="7"/>
      <c r="F929" s="91"/>
      <c r="G929" s="91"/>
      <c r="H929" s="91"/>
      <c r="I929" s="91" t="s">
        <v>545</v>
      </c>
      <c r="J929" s="91"/>
      <c r="K929" s="91"/>
      <c r="L929" s="91"/>
      <c r="M929" s="91"/>
      <c r="N929" s="91"/>
      <c r="O929" s="91"/>
      <c r="P929" s="91"/>
      <c r="Q929" s="91"/>
      <c r="R929" s="91"/>
      <c r="S929" s="91"/>
      <c r="T929" s="91"/>
      <c r="U929" s="91"/>
      <c r="V929" s="91"/>
      <c r="W929" s="91"/>
      <c r="X929" s="91"/>
      <c r="Y929" s="91"/>
      <c r="Z929" s="91"/>
      <c r="AA929" s="91"/>
      <c r="AB929" s="91"/>
      <c r="AC929" s="91"/>
      <c r="AD929" s="558"/>
      <c r="AE929" s="91"/>
      <c r="AF929" s="91"/>
      <c r="AG929" s="559" t="n">
        <v>0</v>
      </c>
      <c r="AH929" s="559"/>
      <c r="AI929" s="559"/>
      <c r="AJ929" s="559"/>
      <c r="AK929" s="559"/>
      <c r="AL929" s="559"/>
      <c r="AM929" s="560"/>
      <c r="AN929" s="559" t="n">
        <v>0</v>
      </c>
      <c r="AO929" s="559"/>
      <c r="AP929" s="559"/>
      <c r="AQ929" s="559"/>
      <c r="AR929" s="559"/>
      <c r="AS929" s="559"/>
      <c r="AT929" s="91"/>
      <c r="AU929" s="20"/>
      <c r="AV929" s="20"/>
      <c r="AW929" s="20"/>
      <c r="AX929" s="20"/>
      <c r="AY929" s="20"/>
      <c r="AZ929" s="20"/>
      <c r="BA929" s="32"/>
      <c r="BB929" s="92"/>
      <c r="BC929" s="92"/>
      <c r="BD929" s="92"/>
      <c r="BE929" s="92"/>
      <c r="BF929" s="92"/>
      <c r="BG929" s="92"/>
      <c r="BH929" s="91"/>
      <c r="BI929" s="91"/>
      <c r="BJ929" s="91"/>
      <c r="BK929" s="91"/>
      <c r="BL929" s="7"/>
      <c r="BM929" s="7"/>
      <c r="BN929" s="7"/>
      <c r="BO929" s="7"/>
      <c r="BP929" s="7"/>
    </row>
    <row r="930" customFormat="false" ht="12.75" hidden="false" customHeight="true" outlineLevel="0" collapsed="false">
      <c r="A930" s="7"/>
      <c r="B930" s="7"/>
      <c r="C930" s="7"/>
      <c r="D930" s="7"/>
      <c r="E930" s="7"/>
      <c r="F930" s="91"/>
      <c r="G930" s="91"/>
      <c r="H930" s="91"/>
      <c r="I930" s="91" t="s">
        <v>546</v>
      </c>
      <c r="J930" s="91"/>
      <c r="K930" s="91"/>
      <c r="L930" s="91"/>
      <c r="M930" s="91"/>
      <c r="N930" s="91"/>
      <c r="O930" s="91"/>
      <c r="P930" s="91"/>
      <c r="Q930" s="91"/>
      <c r="R930" s="91"/>
      <c r="S930" s="91"/>
      <c r="T930" s="91"/>
      <c r="U930" s="91"/>
      <c r="V930" s="91"/>
      <c r="W930" s="91"/>
      <c r="X930" s="91"/>
      <c r="Y930" s="91"/>
      <c r="Z930" s="91"/>
      <c r="AA930" s="91"/>
      <c r="AB930" s="91"/>
      <c r="AC930" s="91"/>
      <c r="AD930" s="558"/>
      <c r="AE930" s="91"/>
      <c r="AF930" s="91"/>
      <c r="AG930" s="323" t="n">
        <v>0</v>
      </c>
      <c r="AH930" s="323"/>
      <c r="AI930" s="323"/>
      <c r="AJ930" s="323"/>
      <c r="AK930" s="323"/>
      <c r="AL930" s="323"/>
      <c r="AM930" s="560"/>
      <c r="AN930" s="323" t="n">
        <v>0</v>
      </c>
      <c r="AO930" s="323"/>
      <c r="AP930" s="323"/>
      <c r="AQ930" s="323"/>
      <c r="AR930" s="323"/>
      <c r="AS930" s="323"/>
      <c r="AT930" s="91"/>
      <c r="AU930" s="20"/>
      <c r="AV930" s="20"/>
      <c r="AW930" s="20"/>
      <c r="AX930" s="20"/>
      <c r="AY930" s="20"/>
      <c r="AZ930" s="20"/>
      <c r="BA930" s="32"/>
      <c r="BB930" s="92"/>
      <c r="BC930" s="92"/>
      <c r="BD930" s="92"/>
      <c r="BE930" s="92"/>
      <c r="BF930" s="92"/>
      <c r="BG930" s="92"/>
      <c r="BH930" s="91"/>
      <c r="BI930" s="91"/>
      <c r="BJ930" s="91"/>
      <c r="BK930" s="91"/>
      <c r="BL930" s="7"/>
      <c r="BM930" s="7"/>
      <c r="BN930" s="7"/>
      <c r="BO930" s="7"/>
      <c r="BP930" s="7"/>
    </row>
    <row r="931" customFormat="false" ht="12.75" hidden="false" customHeight="true" outlineLevel="0" collapsed="false">
      <c r="A931" s="7"/>
      <c r="B931" s="7"/>
      <c r="C931" s="7"/>
      <c r="D931" s="7"/>
      <c r="E931" s="7"/>
      <c r="F931" s="91"/>
      <c r="G931" s="91"/>
      <c r="H931" s="91"/>
      <c r="I931" s="91" t="s">
        <v>547</v>
      </c>
      <c r="J931" s="91"/>
      <c r="K931" s="91"/>
      <c r="L931" s="91"/>
      <c r="M931" s="91"/>
      <c r="N931" s="91"/>
      <c r="O931" s="91"/>
      <c r="P931" s="91"/>
      <c r="Q931" s="91"/>
      <c r="R931" s="91"/>
      <c r="S931" s="91"/>
      <c r="T931" s="91"/>
      <c r="U931" s="91"/>
      <c r="V931" s="91"/>
      <c r="W931" s="91"/>
      <c r="X931" s="91"/>
      <c r="Y931" s="91"/>
      <c r="Z931" s="91"/>
      <c r="AA931" s="91"/>
      <c r="AB931" s="91"/>
      <c r="AC931" s="91"/>
      <c r="AD931" s="558"/>
      <c r="AE931" s="91"/>
      <c r="AF931" s="55"/>
      <c r="AG931" s="559" t="n">
        <v>0</v>
      </c>
      <c r="AH931" s="559"/>
      <c r="AI931" s="559"/>
      <c r="AJ931" s="559"/>
      <c r="AK931" s="559"/>
      <c r="AL931" s="559"/>
      <c r="AM931" s="561"/>
      <c r="AN931" s="559" t="n">
        <v>0</v>
      </c>
      <c r="AO931" s="559"/>
      <c r="AP931" s="559"/>
      <c r="AQ931" s="559"/>
      <c r="AR931" s="559"/>
      <c r="AS931" s="559"/>
      <c r="AT931" s="55"/>
      <c r="AU931" s="20"/>
      <c r="AV931" s="20"/>
      <c r="AW931" s="20"/>
      <c r="AX931" s="20"/>
      <c r="AY931" s="20"/>
      <c r="AZ931" s="20"/>
      <c r="BA931" s="32"/>
      <c r="BB931" s="562"/>
      <c r="BC931" s="562"/>
      <c r="BD931" s="562"/>
      <c r="BE931" s="562"/>
      <c r="BF931" s="562"/>
      <c r="BG931" s="562"/>
      <c r="BH931" s="91"/>
      <c r="BI931" s="91"/>
      <c r="BJ931" s="91"/>
      <c r="BK931" s="91"/>
      <c r="BL931" s="7"/>
      <c r="BM931" s="7"/>
      <c r="BN931" s="7"/>
      <c r="BO931" s="7"/>
      <c r="BP931" s="7"/>
    </row>
    <row r="932" customFormat="false" ht="12.75" hidden="false" customHeight="true" outlineLevel="0" collapsed="false">
      <c r="A932" s="7"/>
      <c r="B932" s="7"/>
      <c r="C932" s="7"/>
      <c r="D932" s="7"/>
      <c r="E932" s="7"/>
      <c r="F932" s="91"/>
      <c r="G932" s="91"/>
      <c r="H932" s="91"/>
      <c r="I932" s="91" t="s">
        <v>548</v>
      </c>
      <c r="J932" s="91"/>
      <c r="K932" s="91"/>
      <c r="L932" s="91"/>
      <c r="M932" s="91"/>
      <c r="N932" s="91"/>
      <c r="O932" s="91"/>
      <c r="P932" s="91"/>
      <c r="Q932" s="91"/>
      <c r="R932" s="91"/>
      <c r="S932" s="91"/>
      <c r="T932" s="91"/>
      <c r="U932" s="91"/>
      <c r="V932" s="91"/>
      <c r="W932" s="91"/>
      <c r="X932" s="91"/>
      <c r="Y932" s="91"/>
      <c r="Z932" s="91"/>
      <c r="AA932" s="91"/>
      <c r="AB932" s="91"/>
      <c r="AC932" s="91"/>
      <c r="AD932" s="558"/>
      <c r="AE932" s="91"/>
      <c r="AF932" s="55"/>
      <c r="AG932" s="323" t="n">
        <v>0</v>
      </c>
      <c r="AH932" s="323"/>
      <c r="AI932" s="323"/>
      <c r="AJ932" s="323"/>
      <c r="AK932" s="323"/>
      <c r="AL932" s="323"/>
      <c r="AM932" s="561"/>
      <c r="AN932" s="323" t="n">
        <v>0</v>
      </c>
      <c r="AO932" s="323"/>
      <c r="AP932" s="323"/>
      <c r="AQ932" s="323"/>
      <c r="AR932" s="323"/>
      <c r="AS932" s="323"/>
      <c r="AT932" s="55"/>
      <c r="AU932" s="20"/>
      <c r="AV932" s="20"/>
      <c r="AW932" s="20"/>
      <c r="AX932" s="20"/>
      <c r="AY932" s="20"/>
      <c r="AZ932" s="20"/>
      <c r="BA932" s="32"/>
      <c r="BB932" s="562"/>
      <c r="BC932" s="562"/>
      <c r="BD932" s="562"/>
      <c r="BE932" s="562"/>
      <c r="BF932" s="562"/>
      <c r="BG932" s="562"/>
      <c r="BH932" s="91"/>
      <c r="BI932" s="91"/>
      <c r="BJ932" s="91"/>
      <c r="BK932" s="91"/>
      <c r="BL932" s="7"/>
      <c r="BM932" s="7"/>
      <c r="BN932" s="7"/>
      <c r="BO932" s="7"/>
      <c r="BP932" s="7"/>
    </row>
    <row r="933" customFormat="false" ht="12.75" hidden="false" customHeight="true" outlineLevel="0" collapsed="false">
      <c r="A933" s="7"/>
      <c r="B933" s="7"/>
      <c r="C933" s="7"/>
      <c r="D933" s="7"/>
      <c r="E933" s="7"/>
      <c r="F933" s="91"/>
      <c r="G933" s="91"/>
      <c r="H933" s="91"/>
      <c r="I933" s="91" t="s">
        <v>549</v>
      </c>
      <c r="J933" s="91"/>
      <c r="K933" s="91"/>
      <c r="L933" s="91"/>
      <c r="M933" s="91"/>
      <c r="N933" s="91"/>
      <c r="O933" s="91"/>
      <c r="P933" s="91"/>
      <c r="Q933" s="91"/>
      <c r="R933" s="91"/>
      <c r="S933" s="91"/>
      <c r="T933" s="91"/>
      <c r="U933" s="91"/>
      <c r="V933" s="91"/>
      <c r="W933" s="91"/>
      <c r="X933" s="91"/>
      <c r="Y933" s="91"/>
      <c r="Z933" s="91"/>
      <c r="AA933" s="91"/>
      <c r="AB933" s="91"/>
      <c r="AC933" s="91"/>
      <c r="AD933" s="558"/>
      <c r="AE933" s="91"/>
      <c r="AF933" s="55"/>
      <c r="AG933" s="559" t="n">
        <v>0</v>
      </c>
      <c r="AH933" s="559"/>
      <c r="AI933" s="559"/>
      <c r="AJ933" s="559"/>
      <c r="AK933" s="559"/>
      <c r="AL933" s="559"/>
      <c r="AM933" s="561"/>
      <c r="AN933" s="559" t="n">
        <v>0</v>
      </c>
      <c r="AO933" s="559"/>
      <c r="AP933" s="559"/>
      <c r="AQ933" s="559"/>
      <c r="AR933" s="559"/>
      <c r="AS933" s="559"/>
      <c r="AT933" s="55"/>
      <c r="AU933" s="20"/>
      <c r="AV933" s="20"/>
      <c r="AW933" s="20"/>
      <c r="AX933" s="20"/>
      <c r="AY933" s="20"/>
      <c r="AZ933" s="20"/>
      <c r="BA933" s="32"/>
      <c r="BB933" s="562"/>
      <c r="BC933" s="562"/>
      <c r="BD933" s="562"/>
      <c r="BE933" s="562"/>
      <c r="BF933" s="562"/>
      <c r="BG933" s="562"/>
      <c r="BH933" s="91"/>
      <c r="BI933" s="91"/>
      <c r="BJ933" s="91"/>
      <c r="BK933" s="91"/>
      <c r="BL933" s="7"/>
      <c r="BM933" s="7"/>
      <c r="BN933" s="7"/>
      <c r="BO933" s="7"/>
      <c r="BP933" s="7"/>
    </row>
    <row r="934" customFormat="false" ht="12.75" hidden="false" customHeight="true" outlineLevel="0" collapsed="false">
      <c r="A934" s="7"/>
      <c r="B934" s="7"/>
      <c r="C934" s="7"/>
      <c r="D934" s="7"/>
      <c r="E934" s="7"/>
      <c r="F934" s="91"/>
      <c r="G934" s="91"/>
      <c r="H934" s="91"/>
      <c r="I934" s="91" t="s">
        <v>550</v>
      </c>
      <c r="J934" s="91"/>
      <c r="K934" s="91"/>
      <c r="L934" s="91"/>
      <c r="M934" s="91"/>
      <c r="N934" s="91"/>
      <c r="O934" s="91"/>
      <c r="P934" s="91"/>
      <c r="Q934" s="91"/>
      <c r="R934" s="91"/>
      <c r="S934" s="91"/>
      <c r="T934" s="91"/>
      <c r="U934" s="91"/>
      <c r="V934" s="91"/>
      <c r="W934" s="91"/>
      <c r="X934" s="91"/>
      <c r="Y934" s="91"/>
      <c r="Z934" s="91"/>
      <c r="AA934" s="91"/>
      <c r="AB934" s="91"/>
      <c r="AC934" s="91"/>
      <c r="AD934" s="501"/>
      <c r="AE934" s="91"/>
      <c r="AF934" s="55"/>
      <c r="AG934" s="323" t="n">
        <v>0</v>
      </c>
      <c r="AH934" s="323"/>
      <c r="AI934" s="323"/>
      <c r="AJ934" s="323"/>
      <c r="AK934" s="323"/>
      <c r="AL934" s="323"/>
      <c r="AM934" s="432"/>
      <c r="AN934" s="323" t="n">
        <v>0</v>
      </c>
      <c r="AO934" s="323"/>
      <c r="AP934" s="323"/>
      <c r="AQ934" s="323"/>
      <c r="AR934" s="323"/>
      <c r="AS934" s="323"/>
      <c r="AT934" s="55"/>
      <c r="AU934" s="17"/>
      <c r="AV934" s="17"/>
      <c r="AW934" s="17"/>
      <c r="AX934" s="20"/>
      <c r="AY934" s="20"/>
      <c r="AZ934" s="20"/>
      <c r="BA934" s="32"/>
      <c r="BB934" s="32"/>
      <c r="BC934" s="32"/>
      <c r="BD934" s="32"/>
      <c r="BE934" s="32"/>
      <c r="BF934" s="32"/>
      <c r="BG934" s="32"/>
      <c r="BH934" s="91"/>
      <c r="BI934" s="91"/>
      <c r="BJ934" s="91"/>
      <c r="BK934" s="91"/>
      <c r="BL934" s="544"/>
      <c r="BM934" s="7"/>
      <c r="BN934" s="7"/>
      <c r="BO934" s="7"/>
      <c r="BP934" s="7"/>
    </row>
    <row r="935" customFormat="false" ht="12.75" hidden="false" customHeight="true" outlineLevel="0" collapsed="false">
      <c r="A935" s="7"/>
      <c r="B935" s="7"/>
      <c r="C935" s="7"/>
      <c r="D935" s="7"/>
      <c r="E935" s="7"/>
      <c r="F935" s="91"/>
      <c r="G935" s="91"/>
      <c r="H935" s="91"/>
      <c r="I935" s="91" t="s">
        <v>551</v>
      </c>
      <c r="J935" s="91"/>
      <c r="K935" s="91"/>
      <c r="L935" s="91"/>
      <c r="M935" s="91"/>
      <c r="N935" s="91"/>
      <c r="O935" s="91"/>
      <c r="P935" s="91"/>
      <c r="Q935" s="91"/>
      <c r="R935" s="91"/>
      <c r="S935" s="91"/>
      <c r="T935" s="91"/>
      <c r="U935" s="91"/>
      <c r="V935" s="91"/>
      <c r="W935" s="91"/>
      <c r="X935" s="91"/>
      <c r="Y935" s="91"/>
      <c r="Z935" s="91"/>
      <c r="AA935" s="91"/>
      <c r="AB935" s="91"/>
      <c r="AC935" s="91"/>
      <c r="AD935" s="563"/>
      <c r="AE935" s="91"/>
      <c r="AF935" s="55"/>
      <c r="AG935" s="559" t="n">
        <v>0</v>
      </c>
      <c r="AH935" s="559"/>
      <c r="AI935" s="559"/>
      <c r="AJ935" s="559"/>
      <c r="AK935" s="559"/>
      <c r="AL935" s="559"/>
      <c r="AM935" s="352"/>
      <c r="AN935" s="559" t="n">
        <v>0</v>
      </c>
      <c r="AO935" s="559"/>
      <c r="AP935" s="559"/>
      <c r="AQ935" s="559"/>
      <c r="AR935" s="559"/>
      <c r="AS935" s="559"/>
      <c r="AT935" s="55"/>
      <c r="AU935" s="20"/>
      <c r="AV935" s="20"/>
      <c r="AW935" s="20"/>
      <c r="AX935" s="20"/>
      <c r="AY935" s="20"/>
      <c r="AZ935" s="20"/>
      <c r="BA935" s="32"/>
      <c r="BB935" s="564"/>
      <c r="BC935" s="564"/>
      <c r="BD935" s="564"/>
      <c r="BE935" s="564"/>
      <c r="BF935" s="564"/>
      <c r="BG935" s="564"/>
      <c r="BH935" s="91"/>
      <c r="BI935" s="91"/>
      <c r="BJ935" s="91"/>
      <c r="BK935" s="91"/>
      <c r="BL935" s="7"/>
      <c r="BM935" s="7"/>
      <c r="BN935" s="7"/>
      <c r="BO935" s="7"/>
      <c r="BP935" s="7"/>
    </row>
    <row r="936" customFormat="false" ht="12.75" hidden="false" customHeight="true" outlineLevel="0" collapsed="false">
      <c r="A936" s="7"/>
      <c r="B936" s="7"/>
      <c r="C936" s="7"/>
      <c r="D936" s="7"/>
      <c r="E936" s="7"/>
      <c r="F936" s="91"/>
      <c r="G936" s="91"/>
      <c r="H936" s="91"/>
      <c r="I936" s="91" t="s">
        <v>552</v>
      </c>
      <c r="J936" s="91"/>
      <c r="K936" s="91"/>
      <c r="L936" s="91"/>
      <c r="M936" s="91"/>
      <c r="N936" s="91"/>
      <c r="O936" s="91"/>
      <c r="P936" s="91"/>
      <c r="Q936" s="91"/>
      <c r="R936" s="91"/>
      <c r="S936" s="91"/>
      <c r="T936" s="91"/>
      <c r="U936" s="91"/>
      <c r="V936" s="91"/>
      <c r="W936" s="91"/>
      <c r="X936" s="91"/>
      <c r="Y936" s="91"/>
      <c r="Z936" s="91"/>
      <c r="AA936" s="91"/>
      <c r="AB936" s="91"/>
      <c r="AC936" s="91"/>
      <c r="AD936" s="563"/>
      <c r="AE936" s="91"/>
      <c r="AF936" s="55"/>
      <c r="AG936" s="323" t="n">
        <v>0</v>
      </c>
      <c r="AH936" s="323"/>
      <c r="AI936" s="323"/>
      <c r="AJ936" s="323"/>
      <c r="AK936" s="323"/>
      <c r="AL936" s="323"/>
      <c r="AM936" s="565"/>
      <c r="AN936" s="323" t="n">
        <v>0</v>
      </c>
      <c r="AO936" s="323"/>
      <c r="AP936" s="323"/>
      <c r="AQ936" s="323"/>
      <c r="AR936" s="323"/>
      <c r="AS936" s="323"/>
      <c r="AT936" s="55"/>
      <c r="AU936" s="20"/>
      <c r="AV936" s="20"/>
      <c r="AW936" s="20"/>
      <c r="AX936" s="20"/>
      <c r="AY936" s="20"/>
      <c r="AZ936" s="20"/>
      <c r="BA936" s="91"/>
      <c r="BB936" s="189"/>
      <c r="BC936" s="189"/>
      <c r="BD936" s="189"/>
      <c r="BE936" s="189"/>
      <c r="BF936" s="189"/>
      <c r="BG936" s="189"/>
      <c r="BH936" s="91"/>
      <c r="BI936" s="91"/>
      <c r="BJ936" s="91"/>
      <c r="BK936" s="91"/>
      <c r="BL936" s="7"/>
      <c r="BM936" s="7"/>
      <c r="BN936" s="7"/>
      <c r="BO936" s="7"/>
      <c r="BP936" s="7"/>
    </row>
    <row r="937" customFormat="false" ht="12.75" hidden="false" customHeight="true" outlineLevel="0" collapsed="false">
      <c r="A937" s="7"/>
      <c r="B937" s="7"/>
      <c r="C937" s="7"/>
      <c r="D937" s="7"/>
      <c r="E937" s="7"/>
      <c r="F937" s="91"/>
      <c r="G937" s="91"/>
      <c r="H937" s="91"/>
      <c r="I937" s="91" t="s">
        <v>553</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17" t="n">
        <v>0</v>
      </c>
      <c r="AH937" s="517"/>
      <c r="AI937" s="517"/>
      <c r="AJ937" s="517"/>
      <c r="AK937" s="517"/>
      <c r="AL937" s="517"/>
      <c r="AM937" s="566"/>
      <c r="AN937" s="517" t="n">
        <v>0</v>
      </c>
      <c r="AO937" s="517"/>
      <c r="AP937" s="517"/>
      <c r="AQ937" s="517"/>
      <c r="AR937" s="517"/>
      <c r="AS937" s="517"/>
      <c r="AT937" s="55"/>
      <c r="AU937" s="189"/>
      <c r="AV937" s="189"/>
      <c r="AW937" s="189"/>
      <c r="AX937" s="189"/>
      <c r="AY937" s="189"/>
      <c r="AZ937" s="189"/>
      <c r="BA937" s="91"/>
      <c r="BB937" s="189"/>
      <c r="BC937" s="189"/>
      <c r="BD937" s="189"/>
      <c r="BE937" s="189"/>
      <c r="BF937" s="189"/>
      <c r="BG937" s="189"/>
      <c r="BH937" s="91"/>
      <c r="BI937" s="91"/>
      <c r="BJ937" s="91"/>
      <c r="BK937" s="91"/>
      <c r="BL937" s="7"/>
      <c r="BM937" s="7"/>
      <c r="BN937" s="7"/>
      <c r="BO937" s="7"/>
      <c r="BP937" s="7"/>
    </row>
    <row r="938" customFormat="false" ht="12.75" hidden="false" customHeight="true" outlineLevel="0" collapsed="false">
      <c r="A938" s="7"/>
      <c r="B938" s="7"/>
      <c r="C938" s="7"/>
      <c r="D938" s="7"/>
      <c r="E938" s="7"/>
      <c r="F938" s="91"/>
      <c r="G938" s="91"/>
      <c r="H938" s="91"/>
      <c r="I938" s="91" t="s">
        <v>554</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17" t="n">
        <v>0</v>
      </c>
      <c r="AH938" s="517"/>
      <c r="AI938" s="517"/>
      <c r="AJ938" s="517"/>
      <c r="AK938" s="517"/>
      <c r="AL938" s="517"/>
      <c r="AM938" s="567"/>
      <c r="AN938" s="517" t="n">
        <v>0</v>
      </c>
      <c r="AO938" s="517"/>
      <c r="AP938" s="517"/>
      <c r="AQ938" s="517"/>
      <c r="AR938" s="517"/>
      <c r="AS938" s="517"/>
      <c r="AT938" s="55"/>
      <c r="AU938" s="492"/>
      <c r="AV938" s="492"/>
      <c r="AW938" s="492"/>
      <c r="AX938" s="492"/>
      <c r="AY938" s="492"/>
      <c r="AZ938" s="492"/>
      <c r="BA938" s="91"/>
      <c r="BB938" s="492"/>
      <c r="BC938" s="492"/>
      <c r="BD938" s="492"/>
      <c r="BE938" s="492"/>
      <c r="BF938" s="492"/>
      <c r="BG938" s="492"/>
      <c r="BH938" s="91"/>
      <c r="BI938" s="91"/>
      <c r="BJ938" s="91"/>
      <c r="BK938" s="91"/>
      <c r="BL938" s="7"/>
      <c r="BM938" s="7"/>
      <c r="BN938" s="7"/>
      <c r="BO938" s="7"/>
      <c r="BP938" s="7"/>
    </row>
    <row r="939" customFormat="false" ht="12.75" hidden="false" customHeight="true" outlineLevel="0" collapsed="false">
      <c r="A939" s="7"/>
      <c r="B939" s="7"/>
      <c r="C939" s="7"/>
      <c r="D939" s="7"/>
      <c r="E939" s="7"/>
      <c r="F939" s="91"/>
      <c r="G939" s="91"/>
      <c r="H939" s="91"/>
      <c r="I939" s="55" t="s">
        <v>555</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3" t="n">
        <v>0</v>
      </c>
      <c r="AH939" s="323"/>
      <c r="AI939" s="323"/>
      <c r="AJ939" s="323"/>
      <c r="AK939" s="323"/>
      <c r="AL939" s="323"/>
      <c r="AM939" s="565"/>
      <c r="AN939" s="323" t="n">
        <v>0</v>
      </c>
      <c r="AO939" s="323"/>
      <c r="AP939" s="323"/>
      <c r="AQ939" s="323"/>
      <c r="AR939" s="323"/>
      <c r="AS939" s="323"/>
      <c r="AT939" s="55"/>
      <c r="AU939" s="492"/>
      <c r="AV939" s="492"/>
      <c r="AW939" s="492"/>
      <c r="AX939" s="492"/>
      <c r="AY939" s="492"/>
      <c r="AZ939" s="492"/>
      <c r="BA939" s="91"/>
      <c r="BB939" s="492"/>
      <c r="BC939" s="492"/>
      <c r="BD939" s="492"/>
      <c r="BE939" s="492"/>
      <c r="BF939" s="492"/>
      <c r="BG939" s="492"/>
      <c r="BH939" s="91"/>
      <c r="BI939" s="91"/>
      <c r="BJ939" s="91"/>
      <c r="BK939" s="91"/>
      <c r="BL939" s="7"/>
      <c r="BM939" s="7"/>
      <c r="BN939" s="7"/>
      <c r="BO939" s="7"/>
      <c r="BP939" s="7"/>
    </row>
    <row r="940" customFormat="false" ht="12.75" hidden="false" customHeight="true" outlineLevel="0" collapsed="false">
      <c r="A940" s="7"/>
      <c r="B940" s="7"/>
      <c r="C940" s="7"/>
      <c r="D940" s="7"/>
      <c r="E940" s="7"/>
      <c r="F940" s="91"/>
      <c r="G940" s="91"/>
      <c r="H940" s="91"/>
      <c r="I940" s="91" t="s">
        <v>556</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3" t="n">
        <v>0</v>
      </c>
      <c r="AH940" s="323"/>
      <c r="AI940" s="323"/>
      <c r="AJ940" s="323"/>
      <c r="AK940" s="323"/>
      <c r="AL940" s="323"/>
      <c r="AM940" s="568"/>
      <c r="AN940" s="323" t="n">
        <v>0</v>
      </c>
      <c r="AO940" s="323"/>
      <c r="AP940" s="323"/>
      <c r="AQ940" s="323"/>
      <c r="AR940" s="323"/>
      <c r="AS940" s="323"/>
      <c r="AT940" s="91"/>
      <c r="AU940" s="563"/>
      <c r="AV940" s="563"/>
      <c r="AW940" s="563"/>
      <c r="AX940" s="563"/>
      <c r="AY940" s="491"/>
      <c r="AZ940" s="491"/>
      <c r="BA940" s="491"/>
      <c r="BB940" s="491"/>
      <c r="BC940" s="491"/>
      <c r="BD940" s="491"/>
      <c r="BE940" s="563"/>
      <c r="BF940" s="563"/>
      <c r="BG940" s="563"/>
      <c r="BH940" s="91"/>
      <c r="BI940" s="91"/>
      <c r="BJ940" s="91"/>
      <c r="BK940" s="91"/>
      <c r="BL940" s="7"/>
      <c r="BM940" s="7"/>
      <c r="BN940" s="7"/>
      <c r="BO940" s="7"/>
      <c r="BP940" s="7"/>
    </row>
    <row r="941" customFormat="false" ht="12.75" hidden="false" customHeight="true" outlineLevel="0" collapsed="false">
      <c r="A941" s="7"/>
      <c r="B941" s="7"/>
      <c r="C941" s="7"/>
      <c r="D941" s="7"/>
      <c r="E941" s="7"/>
      <c r="F941" s="91"/>
      <c r="G941" s="91"/>
      <c r="H941" s="91"/>
      <c r="I941" s="91"/>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1"/>
      <c r="AK941" s="569"/>
      <c r="AL941" s="569"/>
      <c r="AM941" s="569"/>
      <c r="AN941" s="569"/>
      <c r="AO941" s="569"/>
      <c r="AP941" s="569"/>
      <c r="AQ941" s="20"/>
      <c r="AR941" s="20"/>
      <c r="AS941" s="20"/>
      <c r="AT941" s="91"/>
      <c r="AU941" s="563"/>
      <c r="AV941" s="563"/>
      <c r="AW941" s="563"/>
      <c r="AX941" s="563"/>
      <c r="AY941" s="569"/>
      <c r="AZ941" s="569"/>
      <c r="BA941" s="569"/>
      <c r="BB941" s="569"/>
      <c r="BC941" s="569"/>
      <c r="BD941" s="569"/>
      <c r="BE941" s="563"/>
      <c r="BF941" s="563"/>
      <c r="BG941" s="563"/>
      <c r="BH941" s="91"/>
      <c r="BI941" s="91"/>
      <c r="BJ941" s="91"/>
      <c r="BK941" s="91"/>
      <c r="BL941" s="7"/>
      <c r="BM941" s="7"/>
      <c r="BN941" s="7"/>
      <c r="BO941" s="7"/>
      <c r="BP941" s="7"/>
    </row>
    <row r="942" customFormat="false" ht="12.75" hidden="false" customHeight="true" outlineLevel="0" collapsed="false">
      <c r="A942" s="7"/>
      <c r="B942" s="7"/>
      <c r="C942" s="7"/>
      <c r="D942" s="7"/>
      <c r="E942" s="7"/>
      <c r="F942" s="91"/>
      <c r="G942" s="91"/>
      <c r="H942" s="91"/>
      <c r="I942" s="557" t="s">
        <v>557</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548"/>
      <c r="AH942" s="548"/>
      <c r="AI942" s="548"/>
      <c r="AJ942" s="548"/>
      <c r="AK942" s="570" t="s">
        <v>542</v>
      </c>
      <c r="AL942" s="570"/>
      <c r="AM942" s="570"/>
      <c r="AN942" s="570"/>
      <c r="AO942" s="570"/>
      <c r="AP942" s="570"/>
      <c r="AQ942" s="548"/>
      <c r="AR942" s="548"/>
      <c r="AS942" s="548"/>
      <c r="AT942" s="91"/>
      <c r="AU942" s="91"/>
      <c r="AV942" s="91"/>
      <c r="AW942" s="91"/>
      <c r="AX942" s="91"/>
      <c r="AY942" s="570" t="s">
        <v>543</v>
      </c>
      <c r="AZ942" s="570"/>
      <c r="BA942" s="570"/>
      <c r="BB942" s="570"/>
      <c r="BC942" s="570"/>
      <c r="BD942" s="570"/>
      <c r="BE942" s="91"/>
      <c r="BF942" s="91"/>
      <c r="BG942" s="91"/>
      <c r="BH942" s="91"/>
      <c r="BI942" s="91"/>
      <c r="BJ942" s="91"/>
      <c r="BK942" s="91"/>
      <c r="BL942" s="7"/>
      <c r="BM942" s="7"/>
      <c r="BN942" s="7"/>
      <c r="BO942" s="7"/>
      <c r="BP942" s="7"/>
    </row>
    <row r="943" customFormat="false" ht="12.75" hidden="false" customHeight="true" outlineLevel="0" collapsed="false">
      <c r="A943" s="7"/>
      <c r="B943" s="7"/>
      <c r="C943" s="7"/>
      <c r="D943" s="7"/>
      <c r="E943" s="7"/>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571" t="s">
        <v>184</v>
      </c>
      <c r="AH943" s="571"/>
      <c r="AI943" s="571"/>
      <c r="AJ943" s="571"/>
      <c r="AK943" s="571"/>
      <c r="AL943" s="571"/>
      <c r="AM943" s="91"/>
      <c r="AN943" s="571" t="s">
        <v>558</v>
      </c>
      <c r="AO943" s="571"/>
      <c r="AP943" s="571"/>
      <c r="AQ943" s="571"/>
      <c r="AR943" s="571"/>
      <c r="AS943" s="571"/>
      <c r="AT943" s="91"/>
      <c r="AU943" s="548"/>
      <c r="AV943" s="571" t="s">
        <v>184</v>
      </c>
      <c r="AW943" s="571"/>
      <c r="AX943" s="571"/>
      <c r="AY943" s="571"/>
      <c r="AZ943" s="571"/>
      <c r="BA943" s="571"/>
      <c r="BB943" s="91"/>
      <c r="BC943" s="571" t="s">
        <v>558</v>
      </c>
      <c r="BD943" s="571"/>
      <c r="BE943" s="571"/>
      <c r="BF943" s="571"/>
      <c r="BG943" s="571"/>
      <c r="BH943" s="571"/>
      <c r="BI943" s="91"/>
      <c r="BJ943" s="91"/>
      <c r="BK943" s="91"/>
      <c r="BL943" s="7"/>
      <c r="BM943" s="7"/>
      <c r="BN943" s="7"/>
      <c r="BO943" s="7"/>
      <c r="BP943" s="7"/>
    </row>
    <row r="944" customFormat="false" ht="12.75" hidden="false" customHeight="true" outlineLevel="0" collapsed="false">
      <c r="A944" s="7"/>
      <c r="B944" s="7"/>
      <c r="C944" s="7"/>
      <c r="D944" s="7"/>
      <c r="E944" s="7"/>
      <c r="F944" s="91"/>
      <c r="G944" s="91"/>
      <c r="H944" s="91"/>
      <c r="I944" s="91" t="s">
        <v>559</v>
      </c>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572" t="n">
        <v>0</v>
      </c>
      <c r="AH944" s="572"/>
      <c r="AI944" s="572"/>
      <c r="AJ944" s="572"/>
      <c r="AK944" s="572"/>
      <c r="AL944" s="572"/>
      <c r="AM944" s="553"/>
      <c r="AN944" s="572" t="n">
        <v>0</v>
      </c>
      <c r="AO944" s="572"/>
      <c r="AP944" s="572"/>
      <c r="AQ944" s="572"/>
      <c r="AR944" s="572"/>
      <c r="AS944" s="572"/>
      <c r="AT944" s="553"/>
      <c r="AU944" s="554" t="n">
        <v>0</v>
      </c>
      <c r="AV944" s="554"/>
      <c r="AW944" s="554"/>
      <c r="AX944" s="554"/>
      <c r="AY944" s="554"/>
      <c r="AZ944" s="554"/>
      <c r="BA944" s="554"/>
      <c r="BB944" s="554" t="n">
        <v>0</v>
      </c>
      <c r="BC944" s="554"/>
      <c r="BD944" s="554"/>
      <c r="BE944" s="554"/>
      <c r="BF944" s="554"/>
      <c r="BG944" s="554"/>
      <c r="BH944" s="554"/>
      <c r="BI944" s="91"/>
      <c r="BJ944" s="91"/>
      <c r="BK944" s="91"/>
      <c r="BL944" s="7"/>
      <c r="BM944" s="7"/>
      <c r="BN944" s="7"/>
      <c r="BO944" s="7"/>
      <c r="BP944" s="7"/>
    </row>
    <row r="945" customFormat="false" ht="12.75" hidden="false" customHeight="true" outlineLevel="0" collapsed="false">
      <c r="A945" s="7"/>
      <c r="B945" s="7"/>
      <c r="C945" s="7"/>
      <c r="D945" s="7"/>
      <c r="E945" s="7"/>
      <c r="F945" s="91"/>
      <c r="G945" s="91"/>
      <c r="H945" s="91"/>
      <c r="I945" s="91" t="s">
        <v>560</v>
      </c>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212" t="n">
        <v>0</v>
      </c>
      <c r="AH945" s="212"/>
      <c r="AI945" s="212"/>
      <c r="AJ945" s="212"/>
      <c r="AK945" s="212"/>
      <c r="AL945" s="212"/>
      <c r="AM945" s="573"/>
      <c r="AN945" s="212" t="n">
        <v>0</v>
      </c>
      <c r="AO945" s="212"/>
      <c r="AP945" s="212"/>
      <c r="AQ945" s="212"/>
      <c r="AR945" s="212"/>
      <c r="AS945" s="212"/>
      <c r="AT945" s="573"/>
      <c r="AU945" s="212" t="n">
        <v>0</v>
      </c>
      <c r="AV945" s="212"/>
      <c r="AW945" s="212"/>
      <c r="AX945" s="212"/>
      <c r="AY945" s="212"/>
      <c r="AZ945" s="212"/>
      <c r="BA945" s="212"/>
      <c r="BB945" s="212" t="n">
        <v>0</v>
      </c>
      <c r="BC945" s="212"/>
      <c r="BD945" s="212"/>
      <c r="BE945" s="212"/>
      <c r="BF945" s="212"/>
      <c r="BG945" s="212"/>
      <c r="BH945" s="212"/>
      <c r="BI945" s="91"/>
      <c r="BJ945" s="91"/>
      <c r="BK945" s="91"/>
      <c r="BL945" s="7"/>
      <c r="BM945" s="7"/>
      <c r="BN945" s="7"/>
      <c r="BO945" s="7"/>
      <c r="BP945" s="7"/>
    </row>
    <row r="946" customFormat="false" ht="12.75" hidden="false" customHeight="true" outlineLevel="0" collapsed="false">
      <c r="A946" s="7"/>
      <c r="B946" s="7"/>
      <c r="C946" s="7"/>
      <c r="D946" s="7"/>
      <c r="E946" s="7"/>
      <c r="F946" s="91"/>
      <c r="G946" s="91"/>
      <c r="H946" s="91"/>
      <c r="I946" s="91" t="s">
        <v>561</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212" t="n">
        <v>0</v>
      </c>
      <c r="AH946" s="212"/>
      <c r="AI946" s="212"/>
      <c r="AJ946" s="212"/>
      <c r="AK946" s="212"/>
      <c r="AL946" s="212"/>
      <c r="AM946" s="573"/>
      <c r="AN946" s="212" t="n">
        <v>0</v>
      </c>
      <c r="AO946" s="212"/>
      <c r="AP946" s="212"/>
      <c r="AQ946" s="212"/>
      <c r="AR946" s="212"/>
      <c r="AS946" s="212"/>
      <c r="AT946" s="573"/>
      <c r="AU946" s="212" t="n">
        <v>0</v>
      </c>
      <c r="AV946" s="212"/>
      <c r="AW946" s="212"/>
      <c r="AX946" s="212"/>
      <c r="AY946" s="212"/>
      <c r="AZ946" s="212"/>
      <c r="BA946" s="212"/>
      <c r="BB946" s="212" t="n">
        <v>0</v>
      </c>
      <c r="BC946" s="212"/>
      <c r="BD946" s="212"/>
      <c r="BE946" s="212"/>
      <c r="BF946" s="212"/>
      <c r="BG946" s="212"/>
      <c r="BH946" s="212"/>
      <c r="BI946" s="91"/>
      <c r="BJ946" s="91"/>
      <c r="BK946" s="91"/>
      <c r="BL946" s="7"/>
      <c r="BM946" s="7"/>
      <c r="BN946" s="7"/>
      <c r="BO946" s="7"/>
      <c r="BP946" s="7"/>
    </row>
    <row r="947" customFormat="false" ht="13.5" hidden="false" customHeight="true" outlineLevel="0" collapsed="false">
      <c r="A947" s="7"/>
      <c r="B947" s="7"/>
      <c r="C947" s="7"/>
      <c r="D947" s="7"/>
      <c r="E947" s="7"/>
      <c r="F947" s="91"/>
      <c r="G947" s="91"/>
      <c r="H947" s="91"/>
      <c r="I947" s="91" t="s">
        <v>562</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4" t="n">
        <v>0</v>
      </c>
      <c r="AH947" s="554"/>
      <c r="AI947" s="554"/>
      <c r="AJ947" s="554"/>
      <c r="AK947" s="554"/>
      <c r="AL947" s="554"/>
      <c r="AM947" s="574"/>
      <c r="AN947" s="554" t="n">
        <v>0</v>
      </c>
      <c r="AO947" s="554"/>
      <c r="AP947" s="554"/>
      <c r="AQ947" s="554"/>
      <c r="AR947" s="554"/>
      <c r="AS947" s="554"/>
      <c r="AT947" s="574"/>
      <c r="AU947" s="554" t="n">
        <v>0</v>
      </c>
      <c r="AV947" s="554"/>
      <c r="AW947" s="554"/>
      <c r="AX947" s="554"/>
      <c r="AY947" s="554"/>
      <c r="AZ947" s="554"/>
      <c r="BA947" s="554"/>
      <c r="BB947" s="554" t="n">
        <v>0</v>
      </c>
      <c r="BC947" s="554"/>
      <c r="BD947" s="554"/>
      <c r="BE947" s="554"/>
      <c r="BF947" s="554"/>
      <c r="BG947" s="554"/>
      <c r="BH947" s="554"/>
      <c r="BI947" s="91"/>
      <c r="BJ947" s="91"/>
      <c r="BK947" s="91"/>
      <c r="BL947" s="7"/>
      <c r="BM947" s="7"/>
      <c r="BN947" s="7"/>
      <c r="BO947" s="7"/>
      <c r="BP947" s="7"/>
    </row>
    <row r="948" customFormat="false" ht="18" hidden="false" customHeight="true" outlineLevel="0" collapsed="false">
      <c r="A948" s="7"/>
      <c r="B948" s="7"/>
      <c r="C948" s="7"/>
      <c r="D948" s="7"/>
      <c r="E948" s="7"/>
      <c r="F948" s="91"/>
      <c r="G948" s="91"/>
      <c r="H948" s="91"/>
      <c r="I948" s="91" t="s">
        <v>563</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2" t="n">
        <v>0</v>
      </c>
      <c r="AH948" s="212"/>
      <c r="AI948" s="212"/>
      <c r="AJ948" s="212"/>
      <c r="AK948" s="212"/>
      <c r="AL948" s="212"/>
      <c r="AM948" s="568"/>
      <c r="AN948" s="212" t="n">
        <v>0</v>
      </c>
      <c r="AO948" s="212"/>
      <c r="AP948" s="212"/>
      <c r="AQ948" s="212"/>
      <c r="AR948" s="212"/>
      <c r="AS948" s="212"/>
      <c r="AT948" s="568"/>
      <c r="AU948" s="212" t="n">
        <v>0</v>
      </c>
      <c r="AV948" s="212"/>
      <c r="AW948" s="212"/>
      <c r="AX948" s="212"/>
      <c r="AY948" s="212"/>
      <c r="AZ948" s="212"/>
      <c r="BA948" s="212"/>
      <c r="BB948" s="212" t="n">
        <v>0</v>
      </c>
      <c r="BC948" s="212"/>
      <c r="BD948" s="212"/>
      <c r="BE948" s="212"/>
      <c r="BF948" s="212"/>
      <c r="BG948" s="212"/>
      <c r="BH948" s="212"/>
      <c r="BI948" s="91"/>
      <c r="BJ948" s="91"/>
      <c r="BK948" s="91"/>
      <c r="BL948" s="7"/>
      <c r="BM948" s="7"/>
      <c r="BN948" s="7"/>
      <c r="BO948" s="7"/>
      <c r="BP948" s="7"/>
    </row>
    <row r="949" customFormat="false" ht="15" hidden="false" customHeight="false" outlineLevel="0" collapsed="false">
      <c r="A949" s="7"/>
      <c r="B949" s="7"/>
      <c r="C949" s="7"/>
      <c r="D949" s="7"/>
      <c r="E949" s="7"/>
      <c r="F949" s="91"/>
      <c r="G949" s="91"/>
      <c r="H949" s="91"/>
      <c r="I949" s="91" t="s">
        <v>564</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2" t="n">
        <v>0</v>
      </c>
      <c r="AH949" s="212"/>
      <c r="AI949" s="212"/>
      <c r="AJ949" s="212"/>
      <c r="AK949" s="212"/>
      <c r="AL949" s="212"/>
      <c r="AM949" s="568"/>
      <c r="AN949" s="212" t="n">
        <v>0</v>
      </c>
      <c r="AO949" s="212"/>
      <c r="AP949" s="212"/>
      <c r="AQ949" s="212"/>
      <c r="AR949" s="212"/>
      <c r="AS949" s="212"/>
      <c r="AT949" s="568"/>
      <c r="AU949" s="212" t="n">
        <v>0</v>
      </c>
      <c r="AV949" s="212"/>
      <c r="AW949" s="212"/>
      <c r="AX949" s="212"/>
      <c r="AY949" s="212"/>
      <c r="AZ949" s="212"/>
      <c r="BA949" s="212"/>
      <c r="BB949" s="212" t="n">
        <v>0</v>
      </c>
      <c r="BC949" s="212"/>
      <c r="BD949" s="212"/>
      <c r="BE949" s="212"/>
      <c r="BF949" s="212"/>
      <c r="BG949" s="212"/>
      <c r="BH949" s="212"/>
      <c r="BI949" s="91"/>
      <c r="BJ949" s="91"/>
      <c r="BK949" s="91"/>
      <c r="BL949" s="7"/>
      <c r="BM949" s="7"/>
      <c r="BN949" s="7"/>
      <c r="BO949" s="7"/>
      <c r="BP949" s="7"/>
    </row>
    <row r="950" customFormat="false" ht="15" hidden="false" customHeight="false" outlineLevel="0" collapsed="false">
      <c r="A950" s="7"/>
      <c r="B950" s="7"/>
      <c r="C950" s="7"/>
      <c r="D950" s="7"/>
      <c r="E950" s="7"/>
      <c r="F950" s="91"/>
      <c r="G950" s="91"/>
      <c r="H950" s="91"/>
      <c r="I950" s="55" t="s">
        <v>565</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178" t="n">
        <v>0</v>
      </c>
      <c r="AH950" s="178"/>
      <c r="AI950" s="178"/>
      <c r="AJ950" s="178"/>
      <c r="AK950" s="178"/>
      <c r="AL950" s="178"/>
      <c r="AM950" s="341"/>
      <c r="AN950" s="552"/>
      <c r="AO950" s="552"/>
      <c r="AP950" s="552"/>
      <c r="AQ950" s="552"/>
      <c r="AR950" s="552"/>
      <c r="AS950" s="552"/>
      <c r="AT950" s="341"/>
      <c r="AU950" s="212" t="n">
        <v>0</v>
      </c>
      <c r="AV950" s="212"/>
      <c r="AW950" s="212"/>
      <c r="AX950" s="212"/>
      <c r="AY950" s="212"/>
      <c r="AZ950" s="212"/>
      <c r="BA950" s="212"/>
      <c r="BB950" s="552"/>
      <c r="BC950" s="552"/>
      <c r="BD950" s="552"/>
      <c r="BE950" s="552"/>
      <c r="BF950" s="552"/>
      <c r="BG950" s="552"/>
      <c r="BH950" s="552"/>
      <c r="BI950" s="91"/>
      <c r="BJ950" s="91"/>
      <c r="BK950" s="91"/>
      <c r="BL950" s="7"/>
      <c r="BM950" s="7"/>
      <c r="BN950" s="7"/>
      <c r="BO950" s="7"/>
      <c r="BP950" s="7"/>
    </row>
    <row r="951" customFormat="false" ht="13.5" hidden="false" customHeight="true" outlineLevel="0" collapsed="false">
      <c r="A951" s="7"/>
      <c r="B951" s="7"/>
      <c r="C951" s="7"/>
      <c r="D951" s="7"/>
      <c r="E951" s="7"/>
      <c r="F951" s="91"/>
      <c r="G951" s="91"/>
      <c r="H951" s="91"/>
      <c r="I951" s="91" t="s">
        <v>566</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517" t="n">
        <v>0</v>
      </c>
      <c r="AH951" s="517"/>
      <c r="AI951" s="517"/>
      <c r="AJ951" s="517"/>
      <c r="AK951" s="517"/>
      <c r="AL951" s="517"/>
      <c r="AM951" s="341"/>
      <c r="AN951" s="178"/>
      <c r="AO951" s="178"/>
      <c r="AP951" s="178"/>
      <c r="AQ951" s="178"/>
      <c r="AR951" s="178"/>
      <c r="AS951" s="178"/>
      <c r="AT951" s="341"/>
      <c r="AU951" s="86" t="n">
        <v>0</v>
      </c>
      <c r="AV951" s="86"/>
      <c r="AW951" s="86"/>
      <c r="AX951" s="86"/>
      <c r="AY951" s="86"/>
      <c r="AZ951" s="86"/>
      <c r="BA951" s="86"/>
      <c r="BB951" s="178"/>
      <c r="BC951" s="178"/>
      <c r="BD951" s="178"/>
      <c r="BE951" s="178"/>
      <c r="BF951" s="178"/>
      <c r="BG951" s="178"/>
      <c r="BH951" s="178"/>
      <c r="BI951" s="91"/>
      <c r="BJ951" s="91"/>
      <c r="BK951" s="91"/>
      <c r="BL951" s="7"/>
      <c r="BM951" s="7"/>
      <c r="BN951" s="7"/>
      <c r="BO951" s="7"/>
      <c r="BP951" s="7"/>
    </row>
    <row r="952" customFormat="false" ht="12.75" hidden="false" customHeight="true" outlineLevel="0" collapsed="false">
      <c r="A952" s="7"/>
      <c r="B952" s="7"/>
      <c r="C952" s="7"/>
      <c r="D952" s="7"/>
      <c r="E952" s="7"/>
      <c r="F952" s="91"/>
      <c r="G952" s="91"/>
      <c r="H952" s="91"/>
      <c r="I952" s="91" t="s">
        <v>567</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575" t="n">
        <v>0</v>
      </c>
      <c r="AH952" s="575"/>
      <c r="AI952" s="575"/>
      <c r="AJ952" s="575"/>
      <c r="AK952" s="575"/>
      <c r="AL952" s="575"/>
      <c r="AM952" s="341"/>
      <c r="AN952" s="576"/>
      <c r="AO952" s="576"/>
      <c r="AP952" s="576"/>
      <c r="AQ952" s="576"/>
      <c r="AR952" s="576"/>
      <c r="AS952" s="576"/>
      <c r="AT952" s="341"/>
      <c r="AU952" s="212" t="n">
        <v>0</v>
      </c>
      <c r="AV952" s="212"/>
      <c r="AW952" s="212"/>
      <c r="AX952" s="212"/>
      <c r="AY952" s="212"/>
      <c r="AZ952" s="212"/>
      <c r="BA952" s="212"/>
      <c r="BB952" s="576"/>
      <c r="BC952" s="576"/>
      <c r="BD952" s="576"/>
      <c r="BE952" s="576"/>
      <c r="BF952" s="576"/>
      <c r="BG952" s="576"/>
      <c r="BH952" s="341"/>
      <c r="BI952" s="91"/>
      <c r="BJ952" s="91"/>
      <c r="BK952" s="91"/>
      <c r="BL952" s="7"/>
      <c r="BM952" s="7"/>
      <c r="BN952" s="7"/>
      <c r="BO952" s="7"/>
      <c r="BP952" s="7"/>
    </row>
    <row r="953" customFormat="false" ht="12.75" hidden="false" customHeight="true" outlineLevel="0" collapsed="false">
      <c r="A953" s="7"/>
      <c r="B953" s="7"/>
      <c r="C953" s="7"/>
      <c r="D953" s="7"/>
      <c r="E953" s="7"/>
      <c r="F953" s="91"/>
      <c r="G953" s="91"/>
      <c r="H953" s="91"/>
      <c r="I953" s="91" t="s">
        <v>568</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575" t="n">
        <v>0</v>
      </c>
      <c r="AH953" s="575"/>
      <c r="AI953" s="575"/>
      <c r="AJ953" s="575"/>
      <c r="AK953" s="575"/>
      <c r="AL953" s="575"/>
      <c r="AM953" s="341"/>
      <c r="AN953" s="577"/>
      <c r="AO953" s="577"/>
      <c r="AP953" s="577"/>
      <c r="AQ953" s="577"/>
      <c r="AR953" s="577"/>
      <c r="AS953" s="577"/>
      <c r="AT953" s="341"/>
      <c r="AU953" s="212" t="n">
        <v>0</v>
      </c>
      <c r="AV953" s="212"/>
      <c r="AW953" s="212"/>
      <c r="AX953" s="212"/>
      <c r="AY953" s="212"/>
      <c r="AZ953" s="212"/>
      <c r="BA953" s="212"/>
      <c r="BB953" s="576"/>
      <c r="BC953" s="576"/>
      <c r="BD953" s="576"/>
      <c r="BE953" s="576"/>
      <c r="BF953" s="576"/>
      <c r="BG953" s="576"/>
      <c r="BH953" s="341"/>
      <c r="BI953" s="91"/>
      <c r="BJ953" s="91"/>
      <c r="BK953" s="91"/>
      <c r="BL953" s="7"/>
      <c r="BM953" s="7"/>
      <c r="BN953" s="7"/>
      <c r="BO953" s="7"/>
      <c r="BP953" s="7"/>
    </row>
    <row r="954" customFormat="false" ht="12.75" hidden="false" customHeight="true" outlineLevel="0" collapsed="false">
      <c r="A954" s="7"/>
      <c r="B954" s="7"/>
      <c r="C954" s="7"/>
      <c r="D954" s="7"/>
      <c r="E954" s="7"/>
      <c r="F954" s="91"/>
      <c r="G954" s="91"/>
      <c r="H954" s="91"/>
      <c r="I954" s="91" t="s">
        <v>569</v>
      </c>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575" t="n">
        <v>0</v>
      </c>
      <c r="AH954" s="575"/>
      <c r="AI954" s="575"/>
      <c r="AJ954" s="575"/>
      <c r="AK954" s="575"/>
      <c r="AL954" s="575"/>
      <c r="AM954" s="341"/>
      <c r="AN954" s="86"/>
      <c r="AO954" s="86"/>
      <c r="AP954" s="86"/>
      <c r="AQ954" s="86"/>
      <c r="AR954" s="86"/>
      <c r="AS954" s="86"/>
      <c r="AT954" s="341"/>
      <c r="AU954" s="212" t="n">
        <v>0</v>
      </c>
      <c r="AV954" s="212"/>
      <c r="AW954" s="212"/>
      <c r="AX954" s="212"/>
      <c r="AY954" s="212"/>
      <c r="AZ954" s="212"/>
      <c r="BA954" s="212"/>
      <c r="BB954" s="178"/>
      <c r="BC954" s="178"/>
      <c r="BD954" s="178"/>
      <c r="BE954" s="178"/>
      <c r="BF954" s="178"/>
      <c r="BG954" s="178"/>
      <c r="BH954" s="341"/>
      <c r="BI954" s="91"/>
      <c r="BJ954" s="91"/>
      <c r="BK954" s="91"/>
      <c r="BL954" s="7"/>
      <c r="BM954" s="7"/>
      <c r="BN954" s="7"/>
      <c r="BO954" s="7"/>
      <c r="BP954" s="7"/>
    </row>
    <row r="955" customFormat="false" ht="12.75" hidden="false" customHeight="true" outlineLevel="0" collapsed="false">
      <c r="A955" s="7"/>
      <c r="B955" s="7"/>
      <c r="C955" s="7"/>
      <c r="D955" s="7"/>
      <c r="E955" s="7"/>
      <c r="F955" s="91"/>
      <c r="G955" s="91"/>
      <c r="H955" s="91"/>
      <c r="I955" s="91" t="s">
        <v>570</v>
      </c>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517" t="n">
        <v>0</v>
      </c>
      <c r="AH955" s="517"/>
      <c r="AI955" s="517"/>
      <c r="AJ955" s="517"/>
      <c r="AK955" s="517"/>
      <c r="AL955" s="517"/>
      <c r="AM955" s="341"/>
      <c r="AN955" s="86"/>
      <c r="AO955" s="86"/>
      <c r="AP955" s="86"/>
      <c r="AQ955" s="86"/>
      <c r="AR955" s="86"/>
      <c r="AS955" s="86"/>
      <c r="AT955" s="341"/>
      <c r="AU955" s="86" t="n">
        <v>0</v>
      </c>
      <c r="AV955" s="86"/>
      <c r="AW955" s="86"/>
      <c r="AX955" s="86"/>
      <c r="AY955" s="86"/>
      <c r="AZ955" s="86"/>
      <c r="BA955" s="86"/>
      <c r="BB955" s="178"/>
      <c r="BC955" s="178"/>
      <c r="BD955" s="178"/>
      <c r="BE955" s="178"/>
      <c r="BF955" s="178"/>
      <c r="BG955" s="178"/>
      <c r="BH955" s="341"/>
      <c r="BI955" s="91"/>
      <c r="BJ955" s="91"/>
      <c r="BK955" s="91"/>
      <c r="BL955" s="7"/>
      <c r="BM955" s="7"/>
      <c r="BN955" s="7"/>
      <c r="BO955" s="7"/>
      <c r="BP955" s="7"/>
    </row>
    <row r="956" customFormat="false" ht="12.75" hidden="false" customHeight="true" outlineLevel="0" collapsed="false">
      <c r="A956" s="7"/>
      <c r="B956" s="7"/>
      <c r="C956" s="7"/>
      <c r="D956" s="7"/>
      <c r="E956" s="7"/>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178"/>
      <c r="AH956" s="178"/>
      <c r="AI956" s="178"/>
      <c r="AJ956" s="178"/>
      <c r="AK956" s="178"/>
      <c r="AL956" s="178"/>
      <c r="AM956" s="341"/>
      <c r="AN956" s="341"/>
      <c r="AO956" s="341"/>
      <c r="AP956" s="341"/>
      <c r="AQ956" s="341"/>
      <c r="AR956" s="341"/>
      <c r="AS956" s="341"/>
      <c r="AT956" s="341"/>
      <c r="AU956" s="552"/>
      <c r="AV956" s="552"/>
      <c r="AW956" s="552"/>
      <c r="AX956" s="552"/>
      <c r="AY956" s="552"/>
      <c r="AZ956" s="552"/>
      <c r="BA956" s="552"/>
      <c r="BB956" s="178"/>
      <c r="BC956" s="178"/>
      <c r="BD956" s="178"/>
      <c r="BE956" s="178"/>
      <c r="BF956" s="178"/>
      <c r="BG956" s="178"/>
      <c r="BH956" s="341"/>
      <c r="BI956" s="91"/>
      <c r="BJ956" s="91"/>
      <c r="BK956" s="91"/>
      <c r="BL956" s="7"/>
      <c r="BM956" s="7"/>
      <c r="BN956" s="7"/>
      <c r="BO956" s="7"/>
      <c r="BP956" s="7"/>
    </row>
    <row r="957" customFormat="false" ht="12.75" hidden="false" customHeight="true" outlineLevel="0" collapsed="false">
      <c r="A957" s="7"/>
      <c r="B957" s="7"/>
      <c r="C957" s="7"/>
      <c r="D957" s="7"/>
      <c r="E957" s="7"/>
      <c r="F957" s="91"/>
      <c r="G957" s="91"/>
      <c r="H957" s="91"/>
      <c r="I957" s="557" t="s">
        <v>571</v>
      </c>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178"/>
      <c r="AH957" s="178"/>
      <c r="AI957" s="178"/>
      <c r="AJ957" s="178"/>
      <c r="AK957" s="178"/>
      <c r="AL957" s="178"/>
      <c r="AM957" s="341"/>
      <c r="AN957" s="576"/>
      <c r="AO957" s="576"/>
      <c r="AP957" s="576"/>
      <c r="AQ957" s="576"/>
      <c r="AR957" s="576"/>
      <c r="AS957" s="576"/>
      <c r="AT957" s="341"/>
      <c r="AU957" s="552"/>
      <c r="AV957" s="552"/>
      <c r="AW957" s="552"/>
      <c r="AX957" s="552"/>
      <c r="AY957" s="552"/>
      <c r="AZ957" s="552"/>
      <c r="BA957" s="552"/>
      <c r="BB957" s="178"/>
      <c r="BC957" s="178"/>
      <c r="BD957" s="178"/>
      <c r="BE957" s="178"/>
      <c r="BF957" s="178"/>
      <c r="BG957" s="178"/>
      <c r="BH957" s="341"/>
      <c r="BI957" s="91"/>
      <c r="BJ957" s="91"/>
      <c r="BK957" s="91"/>
      <c r="BL957" s="7"/>
      <c r="BM957" s="7"/>
      <c r="BN957" s="7"/>
      <c r="BO957" s="7"/>
      <c r="BP957" s="7"/>
    </row>
    <row r="958" customFormat="false" ht="12.75" hidden="false" customHeight="true" outlineLevel="0" collapsed="false">
      <c r="A958" s="7"/>
      <c r="B958" s="7"/>
      <c r="C958" s="7"/>
      <c r="D958" s="7"/>
      <c r="E958" s="7"/>
      <c r="F958" s="91"/>
      <c r="G958" s="91"/>
      <c r="H958" s="91"/>
      <c r="I958" s="20"/>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341"/>
      <c r="AH958" s="341"/>
      <c r="AI958" s="341"/>
      <c r="AJ958" s="341"/>
      <c r="AK958" s="341"/>
      <c r="AL958" s="341"/>
      <c r="AM958" s="341"/>
      <c r="AN958" s="341"/>
      <c r="AO958" s="341"/>
      <c r="AP958" s="341"/>
      <c r="AQ958" s="341"/>
      <c r="AR958" s="341"/>
      <c r="AS958" s="341"/>
      <c r="AT958" s="341"/>
      <c r="AU958" s="576"/>
      <c r="AV958" s="576"/>
      <c r="AW958" s="576"/>
      <c r="AX958" s="576"/>
      <c r="AY958" s="576"/>
      <c r="AZ958" s="576"/>
      <c r="BA958" s="341"/>
      <c r="BB958" s="178"/>
      <c r="BC958" s="178"/>
      <c r="BD958" s="178"/>
      <c r="BE958" s="178"/>
      <c r="BF958" s="178"/>
      <c r="BG958" s="178"/>
      <c r="BH958" s="341"/>
      <c r="BI958" s="91"/>
      <c r="BJ958" s="91"/>
      <c r="BK958" s="91"/>
      <c r="BL958" s="7"/>
      <c r="BM958" s="7"/>
      <c r="BN958" s="7"/>
      <c r="BO958" s="7"/>
      <c r="BP958" s="7"/>
    </row>
    <row r="959" customFormat="false" ht="12.75" hidden="false" customHeight="true" outlineLevel="0" collapsed="false">
      <c r="A959" s="7"/>
      <c r="B959" s="7"/>
      <c r="C959" s="7"/>
      <c r="D959" s="7"/>
      <c r="E959" s="7"/>
      <c r="F959" s="91"/>
      <c r="G959" s="91"/>
      <c r="H959" s="91"/>
      <c r="I959" s="91" t="s">
        <v>572</v>
      </c>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178" t="n">
        <v>0</v>
      </c>
      <c r="AH959" s="178"/>
      <c r="AI959" s="178"/>
      <c r="AJ959" s="178"/>
      <c r="AK959" s="178"/>
      <c r="AL959" s="178"/>
      <c r="AM959" s="341"/>
      <c r="AN959" s="576"/>
      <c r="AO959" s="576"/>
      <c r="AP959" s="576"/>
      <c r="AQ959" s="576"/>
      <c r="AR959" s="576"/>
      <c r="AS959" s="576"/>
      <c r="AT959" s="341"/>
      <c r="AU959" s="178" t="n">
        <v>0</v>
      </c>
      <c r="AV959" s="178"/>
      <c r="AW959" s="178"/>
      <c r="AX959" s="178"/>
      <c r="AY959" s="178"/>
      <c r="AZ959" s="178"/>
      <c r="BA959" s="178"/>
      <c r="BB959" s="178"/>
      <c r="BC959" s="178"/>
      <c r="BD959" s="178"/>
      <c r="BE959" s="178"/>
      <c r="BF959" s="178"/>
      <c r="BG959" s="178"/>
      <c r="BH959" s="341"/>
      <c r="BI959" s="91"/>
      <c r="BJ959" s="91"/>
      <c r="BK959" s="91"/>
      <c r="BL959" s="7"/>
      <c r="BM959" s="7"/>
      <c r="BN959" s="7"/>
      <c r="BO959" s="7"/>
      <c r="BP959" s="7"/>
    </row>
    <row r="960" customFormat="false" ht="12.75" hidden="false" customHeight="true" outlineLevel="0" collapsed="false">
      <c r="A960" s="7"/>
      <c r="B960" s="7"/>
      <c r="C960" s="7"/>
      <c r="D960" s="7"/>
      <c r="E960" s="7"/>
      <c r="F960" s="91"/>
      <c r="G960" s="91"/>
      <c r="H960" s="91"/>
      <c r="I960" s="91" t="s">
        <v>573</v>
      </c>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178" t="n">
        <v>0</v>
      </c>
      <c r="AH960" s="178"/>
      <c r="AI960" s="178"/>
      <c r="AJ960" s="178"/>
      <c r="AK960" s="178"/>
      <c r="AL960" s="178"/>
      <c r="AM960" s="341"/>
      <c r="AN960" s="577"/>
      <c r="AO960" s="577"/>
      <c r="AP960" s="577"/>
      <c r="AQ960" s="577"/>
      <c r="AR960" s="577"/>
      <c r="AS960" s="577"/>
      <c r="AT960" s="341"/>
      <c r="AU960" s="178" t="n">
        <v>0</v>
      </c>
      <c r="AV960" s="178"/>
      <c r="AW960" s="178"/>
      <c r="AX960" s="178"/>
      <c r="AY960" s="178"/>
      <c r="AZ960" s="178"/>
      <c r="BA960" s="178"/>
      <c r="BB960" s="178"/>
      <c r="BC960" s="178"/>
      <c r="BD960" s="178"/>
      <c r="BE960" s="178"/>
      <c r="BF960" s="178"/>
      <c r="BG960" s="178"/>
      <c r="BH960" s="341"/>
      <c r="BI960" s="91"/>
      <c r="BJ960" s="91"/>
      <c r="BK960" s="91"/>
      <c r="BL960" s="7"/>
      <c r="BM960" s="7"/>
      <c r="BN960" s="7"/>
      <c r="BO960" s="7"/>
      <c r="BP960" s="7"/>
    </row>
    <row r="961" customFormat="false" ht="12.75" hidden="false" customHeight="true" outlineLevel="0" collapsed="false">
      <c r="A961" s="7"/>
      <c r="B961" s="7"/>
      <c r="C961" s="7"/>
      <c r="D961" s="7"/>
      <c r="E961" s="7"/>
      <c r="F961" s="91"/>
      <c r="G961" s="91"/>
      <c r="H961" s="91"/>
      <c r="I961" s="91" t="s">
        <v>574</v>
      </c>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178" t="n">
        <v>0</v>
      </c>
      <c r="AH961" s="178"/>
      <c r="AI961" s="178"/>
      <c r="AJ961" s="178"/>
      <c r="AK961" s="178"/>
      <c r="AL961" s="178"/>
      <c r="AM961" s="341"/>
      <c r="AN961" s="341"/>
      <c r="AO961" s="341"/>
      <c r="AP961" s="341"/>
      <c r="AQ961" s="341"/>
      <c r="AR961" s="341"/>
      <c r="AS961" s="341"/>
      <c r="AT961" s="341"/>
      <c r="AU961" s="178" t="n">
        <v>0</v>
      </c>
      <c r="AV961" s="178"/>
      <c r="AW961" s="178"/>
      <c r="AX961" s="178"/>
      <c r="AY961" s="178"/>
      <c r="AZ961" s="178"/>
      <c r="BA961" s="178"/>
      <c r="BB961" s="178"/>
      <c r="BC961" s="178"/>
      <c r="BD961" s="178"/>
      <c r="BE961" s="178"/>
      <c r="BF961" s="178"/>
      <c r="BG961" s="178"/>
      <c r="BH961" s="341"/>
      <c r="BI961" s="91"/>
      <c r="BJ961" s="91"/>
      <c r="BK961" s="91"/>
      <c r="BL961" s="7"/>
      <c r="BM961" s="7"/>
      <c r="BN961" s="7"/>
      <c r="BO961" s="7"/>
      <c r="BP961" s="7"/>
    </row>
    <row r="962" customFormat="false" ht="12.75" hidden="false" customHeight="true" outlineLevel="0" collapsed="false">
      <c r="A962" s="7"/>
      <c r="B962" s="7"/>
      <c r="C962" s="7"/>
      <c r="D962" s="7"/>
      <c r="E962" s="7"/>
      <c r="F962" s="235"/>
      <c r="G962" s="236"/>
      <c r="H962" s="236"/>
      <c r="I962" s="236"/>
      <c r="J962" s="236"/>
      <c r="K962" s="236"/>
      <c r="L962" s="236"/>
      <c r="M962" s="236"/>
      <c r="N962" s="236"/>
      <c r="O962" s="236"/>
      <c r="P962" s="236"/>
      <c r="Q962" s="236"/>
      <c r="R962" s="236"/>
      <c r="S962" s="236"/>
      <c r="T962" s="236"/>
      <c r="U962" s="236"/>
      <c r="V962" s="236"/>
      <c r="W962" s="236"/>
      <c r="X962" s="236"/>
      <c r="Y962" s="236"/>
      <c r="Z962" s="236"/>
      <c r="AA962" s="236"/>
      <c r="AB962" s="236"/>
      <c r="AC962" s="236"/>
      <c r="AD962" s="236"/>
      <c r="AE962" s="236"/>
      <c r="AF962" s="236"/>
      <c r="AG962" s="236"/>
      <c r="AH962" s="236"/>
      <c r="AI962" s="236"/>
      <c r="AJ962" s="236"/>
      <c r="AK962" s="236"/>
      <c r="AL962" s="236"/>
      <c r="AM962" s="236"/>
      <c r="AN962" s="236"/>
      <c r="AO962" s="236"/>
      <c r="AP962" s="236"/>
      <c r="AQ962" s="236"/>
      <c r="AR962" s="236"/>
      <c r="AS962" s="236"/>
      <c r="AT962" s="236"/>
      <c r="AU962" s="236"/>
      <c r="AV962" s="236"/>
      <c r="AW962" s="236"/>
      <c r="AX962" s="236"/>
      <c r="AY962" s="236"/>
      <c r="AZ962" s="236"/>
      <c r="BA962" s="236"/>
      <c r="BB962" s="236"/>
      <c r="BC962" s="236"/>
      <c r="BD962" s="236"/>
      <c r="BE962" s="236"/>
      <c r="BF962" s="236"/>
      <c r="BG962" s="236"/>
      <c r="BH962" s="236"/>
      <c r="BI962" s="236"/>
      <c r="BJ962" s="236"/>
      <c r="BK962" s="235"/>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532</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2" t="s">
        <v>175</v>
      </c>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7"/>
      <c r="BM968" s="7"/>
      <c r="BN968" s="7"/>
      <c r="BO968" s="7"/>
      <c r="BP968" s="7"/>
    </row>
    <row r="969" customFormat="false" ht="12.75" hidden="false" customHeight="true" outlineLevel="0" collapsed="false">
      <c r="A969" s="7"/>
      <c r="B969" s="7"/>
      <c r="C969" s="7"/>
      <c r="D969" s="7"/>
      <c r="E969" s="7"/>
      <c r="F969" s="506"/>
      <c r="G969" s="506"/>
      <c r="H969" s="506"/>
      <c r="I969" s="506"/>
      <c r="J969" s="506"/>
      <c r="K969" s="506"/>
      <c r="L969" s="506"/>
      <c r="M969" s="506"/>
      <c r="N969" s="506"/>
      <c r="O969" s="506"/>
      <c r="P969" s="506"/>
      <c r="Q969" s="506"/>
      <c r="R969" s="506"/>
      <c r="S969" s="506"/>
      <c r="T969" s="506"/>
      <c r="U969" s="506"/>
      <c r="V969" s="506"/>
      <c r="W969" s="506"/>
      <c r="X969" s="506"/>
      <c r="Y969" s="506"/>
      <c r="Z969" s="506"/>
      <c r="AA969" s="506"/>
      <c r="AB969" s="506"/>
      <c r="AC969" s="506"/>
      <c r="AD969" s="506"/>
      <c r="AE969" s="506"/>
      <c r="AF969" s="506"/>
      <c r="AG969" s="506"/>
      <c r="AH969" s="506"/>
      <c r="AI969" s="506"/>
      <c r="AJ969" s="506"/>
      <c r="AK969" s="506"/>
      <c r="AL969" s="506"/>
      <c r="AM969" s="506"/>
      <c r="AN969" s="506"/>
      <c r="AO969" s="506"/>
      <c r="AP969" s="506"/>
      <c r="AQ969" s="506"/>
      <c r="AR969" s="506"/>
      <c r="AS969" s="506"/>
      <c r="AT969" s="506"/>
      <c r="AU969" s="506"/>
      <c r="AV969" s="506"/>
      <c r="AW969" s="506"/>
      <c r="AX969" s="506"/>
      <c r="AY969" s="506"/>
      <c r="AZ969" s="506"/>
      <c r="BA969" s="506"/>
      <c r="BB969" s="578"/>
      <c r="BC969" s="578"/>
      <c r="BD969" s="578"/>
      <c r="BE969" s="578"/>
      <c r="BF969" s="578"/>
      <c r="BG969" s="578"/>
      <c r="BH969" s="578"/>
      <c r="BI969" s="510"/>
      <c r="BJ969" s="510"/>
      <c r="BK969" s="109"/>
      <c r="BL969" s="7"/>
      <c r="BM969" s="7"/>
      <c r="BN969" s="7"/>
      <c r="BO969" s="7"/>
      <c r="BP969" s="7"/>
    </row>
    <row r="970" customFormat="false" ht="12.75" hidden="false" customHeight="true" outlineLevel="0" collapsed="false">
      <c r="A970" s="7"/>
      <c r="B970" s="7"/>
      <c r="C970" s="7"/>
      <c r="D970" s="7"/>
      <c r="E970" s="7"/>
      <c r="F970" s="578"/>
      <c r="G970" s="578"/>
      <c r="H970" s="578"/>
      <c r="I970" s="578"/>
      <c r="J970" s="578"/>
      <c r="K970" s="578"/>
      <c r="L970" s="578"/>
      <c r="M970" s="578"/>
      <c r="N970" s="578"/>
      <c r="O970" s="578"/>
      <c r="P970" s="578"/>
      <c r="Q970" s="578"/>
      <c r="R970" s="578"/>
      <c r="S970" s="578"/>
      <c r="T970" s="578"/>
      <c r="U970" s="578"/>
      <c r="V970" s="578"/>
      <c r="W970" s="578"/>
      <c r="X970" s="578"/>
      <c r="Y970" s="578"/>
      <c r="Z970" s="578"/>
      <c r="AA970" s="578"/>
      <c r="AB970" s="578"/>
      <c r="AC970" s="578"/>
      <c r="AD970" s="578"/>
      <c r="AE970" s="578"/>
      <c r="AF970" s="578"/>
      <c r="AG970" s="578"/>
      <c r="AH970" s="578"/>
      <c r="AI970" s="578"/>
      <c r="AJ970" s="578"/>
      <c r="AK970" s="578"/>
      <c r="AL970" s="578"/>
      <c r="AM970" s="578"/>
      <c r="AN970" s="578"/>
      <c r="AO970" s="578"/>
      <c r="AP970" s="578"/>
      <c r="AQ970" s="578"/>
      <c r="AR970" s="578"/>
      <c r="AS970" s="578"/>
      <c r="AT970" s="579"/>
      <c r="AU970" s="580"/>
      <c r="AV970" s="580"/>
      <c r="AW970" s="580"/>
      <c r="AX970" s="580"/>
      <c r="AY970" s="580"/>
      <c r="AZ970" s="580"/>
      <c r="BA970" s="578"/>
      <c r="BB970" s="578"/>
      <c r="BC970" s="578"/>
      <c r="BD970" s="578"/>
      <c r="BE970" s="578"/>
      <c r="BF970" s="578"/>
      <c r="BG970" s="578"/>
      <c r="BH970" s="578"/>
      <c r="BI970" s="510"/>
      <c r="BJ970" s="510"/>
      <c r="BK970" s="91"/>
      <c r="BL970" s="7"/>
      <c r="BM970" s="7"/>
      <c r="BN970" s="7"/>
      <c r="BO970" s="7"/>
      <c r="BP970" s="7"/>
    </row>
    <row r="971" customFormat="false" ht="12.75" hidden="false" customHeight="true" outlineLevel="0" collapsed="false">
      <c r="A971" s="7"/>
      <c r="B971" s="7"/>
      <c r="C971" s="7"/>
      <c r="D971" s="7"/>
      <c r="E971" s="7"/>
      <c r="F971" s="578"/>
      <c r="G971" s="510"/>
      <c r="H971" s="514" t="s">
        <v>575</v>
      </c>
      <c r="I971" s="578"/>
      <c r="J971" s="578"/>
      <c r="K971" s="578"/>
      <c r="L971" s="578"/>
      <c r="M971" s="578"/>
      <c r="N971" s="578"/>
      <c r="O971" s="578"/>
      <c r="P971" s="578"/>
      <c r="Q971" s="578"/>
      <c r="R971" s="578"/>
      <c r="S971" s="578"/>
      <c r="T971" s="578"/>
      <c r="U971" s="578"/>
      <c r="V971" s="578"/>
      <c r="W971" s="578"/>
      <c r="X971" s="578"/>
      <c r="Y971" s="578"/>
      <c r="Z971" s="578"/>
      <c r="AA971" s="578"/>
      <c r="AB971" s="578"/>
      <c r="AC971" s="578"/>
      <c r="AD971" s="578"/>
      <c r="AE971" s="578"/>
      <c r="AF971" s="578"/>
      <c r="AG971" s="578"/>
      <c r="AH971" s="578"/>
      <c r="AI971" s="578"/>
      <c r="AJ971" s="578"/>
      <c r="AK971" s="578"/>
      <c r="AL971" s="578"/>
      <c r="AM971" s="578"/>
      <c r="AN971" s="578"/>
      <c r="AO971" s="578"/>
      <c r="AP971" s="578"/>
      <c r="AQ971" s="578"/>
      <c r="AR971" s="578"/>
      <c r="AS971" s="578"/>
      <c r="AT971" s="578"/>
      <c r="AU971" s="578"/>
      <c r="AV971" s="578"/>
      <c r="AW971" s="578"/>
      <c r="AX971" s="578"/>
      <c r="AY971" s="578"/>
      <c r="AZ971" s="578"/>
      <c r="BA971" s="578"/>
      <c r="BB971" s="578"/>
      <c r="BC971" s="578"/>
      <c r="BD971" s="578"/>
      <c r="BE971" s="578"/>
      <c r="BF971" s="578"/>
      <c r="BG971" s="578"/>
      <c r="BH971" s="578"/>
      <c r="BI971" s="510"/>
      <c r="BJ971" s="510"/>
      <c r="BK971" s="91"/>
      <c r="BL971" s="7"/>
      <c r="BM971" s="7"/>
      <c r="BN971" s="7"/>
      <c r="BO971" s="7"/>
      <c r="BP971" s="7"/>
    </row>
    <row r="972" customFormat="false" ht="12.75" hidden="false" customHeight="true" outlineLevel="0" collapsed="false">
      <c r="A972" s="7"/>
      <c r="B972" s="7"/>
      <c r="C972" s="7"/>
      <c r="D972" s="7"/>
      <c r="E972" s="7"/>
      <c r="F972" s="578"/>
      <c r="G972" s="578"/>
      <c r="H972" s="578"/>
      <c r="I972" s="510"/>
      <c r="J972" s="578"/>
      <c r="K972" s="578"/>
      <c r="L972" s="578"/>
      <c r="M972" s="578"/>
      <c r="N972" s="578"/>
      <c r="O972" s="578"/>
      <c r="P972" s="578"/>
      <c r="Q972" s="578"/>
      <c r="R972" s="578"/>
      <c r="S972" s="578"/>
      <c r="T972" s="578"/>
      <c r="U972" s="578"/>
      <c r="V972" s="578"/>
      <c r="W972" s="578"/>
      <c r="X972" s="578"/>
      <c r="Y972" s="578"/>
      <c r="Z972" s="578"/>
      <c r="AA972" s="578"/>
      <c r="AB972" s="578"/>
      <c r="AC972" s="578"/>
      <c r="AD972" s="578"/>
      <c r="AE972" s="578"/>
      <c r="AF972" s="578"/>
      <c r="AG972" s="578"/>
      <c r="AH972" s="578"/>
      <c r="AI972" s="578"/>
      <c r="AJ972" s="578"/>
      <c r="AK972" s="578"/>
      <c r="AL972" s="578"/>
      <c r="AM972" s="578"/>
      <c r="AN972" s="578"/>
      <c r="AO972" s="578"/>
      <c r="AP972" s="578"/>
      <c r="AQ972" s="578"/>
      <c r="AR972" s="578"/>
      <c r="AS972" s="578"/>
      <c r="AT972" s="578"/>
      <c r="AU972" s="581" t="n">
        <v>43502</v>
      </c>
      <c r="AV972" s="581"/>
      <c r="AW972" s="581"/>
      <c r="AX972" s="581"/>
      <c r="AY972" s="581"/>
      <c r="AZ972" s="581"/>
      <c r="BA972" s="536"/>
      <c r="BB972" s="581" t="n">
        <v>43472</v>
      </c>
      <c r="BC972" s="581"/>
      <c r="BD972" s="581"/>
      <c r="BE972" s="581"/>
      <c r="BF972" s="581"/>
      <c r="BG972" s="581"/>
      <c r="BH972" s="578"/>
      <c r="BI972" s="510"/>
      <c r="BJ972" s="510"/>
      <c r="BK972" s="91"/>
      <c r="BL972" s="7"/>
      <c r="BM972" s="7"/>
      <c r="BN972" s="7"/>
      <c r="BO972" s="7"/>
      <c r="BP972" s="7"/>
    </row>
    <row r="973" customFormat="false" ht="12.75" hidden="false" customHeight="true" outlineLevel="0" collapsed="false">
      <c r="A973" s="7"/>
      <c r="B973" s="7"/>
      <c r="C973" s="7"/>
      <c r="D973" s="7"/>
      <c r="E973" s="7"/>
      <c r="F973" s="578"/>
      <c r="G973" s="578"/>
      <c r="H973" s="582" t="s">
        <v>576</v>
      </c>
      <c r="I973" s="582"/>
      <c r="J973" s="582"/>
      <c r="K973" s="582"/>
      <c r="L973" s="582"/>
      <c r="M973" s="582"/>
      <c r="N973" s="582"/>
      <c r="O973" s="582"/>
      <c r="P973" s="582"/>
      <c r="Q973" s="582"/>
      <c r="R973" s="582"/>
      <c r="S973" s="582"/>
      <c r="T973" s="582"/>
      <c r="U973" s="582"/>
      <c r="V973" s="582"/>
      <c r="W973" s="582"/>
      <c r="X973" s="582"/>
      <c r="Y973" s="582"/>
      <c r="Z973" s="582"/>
      <c r="AA973" s="582"/>
      <c r="AB973" s="582"/>
      <c r="AC973" s="582"/>
      <c r="AD973" s="582"/>
      <c r="AE973" s="582"/>
      <c r="AF973" s="582"/>
      <c r="AG973" s="582"/>
      <c r="AH973" s="582"/>
      <c r="AI973" s="582"/>
      <c r="AJ973" s="582"/>
      <c r="AK973" s="582"/>
      <c r="AL973" s="582"/>
      <c r="AM973" s="582"/>
      <c r="AN973" s="582"/>
      <c r="AO973" s="582"/>
      <c r="AP973" s="582"/>
      <c r="AQ973" s="582"/>
      <c r="AR973" s="582"/>
      <c r="AS973" s="582"/>
      <c r="AT973" s="578"/>
      <c r="AU973" s="578"/>
      <c r="AV973" s="578"/>
      <c r="AW973" s="578"/>
      <c r="AX973" s="578"/>
      <c r="AY973" s="578"/>
      <c r="AZ973" s="578"/>
      <c r="BA973" s="578"/>
      <c r="BB973" s="578"/>
      <c r="BC973" s="578"/>
      <c r="BD973" s="578"/>
      <c r="BE973" s="578"/>
      <c r="BF973" s="578"/>
      <c r="BG973" s="578"/>
      <c r="BH973" s="578"/>
      <c r="BI973" s="510"/>
      <c r="BJ973" s="510"/>
      <c r="BK973" s="91"/>
      <c r="BL973" s="7"/>
      <c r="BM973" s="7"/>
      <c r="BN973" s="7"/>
      <c r="BO973" s="7"/>
      <c r="BP973" s="7"/>
    </row>
    <row r="974" customFormat="false" ht="12.75" hidden="false" customHeight="true" outlineLevel="0" collapsed="false">
      <c r="A974" s="7"/>
      <c r="B974" s="7"/>
      <c r="C974" s="7"/>
      <c r="D974" s="7"/>
      <c r="E974" s="7"/>
      <c r="F974" s="578"/>
      <c r="G974" s="578"/>
      <c r="H974" s="582"/>
      <c r="I974" s="582"/>
      <c r="J974" s="582"/>
      <c r="K974" s="582"/>
      <c r="L974" s="582"/>
      <c r="M974" s="582"/>
      <c r="N974" s="582"/>
      <c r="O974" s="582"/>
      <c r="P974" s="582"/>
      <c r="Q974" s="582"/>
      <c r="R974" s="582"/>
      <c r="S974" s="582"/>
      <c r="T974" s="582"/>
      <c r="U974" s="582"/>
      <c r="V974" s="582"/>
      <c r="W974" s="582"/>
      <c r="X974" s="582"/>
      <c r="Y974" s="582"/>
      <c r="Z974" s="582"/>
      <c r="AA974" s="582"/>
      <c r="AB974" s="582"/>
      <c r="AC974" s="582"/>
      <c r="AD974" s="582"/>
      <c r="AE974" s="582"/>
      <c r="AF974" s="582"/>
      <c r="AG974" s="582"/>
      <c r="AH974" s="582"/>
      <c r="AI974" s="582"/>
      <c r="AJ974" s="582"/>
      <c r="AK974" s="582"/>
      <c r="AL974" s="582"/>
      <c r="AM974" s="582"/>
      <c r="AN974" s="582"/>
      <c r="AO974" s="582"/>
      <c r="AP974" s="582"/>
      <c r="AQ974" s="582"/>
      <c r="AR974" s="582"/>
      <c r="AS974" s="582"/>
      <c r="AT974" s="578"/>
      <c r="AU974" s="583" t="n">
        <v>0.120747178666328</v>
      </c>
      <c r="AV974" s="583"/>
      <c r="AW974" s="583"/>
      <c r="AX974" s="583"/>
      <c r="AY974" s="583"/>
      <c r="AZ974" s="583"/>
      <c r="BA974" s="584"/>
      <c r="BB974" s="583" t="n">
        <v>0.122600648908868</v>
      </c>
      <c r="BC974" s="583"/>
      <c r="BD974" s="583"/>
      <c r="BE974" s="583"/>
      <c r="BF974" s="583"/>
      <c r="BG974" s="583"/>
      <c r="BH974" s="578"/>
      <c r="BI974" s="510"/>
      <c r="BJ974" s="510"/>
      <c r="BK974" s="91"/>
      <c r="BL974" s="7"/>
      <c r="BM974" s="7"/>
      <c r="BN974" s="7"/>
      <c r="BO974" s="7"/>
      <c r="BP974" s="7"/>
    </row>
    <row r="975" customFormat="false" ht="12.75" hidden="false" customHeight="true" outlineLevel="0" collapsed="false">
      <c r="A975" s="7"/>
      <c r="B975" s="7"/>
      <c r="C975" s="7"/>
      <c r="D975" s="7"/>
      <c r="E975" s="7"/>
      <c r="F975" s="578"/>
      <c r="G975" s="578"/>
      <c r="H975" s="582"/>
      <c r="I975" s="582"/>
      <c r="J975" s="582"/>
      <c r="K975" s="582"/>
      <c r="L975" s="582"/>
      <c r="M975" s="582"/>
      <c r="N975" s="582"/>
      <c r="O975" s="582"/>
      <c r="P975" s="582"/>
      <c r="Q975" s="582"/>
      <c r="R975" s="582"/>
      <c r="S975" s="582"/>
      <c r="T975" s="582"/>
      <c r="U975" s="582"/>
      <c r="V975" s="582"/>
      <c r="W975" s="582"/>
      <c r="X975" s="582"/>
      <c r="Y975" s="582"/>
      <c r="Z975" s="582"/>
      <c r="AA975" s="582"/>
      <c r="AB975" s="582"/>
      <c r="AC975" s="582"/>
      <c r="AD975" s="582"/>
      <c r="AE975" s="582"/>
      <c r="AF975" s="582"/>
      <c r="AG975" s="582"/>
      <c r="AH975" s="582"/>
      <c r="AI975" s="582"/>
      <c r="AJ975" s="582"/>
      <c r="AK975" s="582"/>
      <c r="AL975" s="582"/>
      <c r="AM975" s="582"/>
      <c r="AN975" s="582"/>
      <c r="AO975" s="582"/>
      <c r="AP975" s="582"/>
      <c r="AQ975" s="582"/>
      <c r="AR975" s="582"/>
      <c r="AS975" s="582"/>
      <c r="AT975" s="578"/>
      <c r="AU975" s="584"/>
      <c r="AV975" s="584"/>
      <c r="AW975" s="584"/>
      <c r="AX975" s="584"/>
      <c r="AY975" s="584"/>
      <c r="AZ975" s="584"/>
      <c r="BA975" s="584"/>
      <c r="BB975" s="584"/>
      <c r="BC975" s="584"/>
      <c r="BD975" s="584"/>
      <c r="BE975" s="584"/>
      <c r="BF975" s="584"/>
      <c r="BG975" s="584"/>
      <c r="BH975" s="578"/>
      <c r="BI975" s="510"/>
      <c r="BJ975" s="510"/>
      <c r="BK975" s="91"/>
      <c r="BL975" s="7"/>
      <c r="BM975" s="7"/>
      <c r="BN975" s="7"/>
      <c r="BO975" s="7"/>
      <c r="BP975" s="7"/>
    </row>
    <row r="976" customFormat="false" ht="12.75" hidden="false" customHeight="true" outlineLevel="0" collapsed="false">
      <c r="A976" s="7"/>
      <c r="B976" s="7"/>
      <c r="C976" s="7"/>
      <c r="D976" s="7"/>
      <c r="E976" s="7"/>
      <c r="F976" s="578"/>
      <c r="G976" s="578"/>
      <c r="H976" s="582"/>
      <c r="I976" s="582"/>
      <c r="J976" s="582"/>
      <c r="K976" s="582"/>
      <c r="L976" s="582"/>
      <c r="M976" s="582"/>
      <c r="N976" s="582"/>
      <c r="O976" s="582"/>
      <c r="P976" s="582"/>
      <c r="Q976" s="582"/>
      <c r="R976" s="582"/>
      <c r="S976" s="582"/>
      <c r="T976" s="582"/>
      <c r="U976" s="582"/>
      <c r="V976" s="582"/>
      <c r="W976" s="582"/>
      <c r="X976" s="582"/>
      <c r="Y976" s="582"/>
      <c r="Z976" s="582"/>
      <c r="AA976" s="582"/>
      <c r="AB976" s="582"/>
      <c r="AC976" s="582"/>
      <c r="AD976" s="582"/>
      <c r="AE976" s="582"/>
      <c r="AF976" s="582"/>
      <c r="AG976" s="582"/>
      <c r="AH976" s="582"/>
      <c r="AI976" s="582"/>
      <c r="AJ976" s="582"/>
      <c r="AK976" s="582"/>
      <c r="AL976" s="582"/>
      <c r="AM976" s="582"/>
      <c r="AN976" s="582"/>
      <c r="AO976" s="582"/>
      <c r="AP976" s="582"/>
      <c r="AQ976" s="582"/>
      <c r="AR976" s="582"/>
      <c r="AS976" s="582"/>
      <c r="AT976" s="578"/>
      <c r="AU976" s="578"/>
      <c r="AV976" s="578"/>
      <c r="AW976" s="578"/>
      <c r="AX976" s="578"/>
      <c r="AY976" s="578"/>
      <c r="AZ976" s="578"/>
      <c r="BA976" s="578"/>
      <c r="BB976" s="578"/>
      <c r="BC976" s="578"/>
      <c r="BD976" s="578"/>
      <c r="BE976" s="578"/>
      <c r="BF976" s="578"/>
      <c r="BG976" s="578"/>
      <c r="BH976" s="578"/>
      <c r="BI976" s="510"/>
      <c r="BJ976" s="510"/>
      <c r="BK976" s="91"/>
      <c r="BL976" s="7"/>
      <c r="BM976" s="7"/>
      <c r="BN976" s="7"/>
      <c r="BO976" s="7"/>
      <c r="BP976" s="7"/>
    </row>
    <row r="977" customFormat="false" ht="12.75" hidden="false" customHeight="true" outlineLevel="0" collapsed="false">
      <c r="A977" s="7"/>
      <c r="B977" s="7"/>
      <c r="C977" s="7"/>
      <c r="D977" s="7"/>
      <c r="E977" s="7"/>
      <c r="F977" s="578"/>
      <c r="G977" s="578"/>
      <c r="H977" s="585"/>
      <c r="I977" s="585"/>
      <c r="J977" s="585"/>
      <c r="K977" s="585"/>
      <c r="L977" s="585"/>
      <c r="M977" s="585"/>
      <c r="N977" s="585"/>
      <c r="O977" s="585"/>
      <c r="P977" s="585"/>
      <c r="Q977" s="585"/>
      <c r="R977" s="585"/>
      <c r="S977" s="585"/>
      <c r="T977" s="585"/>
      <c r="U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c r="AR977" s="585"/>
      <c r="AS977" s="578"/>
      <c r="AT977" s="578"/>
      <c r="AU977" s="578"/>
      <c r="AV977" s="578"/>
      <c r="AW977" s="578"/>
      <c r="AX977" s="578"/>
      <c r="AY977" s="578"/>
      <c r="AZ977" s="578"/>
      <c r="BA977" s="578"/>
      <c r="BB977" s="578"/>
      <c r="BC977" s="578"/>
      <c r="BD977" s="578"/>
      <c r="BE977" s="578"/>
      <c r="BF977" s="578"/>
      <c r="BG977" s="578"/>
      <c r="BH977" s="578"/>
      <c r="BI977" s="510"/>
      <c r="BJ977" s="510"/>
      <c r="BK977" s="91"/>
      <c r="BL977" s="7"/>
      <c r="BM977" s="7"/>
      <c r="BN977" s="7"/>
      <c r="BO977" s="7"/>
      <c r="BP977" s="7"/>
    </row>
    <row r="978" customFormat="false" ht="12.75" hidden="false" customHeight="true" outlineLevel="0" collapsed="false">
      <c r="A978" s="7"/>
      <c r="B978" s="7"/>
      <c r="C978" s="7"/>
      <c r="D978" s="7"/>
      <c r="E978" s="7"/>
      <c r="F978" s="578"/>
      <c r="G978" s="578"/>
      <c r="H978" s="586" t="s">
        <v>577</v>
      </c>
      <c r="I978" s="587"/>
      <c r="J978" s="587"/>
      <c r="K978" s="587"/>
      <c r="L978" s="587"/>
      <c r="M978" s="587"/>
      <c r="N978" s="587"/>
      <c r="O978" s="587"/>
      <c r="P978" s="587"/>
      <c r="Q978" s="587"/>
      <c r="R978" s="587"/>
      <c r="S978" s="587"/>
      <c r="T978" s="587"/>
      <c r="U978" s="587"/>
      <c r="V978" s="587"/>
      <c r="W978" s="587"/>
      <c r="X978" s="587"/>
      <c r="Y978" s="587"/>
      <c r="Z978" s="587"/>
      <c r="AA978" s="587"/>
      <c r="AB978" s="587"/>
      <c r="AC978" s="587"/>
      <c r="AD978" s="587"/>
      <c r="AE978" s="587"/>
      <c r="AF978" s="587"/>
      <c r="AG978" s="587"/>
      <c r="AH978" s="587"/>
      <c r="AI978" s="587"/>
      <c r="AJ978" s="587"/>
      <c r="AK978" s="587"/>
      <c r="AL978" s="587"/>
      <c r="AM978" s="587"/>
      <c r="AN978" s="587"/>
      <c r="AO978" s="587"/>
      <c r="AP978" s="587"/>
      <c r="AQ978" s="587"/>
      <c r="AR978" s="587"/>
      <c r="AS978" s="578"/>
      <c r="AT978" s="578"/>
      <c r="AU978" s="578"/>
      <c r="AV978" s="578"/>
      <c r="AW978" s="578"/>
      <c r="AX978" s="578"/>
      <c r="AY978" s="578"/>
      <c r="AZ978" s="578"/>
      <c r="BA978" s="578"/>
      <c r="BB978" s="578"/>
      <c r="BC978" s="578"/>
      <c r="BD978" s="578"/>
      <c r="BE978" s="578"/>
      <c r="BF978" s="578"/>
      <c r="BG978" s="578"/>
      <c r="BH978" s="578"/>
      <c r="BI978" s="510"/>
      <c r="BJ978" s="510"/>
      <c r="BK978" s="91"/>
      <c r="BL978" s="7"/>
      <c r="BM978" s="7"/>
      <c r="BN978" s="7"/>
      <c r="BO978" s="7"/>
      <c r="BP978" s="7"/>
    </row>
    <row r="979" customFormat="false" ht="12.75" hidden="false" customHeight="true" outlineLevel="0" collapsed="false">
      <c r="A979" s="7"/>
      <c r="B979" s="7"/>
      <c r="C979" s="7"/>
      <c r="D979" s="7"/>
      <c r="E979" s="7"/>
      <c r="F979" s="578"/>
      <c r="G979" s="578"/>
      <c r="H979" s="375"/>
      <c r="I979" s="588"/>
      <c r="J979" s="588"/>
      <c r="K979" s="588"/>
      <c r="L979" s="588"/>
      <c r="M979" s="588"/>
      <c r="N979" s="588"/>
      <c r="O979" s="588"/>
      <c r="P979" s="588"/>
      <c r="Q979" s="588"/>
      <c r="R979" s="588"/>
      <c r="S979" s="588"/>
      <c r="T979" s="588"/>
      <c r="U979" s="588"/>
      <c r="V979" s="588"/>
      <c r="W979" s="588"/>
      <c r="X979" s="588"/>
      <c r="Y979" s="588"/>
      <c r="Z979" s="588"/>
      <c r="AA979" s="588"/>
      <c r="AB979" s="588"/>
      <c r="AC979" s="588"/>
      <c r="AD979" s="588"/>
      <c r="AE979" s="588"/>
      <c r="AF979" s="588"/>
      <c r="AG979" s="588"/>
      <c r="AH979" s="588"/>
      <c r="AI979" s="588"/>
      <c r="AJ979" s="588"/>
      <c r="AK979" s="588"/>
      <c r="AL979" s="588"/>
      <c r="AM979" s="588"/>
      <c r="AN979" s="588"/>
      <c r="AO979" s="588"/>
      <c r="AP979" s="588"/>
      <c r="AQ979" s="588"/>
      <c r="AR979" s="588"/>
      <c r="AS979" s="578"/>
      <c r="AT979" s="578"/>
      <c r="AU979" s="589"/>
      <c r="AV979" s="578"/>
      <c r="AW979" s="578"/>
      <c r="AX979" s="578"/>
      <c r="AY979" s="578"/>
      <c r="AZ979" s="578"/>
      <c r="BA979" s="578"/>
      <c r="BB979" s="589"/>
      <c r="BC979" s="578"/>
      <c r="BD979" s="578"/>
      <c r="BE979" s="578"/>
      <c r="BF979" s="578"/>
      <c r="BG979" s="578"/>
      <c r="BH979" s="578"/>
      <c r="BI979" s="510"/>
      <c r="BJ979" s="510"/>
      <c r="BK979" s="91"/>
      <c r="BL979" s="7"/>
      <c r="BM979" s="7"/>
      <c r="BN979" s="7"/>
      <c r="BO979" s="7"/>
      <c r="BP979" s="7"/>
    </row>
    <row r="980" customFormat="false" ht="12.75" hidden="false" customHeight="true" outlineLevel="0" collapsed="false">
      <c r="A980" s="7"/>
      <c r="B980" s="7"/>
      <c r="C980" s="7"/>
      <c r="D980" s="7"/>
      <c r="E980" s="7"/>
      <c r="F980" s="578"/>
      <c r="G980" s="578"/>
      <c r="H980" s="15"/>
      <c r="I980" s="590"/>
      <c r="J980" s="590"/>
      <c r="K980" s="590"/>
      <c r="L980" s="590"/>
      <c r="M980" s="590"/>
      <c r="N980" s="590"/>
      <c r="O980" s="590"/>
      <c r="P980" s="590"/>
      <c r="Q980" s="590"/>
      <c r="R980" s="590"/>
      <c r="S980" s="590"/>
      <c r="T980" s="590"/>
      <c r="U980" s="590"/>
      <c r="V980" s="526"/>
      <c r="W980" s="590"/>
      <c r="X980" s="590"/>
      <c r="Y980" s="590"/>
      <c r="Z980" s="590"/>
      <c r="AA980" s="590"/>
      <c r="AB980" s="590"/>
      <c r="AC980" s="590"/>
      <c r="AD980" s="590"/>
      <c r="AE980" s="590"/>
      <c r="AF980" s="590"/>
      <c r="AG980" s="590"/>
      <c r="AH980" s="590"/>
      <c r="AI980" s="590"/>
      <c r="AJ980" s="590"/>
      <c r="AK980" s="590"/>
      <c r="AL980" s="590"/>
      <c r="AM980" s="590"/>
      <c r="AN980" s="590"/>
      <c r="AO980" s="590"/>
      <c r="AP980" s="591"/>
      <c r="AQ980" s="590"/>
      <c r="AR980" s="590"/>
      <c r="AS980" s="526"/>
      <c r="AT980" s="526"/>
      <c r="AU980" s="533"/>
      <c r="AV980" s="533"/>
      <c r="AW980" s="533"/>
      <c r="AX980" s="533"/>
      <c r="AY980" s="533"/>
      <c r="AZ980" s="533"/>
      <c r="BA980" s="533"/>
      <c r="BB980" s="533"/>
      <c r="BC980" s="533"/>
      <c r="BD980" s="533"/>
      <c r="BE980" s="533"/>
      <c r="BF980" s="533"/>
      <c r="BG980" s="533"/>
      <c r="BH980" s="578"/>
      <c r="BI980" s="578"/>
      <c r="BJ980" s="578"/>
      <c r="BK980" s="91"/>
      <c r="BL980" s="7"/>
      <c r="BM980" s="7"/>
      <c r="BN980" s="7"/>
      <c r="BO980" s="7"/>
      <c r="BP980" s="7"/>
    </row>
    <row r="981" customFormat="false" ht="12.75" hidden="false" customHeight="true" outlineLevel="0" collapsed="false">
      <c r="A981" s="7"/>
      <c r="B981" s="7"/>
      <c r="C981" s="7"/>
      <c r="D981" s="7"/>
      <c r="E981" s="7"/>
      <c r="F981" s="578"/>
      <c r="G981" s="578"/>
      <c r="H981" s="514" t="s">
        <v>578</v>
      </c>
      <c r="I981" s="526"/>
      <c r="J981" s="526"/>
      <c r="K981" s="526"/>
      <c r="L981" s="526"/>
      <c r="M981" s="526"/>
      <c r="N981" s="526"/>
      <c r="O981" s="526"/>
      <c r="P981" s="526"/>
      <c r="Q981" s="526"/>
      <c r="R981" s="592"/>
      <c r="S981" s="592"/>
      <c r="T981" s="592"/>
      <c r="U981" s="592"/>
      <c r="V981" s="592"/>
      <c r="W981" s="590"/>
      <c r="X981" s="526"/>
      <c r="Y981" s="591"/>
      <c r="Z981" s="526"/>
      <c r="AA981" s="526"/>
      <c r="AB981" s="526"/>
      <c r="AC981" s="526"/>
      <c r="AD981" s="526"/>
      <c r="AE981" s="526"/>
      <c r="AF981" s="526"/>
      <c r="AG981" s="526"/>
      <c r="AH981" s="526"/>
      <c r="AI981" s="526"/>
      <c r="AJ981" s="526"/>
      <c r="AK981" s="526"/>
      <c r="AL981" s="526"/>
      <c r="AM981" s="526"/>
      <c r="AN981" s="526"/>
      <c r="AO981" s="526"/>
      <c r="AP981" s="579"/>
      <c r="AQ981" s="526"/>
      <c r="AR981" s="526"/>
      <c r="AS981" s="526"/>
      <c r="AT981" s="526"/>
      <c r="AU981" s="533"/>
      <c r="AV981" s="533"/>
      <c r="AW981" s="533"/>
      <c r="AX981" s="533"/>
      <c r="AY981" s="533"/>
      <c r="AZ981" s="533"/>
      <c r="BA981" s="533"/>
      <c r="BB981" s="533"/>
      <c r="BC981" s="533"/>
      <c r="BD981" s="533"/>
      <c r="BE981" s="533"/>
      <c r="BF981" s="533"/>
      <c r="BG981" s="533"/>
      <c r="BH981" s="578"/>
      <c r="BI981" s="578"/>
      <c r="BJ981" s="578"/>
      <c r="BK981" s="91"/>
      <c r="BL981" s="7"/>
      <c r="BM981" s="7"/>
      <c r="BN981" s="7"/>
      <c r="BO981" s="7"/>
      <c r="BP981" s="7"/>
    </row>
    <row r="982" customFormat="false" ht="12.75" hidden="false" customHeight="true" outlineLevel="0" collapsed="false">
      <c r="A982" s="7"/>
      <c r="B982" s="7"/>
      <c r="C982" s="7"/>
      <c r="D982" s="7"/>
      <c r="E982" s="7"/>
      <c r="F982" s="578"/>
      <c r="G982" s="578"/>
      <c r="H982" s="526"/>
      <c r="I982" s="526"/>
      <c r="J982" s="526"/>
      <c r="K982" s="526"/>
      <c r="L982" s="526"/>
      <c r="M982" s="526"/>
      <c r="N982" s="526"/>
      <c r="O982" s="526"/>
      <c r="P982" s="526"/>
      <c r="Q982" s="526"/>
      <c r="R982" s="592"/>
      <c r="S982" s="592"/>
      <c r="T982" s="592"/>
      <c r="U982" s="592"/>
      <c r="V982" s="592"/>
      <c r="W982" s="590"/>
      <c r="X982" s="526"/>
      <c r="Y982" s="591"/>
      <c r="Z982" s="526"/>
      <c r="AA982" s="526"/>
      <c r="AB982" s="526"/>
      <c r="AC982" s="526"/>
      <c r="AD982" s="526"/>
      <c r="AE982" s="526"/>
      <c r="AF982" s="526"/>
      <c r="AG982" s="526"/>
      <c r="AH982" s="526"/>
      <c r="AI982" s="526"/>
      <c r="AJ982" s="526"/>
      <c r="AK982" s="526"/>
      <c r="AL982" s="526"/>
      <c r="AM982" s="526"/>
      <c r="AN982" s="526"/>
      <c r="AO982" s="526"/>
      <c r="AP982" s="526"/>
      <c r="AQ982" s="526"/>
      <c r="AR982" s="526"/>
      <c r="AS982" s="526"/>
      <c r="AT982" s="526"/>
      <c r="AU982" s="593"/>
      <c r="AV982" s="593"/>
      <c r="AW982" s="593"/>
      <c r="AX982" s="593"/>
      <c r="AY982" s="593"/>
      <c r="AZ982" s="593"/>
      <c r="BA982" s="593"/>
      <c r="BB982" s="593"/>
      <c r="BC982" s="593"/>
      <c r="BD982" s="593"/>
      <c r="BE982" s="593"/>
      <c r="BF982" s="593"/>
      <c r="BG982" s="593"/>
      <c r="BH982" s="578"/>
      <c r="BI982" s="578"/>
      <c r="BJ982" s="578"/>
      <c r="BK982" s="91"/>
      <c r="BL982" s="7"/>
      <c r="BM982" s="7"/>
      <c r="BN982" s="7"/>
      <c r="BO982" s="7"/>
      <c r="BP982" s="7"/>
    </row>
    <row r="983" customFormat="false" ht="12.75" hidden="false" customHeight="true" outlineLevel="0" collapsed="false">
      <c r="A983" s="7"/>
      <c r="B983" s="7"/>
      <c r="C983" s="7"/>
      <c r="D983" s="7"/>
      <c r="E983" s="7"/>
      <c r="F983" s="578"/>
      <c r="G983" s="578"/>
      <c r="H983" s="594" t="s">
        <v>579</v>
      </c>
      <c r="I983" s="594"/>
      <c r="J983" s="594"/>
      <c r="K983" s="594"/>
      <c r="L983" s="594"/>
      <c r="M983" s="594"/>
      <c r="N983" s="594"/>
      <c r="O983" s="594"/>
      <c r="P983" s="594"/>
      <c r="Q983" s="594"/>
      <c r="R983" s="594"/>
      <c r="S983" s="594"/>
      <c r="T983" s="594"/>
      <c r="U983" s="594"/>
      <c r="V983" s="594"/>
      <c r="W983" s="594"/>
      <c r="X983" s="594"/>
      <c r="Y983" s="594"/>
      <c r="Z983" s="594"/>
      <c r="AA983" s="594"/>
      <c r="AB983" s="594"/>
      <c r="AC983" s="594"/>
      <c r="AD983" s="594"/>
      <c r="AE983" s="594"/>
      <c r="AF983" s="594"/>
      <c r="AG983" s="594"/>
      <c r="AH983" s="594"/>
      <c r="AI983" s="594"/>
      <c r="AJ983" s="594"/>
      <c r="AK983" s="594"/>
      <c r="AL983" s="594"/>
      <c r="AM983" s="594"/>
      <c r="AN983" s="594"/>
      <c r="AO983" s="594"/>
      <c r="AP983" s="594"/>
      <c r="AQ983" s="594"/>
      <c r="AR983" s="594"/>
      <c r="AS983" s="594"/>
      <c r="AT983" s="526"/>
      <c r="AU983" s="595"/>
      <c r="AV983" s="595"/>
      <c r="AW983" s="595"/>
      <c r="AX983" s="595"/>
      <c r="AY983" s="595"/>
      <c r="AZ983" s="595"/>
      <c r="BA983" s="595"/>
      <c r="BB983" s="595"/>
      <c r="BC983" s="595"/>
      <c r="BD983" s="595"/>
      <c r="BE983" s="595"/>
      <c r="BF983" s="595"/>
      <c r="BG983" s="595"/>
      <c r="BH983" s="578"/>
      <c r="BI983" s="578"/>
      <c r="BJ983" s="578"/>
      <c r="BK983" s="91"/>
      <c r="BL983" s="7"/>
      <c r="BM983" s="7"/>
      <c r="BN983" s="7"/>
      <c r="BO983" s="7"/>
      <c r="BP983" s="7"/>
    </row>
    <row r="984" customFormat="false" ht="12.75" hidden="false" customHeight="true" outlineLevel="0" collapsed="false">
      <c r="A984" s="7"/>
      <c r="B984" s="7"/>
      <c r="C984" s="7"/>
      <c r="D984" s="7"/>
      <c r="E984" s="7"/>
      <c r="F984" s="578"/>
      <c r="G984" s="578"/>
      <c r="H984" s="594"/>
      <c r="I984" s="594"/>
      <c r="J984" s="594"/>
      <c r="K984" s="594"/>
      <c r="L984" s="594"/>
      <c r="M984" s="594"/>
      <c r="N984" s="594"/>
      <c r="O984" s="594"/>
      <c r="P984" s="594"/>
      <c r="Q984" s="594"/>
      <c r="R984" s="594"/>
      <c r="S984" s="594"/>
      <c r="T984" s="594"/>
      <c r="U984" s="594"/>
      <c r="V984" s="594"/>
      <c r="W984" s="594"/>
      <c r="X984" s="594"/>
      <c r="Y984" s="594"/>
      <c r="Z984" s="594"/>
      <c r="AA984" s="594"/>
      <c r="AB984" s="594"/>
      <c r="AC984" s="594"/>
      <c r="AD984" s="594"/>
      <c r="AE984" s="594"/>
      <c r="AF984" s="594"/>
      <c r="AG984" s="594"/>
      <c r="AH984" s="594"/>
      <c r="AI984" s="594"/>
      <c r="AJ984" s="594"/>
      <c r="AK984" s="594"/>
      <c r="AL984" s="594"/>
      <c r="AM984" s="594"/>
      <c r="AN984" s="594"/>
      <c r="AO984" s="594"/>
      <c r="AP984" s="594"/>
      <c r="AQ984" s="594"/>
      <c r="AR984" s="594"/>
      <c r="AS984" s="594"/>
      <c r="AT984" s="510"/>
      <c r="AU984" s="596" t="n">
        <v>0.121432437106094</v>
      </c>
      <c r="AV984" s="596"/>
      <c r="AW984" s="596"/>
      <c r="AX984" s="596"/>
      <c r="AY984" s="596"/>
      <c r="AZ984" s="596"/>
      <c r="BA984" s="597"/>
      <c r="BB984" s="596" t="n">
        <v>0.138440491811669</v>
      </c>
      <c r="BC984" s="596"/>
      <c r="BD984" s="596"/>
      <c r="BE984" s="596"/>
      <c r="BF984" s="596"/>
      <c r="BG984" s="596"/>
      <c r="BH984" s="578"/>
      <c r="BI984" s="578"/>
      <c r="BJ984" s="578"/>
      <c r="BK984" s="91"/>
      <c r="BL984" s="7"/>
      <c r="BM984" s="7"/>
      <c r="BN984" s="7"/>
      <c r="BO984" s="7"/>
      <c r="BP984" s="7"/>
    </row>
    <row r="985" customFormat="false" ht="12.75" hidden="false" customHeight="true" outlineLevel="0" collapsed="false">
      <c r="A985" s="7"/>
      <c r="B985" s="7"/>
      <c r="C985" s="7"/>
      <c r="D985" s="7"/>
      <c r="E985" s="7"/>
      <c r="F985" s="578"/>
      <c r="G985" s="578"/>
      <c r="H985" s="594"/>
      <c r="I985" s="594"/>
      <c r="J985" s="594"/>
      <c r="K985" s="594"/>
      <c r="L985" s="594"/>
      <c r="M985" s="594"/>
      <c r="N985" s="594"/>
      <c r="O985" s="594"/>
      <c r="P985" s="594"/>
      <c r="Q985" s="594"/>
      <c r="R985" s="594"/>
      <c r="S985" s="594"/>
      <c r="T985" s="594"/>
      <c r="U985" s="594"/>
      <c r="V985" s="594"/>
      <c r="W985" s="594"/>
      <c r="X985" s="594"/>
      <c r="Y985" s="594"/>
      <c r="Z985" s="594"/>
      <c r="AA985" s="594"/>
      <c r="AB985" s="594"/>
      <c r="AC985" s="594"/>
      <c r="AD985" s="594"/>
      <c r="AE985" s="594"/>
      <c r="AF985" s="594"/>
      <c r="AG985" s="594"/>
      <c r="AH985" s="594"/>
      <c r="AI985" s="594"/>
      <c r="AJ985" s="594"/>
      <c r="AK985" s="594"/>
      <c r="AL985" s="594"/>
      <c r="AM985" s="594"/>
      <c r="AN985" s="594"/>
      <c r="AO985" s="594"/>
      <c r="AP985" s="594"/>
      <c r="AQ985" s="594"/>
      <c r="AR985" s="594"/>
      <c r="AS985" s="594"/>
      <c r="AT985" s="578"/>
      <c r="AU985" s="598"/>
      <c r="AV985" s="598"/>
      <c r="AW985" s="598"/>
      <c r="AX985" s="598"/>
      <c r="AY985" s="598"/>
      <c r="AZ985" s="598"/>
      <c r="BA985" s="598"/>
      <c r="BB985" s="598"/>
      <c r="BC985" s="598"/>
      <c r="BD985" s="598"/>
      <c r="BE985" s="598"/>
      <c r="BF985" s="598"/>
      <c r="BG985" s="598"/>
      <c r="BH985" s="510"/>
      <c r="BI985" s="510"/>
      <c r="BJ985" s="510"/>
      <c r="BK985" s="91"/>
      <c r="BL985" s="7"/>
      <c r="BM985" s="7"/>
      <c r="BN985" s="7"/>
      <c r="BO985" s="7"/>
      <c r="BP985" s="7"/>
    </row>
    <row r="986" customFormat="false" ht="12.75" hidden="false" customHeight="true" outlineLevel="0" collapsed="false">
      <c r="A986" s="7"/>
      <c r="B986" s="7"/>
      <c r="C986" s="7"/>
      <c r="D986" s="7"/>
      <c r="E986" s="7"/>
      <c r="F986" s="578"/>
      <c r="G986" s="578"/>
      <c r="H986" s="594"/>
      <c r="I986" s="594"/>
      <c r="J986" s="594"/>
      <c r="K986" s="594"/>
      <c r="L986" s="594"/>
      <c r="M986" s="594"/>
      <c r="N986" s="594"/>
      <c r="O986" s="594"/>
      <c r="P986" s="594"/>
      <c r="Q986" s="594"/>
      <c r="R986" s="594"/>
      <c r="S986" s="594"/>
      <c r="T986" s="594"/>
      <c r="U986" s="594"/>
      <c r="V986" s="594"/>
      <c r="W986" s="594"/>
      <c r="X986" s="594"/>
      <c r="Y986" s="594"/>
      <c r="Z986" s="594"/>
      <c r="AA986" s="594"/>
      <c r="AB986" s="594"/>
      <c r="AC986" s="594"/>
      <c r="AD986" s="594"/>
      <c r="AE986" s="594"/>
      <c r="AF986" s="594"/>
      <c r="AG986" s="594"/>
      <c r="AH986" s="594"/>
      <c r="AI986" s="594"/>
      <c r="AJ986" s="594"/>
      <c r="AK986" s="594"/>
      <c r="AL986" s="594"/>
      <c r="AM986" s="594"/>
      <c r="AN986" s="594"/>
      <c r="AO986" s="594"/>
      <c r="AP986" s="594"/>
      <c r="AQ986" s="594"/>
      <c r="AR986" s="594"/>
      <c r="AS986" s="594"/>
      <c r="AT986" s="578"/>
      <c r="AU986" s="15"/>
      <c r="AV986" s="15"/>
      <c r="AW986" s="15"/>
      <c r="AX986" s="15"/>
      <c r="AY986" s="15"/>
      <c r="AZ986" s="15"/>
      <c r="BA986" s="15"/>
      <c r="BB986" s="15"/>
      <c r="BC986" s="15"/>
      <c r="BD986" s="15"/>
      <c r="BE986" s="15"/>
      <c r="BF986" s="15"/>
      <c r="BG986" s="15"/>
      <c r="BH986" s="578"/>
      <c r="BI986" s="510"/>
      <c r="BJ986" s="510"/>
      <c r="BK986" s="91"/>
      <c r="BL986" s="7"/>
      <c r="BM986" s="7"/>
      <c r="BN986" s="7"/>
      <c r="BO986" s="7"/>
      <c r="BP986" s="7"/>
    </row>
    <row r="987" customFormat="false" ht="12.75" hidden="false" customHeight="true" outlineLevel="0" collapsed="false">
      <c r="A987" s="7"/>
      <c r="B987" s="7"/>
      <c r="C987" s="7"/>
      <c r="D987" s="7"/>
      <c r="E987" s="7"/>
      <c r="F987" s="578"/>
      <c r="G987" s="578"/>
      <c r="H987" s="594"/>
      <c r="I987" s="594"/>
      <c r="J987" s="594"/>
      <c r="K987" s="594"/>
      <c r="L987" s="594"/>
      <c r="M987" s="594"/>
      <c r="N987" s="594"/>
      <c r="O987" s="594"/>
      <c r="P987" s="594"/>
      <c r="Q987" s="594"/>
      <c r="R987" s="594"/>
      <c r="S987" s="594"/>
      <c r="T987" s="594"/>
      <c r="U987" s="594"/>
      <c r="V987" s="594"/>
      <c r="W987" s="594"/>
      <c r="X987" s="594"/>
      <c r="Y987" s="594"/>
      <c r="Z987" s="594"/>
      <c r="AA987" s="594"/>
      <c r="AB987" s="594"/>
      <c r="AC987" s="594"/>
      <c r="AD987" s="594"/>
      <c r="AE987" s="594"/>
      <c r="AF987" s="594"/>
      <c r="AG987" s="594"/>
      <c r="AH987" s="594"/>
      <c r="AI987" s="594"/>
      <c r="AJ987" s="594"/>
      <c r="AK987" s="594"/>
      <c r="AL987" s="594"/>
      <c r="AM987" s="594"/>
      <c r="AN987" s="594"/>
      <c r="AO987" s="594"/>
      <c r="AP987" s="594"/>
      <c r="AQ987" s="594"/>
      <c r="AR987" s="594"/>
      <c r="AS987" s="594"/>
      <c r="AT987" s="578"/>
      <c r="AU987" s="15"/>
      <c r="AV987" s="15"/>
      <c r="AW987" s="15"/>
      <c r="AX987" s="15"/>
      <c r="AY987" s="15"/>
      <c r="AZ987" s="15"/>
      <c r="BA987" s="15"/>
      <c r="BB987" s="15"/>
      <c r="BC987" s="15"/>
      <c r="BD987" s="15"/>
      <c r="BE987" s="15"/>
      <c r="BF987" s="15"/>
      <c r="BG987" s="15"/>
      <c r="BH987" s="578"/>
      <c r="BI987" s="510"/>
      <c r="BJ987" s="510"/>
      <c r="BK987" s="91"/>
      <c r="BL987" s="7"/>
      <c r="BM987" s="7"/>
      <c r="BN987" s="7"/>
      <c r="BO987" s="7"/>
      <c r="BP987" s="7"/>
    </row>
    <row r="988" customFormat="false" ht="13.5" hidden="false" customHeight="true" outlineLevel="0" collapsed="false">
      <c r="A988" s="7"/>
      <c r="B988" s="7"/>
      <c r="C988" s="7"/>
      <c r="D988" s="7"/>
      <c r="E988" s="7"/>
      <c r="F988" s="578"/>
      <c r="G988" s="578"/>
      <c r="H988" s="587"/>
      <c r="I988" s="587"/>
      <c r="J988" s="587"/>
      <c r="K988" s="587"/>
      <c r="L988" s="587"/>
      <c r="M988" s="587"/>
      <c r="N988" s="587"/>
      <c r="O988" s="587"/>
      <c r="P988" s="587"/>
      <c r="Q988" s="587"/>
      <c r="R988" s="587"/>
      <c r="S988" s="587"/>
      <c r="T988" s="587"/>
      <c r="U988" s="587"/>
      <c r="V988" s="587"/>
      <c r="W988" s="587"/>
      <c r="X988" s="587"/>
      <c r="Y988" s="587"/>
      <c r="Z988" s="587"/>
      <c r="AA988" s="587"/>
      <c r="AB988" s="587"/>
      <c r="AC988" s="587"/>
      <c r="AD988" s="587"/>
      <c r="AE988" s="587"/>
      <c r="AF988" s="587"/>
      <c r="AG988" s="587"/>
      <c r="AH988" s="587"/>
      <c r="AI988" s="587"/>
      <c r="AJ988" s="587"/>
      <c r="AK988" s="587"/>
      <c r="AL988" s="587"/>
      <c r="AM988" s="587"/>
      <c r="AN988" s="587"/>
      <c r="AO988" s="587"/>
      <c r="AP988" s="587"/>
      <c r="AQ988" s="587"/>
      <c r="AR988" s="587"/>
      <c r="AS988" s="578"/>
      <c r="AT988" s="578"/>
      <c r="AU988" s="15"/>
      <c r="AV988" s="15"/>
      <c r="AW988" s="15"/>
      <c r="AX988" s="15"/>
      <c r="AY988" s="15"/>
      <c r="AZ988" s="15"/>
      <c r="BA988" s="15"/>
      <c r="BB988" s="15"/>
      <c r="BC988" s="15"/>
      <c r="BD988" s="15"/>
      <c r="BE988" s="15"/>
      <c r="BF988" s="15"/>
      <c r="BG988" s="15"/>
      <c r="BH988" s="578"/>
      <c r="BI988" s="510"/>
      <c r="BJ988" s="510"/>
      <c r="BK988" s="91"/>
      <c r="BL988" s="7"/>
      <c r="BM988" s="7"/>
      <c r="BN988" s="7"/>
      <c r="BO988" s="7"/>
      <c r="BP988" s="7"/>
    </row>
    <row r="989" customFormat="false" ht="18" hidden="false" customHeight="true" outlineLevel="0" collapsed="false">
      <c r="A989" s="7"/>
      <c r="B989" s="7"/>
      <c r="C989" s="7"/>
      <c r="D989" s="7"/>
      <c r="E989" s="7"/>
      <c r="F989" s="578"/>
      <c r="G989" s="578"/>
      <c r="H989" s="586" t="s">
        <v>577</v>
      </c>
      <c r="I989" s="587"/>
      <c r="J989" s="587"/>
      <c r="K989" s="587"/>
      <c r="L989" s="587"/>
      <c r="M989" s="587"/>
      <c r="N989" s="587"/>
      <c r="O989" s="587"/>
      <c r="P989" s="587"/>
      <c r="Q989" s="587"/>
      <c r="R989" s="587"/>
      <c r="S989" s="587"/>
      <c r="T989" s="587"/>
      <c r="U989" s="587"/>
      <c r="V989" s="587"/>
      <c r="W989" s="587"/>
      <c r="X989" s="587"/>
      <c r="Y989" s="587"/>
      <c r="Z989" s="587"/>
      <c r="AA989" s="587"/>
      <c r="AB989" s="587"/>
      <c r="AC989" s="587"/>
      <c r="AD989" s="587"/>
      <c r="AE989" s="587"/>
      <c r="AF989" s="587"/>
      <c r="AG989" s="587"/>
      <c r="AH989" s="587"/>
      <c r="AI989" s="587"/>
      <c r="AJ989" s="587"/>
      <c r="AK989" s="587"/>
      <c r="AL989" s="587"/>
      <c r="AM989" s="587"/>
      <c r="AN989" s="587"/>
      <c r="AO989" s="587"/>
      <c r="AP989" s="587"/>
      <c r="AQ989" s="587"/>
      <c r="AR989" s="587"/>
      <c r="AS989" s="578"/>
      <c r="AT989" s="578"/>
      <c r="AU989" s="595"/>
      <c r="AV989" s="595"/>
      <c r="AW989" s="595"/>
      <c r="AX989" s="595"/>
      <c r="AY989" s="595"/>
      <c r="AZ989" s="595"/>
      <c r="BA989" s="595"/>
      <c r="BB989" s="595"/>
      <c r="BC989" s="595"/>
      <c r="BD989" s="595"/>
      <c r="BE989" s="595"/>
      <c r="BF989" s="595"/>
      <c r="BG989" s="595"/>
      <c r="BH989" s="578"/>
      <c r="BI989" s="510"/>
      <c r="BJ989" s="510"/>
      <c r="BK989" s="91"/>
      <c r="BL989" s="7"/>
      <c r="BM989" s="7"/>
      <c r="BN989" s="7"/>
      <c r="BO989" s="7"/>
      <c r="BP989" s="7"/>
    </row>
    <row r="990" customFormat="false" ht="15" hidden="false" customHeight="false" outlineLevel="0" collapsed="false">
      <c r="A990" s="7"/>
      <c r="B990" s="7"/>
      <c r="C990" s="7"/>
      <c r="D990" s="7"/>
      <c r="E990" s="7"/>
      <c r="F990" s="578"/>
      <c r="G990" s="578"/>
      <c r="H990" s="587"/>
      <c r="I990" s="587"/>
      <c r="J990" s="587"/>
      <c r="K990" s="587"/>
      <c r="L990" s="587"/>
      <c r="M990" s="587"/>
      <c r="N990" s="587"/>
      <c r="O990" s="587"/>
      <c r="P990" s="587"/>
      <c r="Q990" s="587"/>
      <c r="R990" s="587"/>
      <c r="S990" s="587"/>
      <c r="T990" s="587"/>
      <c r="U990" s="587"/>
      <c r="V990" s="587"/>
      <c r="W990" s="587"/>
      <c r="X990" s="587"/>
      <c r="Y990" s="587"/>
      <c r="Z990" s="587"/>
      <c r="AA990" s="587"/>
      <c r="AB990" s="587"/>
      <c r="AC990" s="587"/>
      <c r="AD990" s="587"/>
      <c r="AE990" s="587"/>
      <c r="AF990" s="587"/>
      <c r="AG990" s="587"/>
      <c r="AH990" s="587"/>
      <c r="AI990" s="587"/>
      <c r="AJ990" s="587"/>
      <c r="AK990" s="587"/>
      <c r="AL990" s="587"/>
      <c r="AM990" s="587"/>
      <c r="AN990" s="587"/>
      <c r="AO990" s="587"/>
      <c r="AP990" s="587"/>
      <c r="AQ990" s="587"/>
      <c r="AR990" s="587"/>
      <c r="AS990" s="578"/>
      <c r="AT990" s="578"/>
      <c r="AU990" s="595"/>
      <c r="AV990" s="595"/>
      <c r="AW990" s="595"/>
      <c r="AX990" s="595"/>
      <c r="AY990" s="595"/>
      <c r="AZ990" s="595"/>
      <c r="BA990" s="595"/>
      <c r="BB990" s="595"/>
      <c r="BC990" s="595"/>
      <c r="BD990" s="595"/>
      <c r="BE990" s="595"/>
      <c r="BF990" s="595"/>
      <c r="BG990" s="595"/>
      <c r="BH990" s="578"/>
      <c r="BI990" s="510"/>
      <c r="BJ990" s="510"/>
      <c r="BK990" s="91"/>
      <c r="BL990" s="7"/>
      <c r="BM990" s="7"/>
      <c r="BN990" s="7"/>
      <c r="BO990" s="7"/>
      <c r="BP990" s="7"/>
    </row>
    <row r="991" customFormat="false" ht="15" hidden="false" customHeight="false" outlineLevel="0" collapsed="false">
      <c r="A991" s="7"/>
      <c r="B991" s="7"/>
      <c r="C991" s="7"/>
      <c r="D991" s="7"/>
      <c r="E991" s="7"/>
      <c r="F991" s="578"/>
      <c r="G991" s="578"/>
      <c r="H991" s="587"/>
      <c r="I991" s="587"/>
      <c r="J991" s="587"/>
      <c r="K991" s="587"/>
      <c r="L991" s="587"/>
      <c r="M991" s="587"/>
      <c r="N991" s="587"/>
      <c r="O991" s="587"/>
      <c r="P991" s="587"/>
      <c r="Q991" s="587"/>
      <c r="R991" s="587"/>
      <c r="S991" s="587"/>
      <c r="T991" s="587"/>
      <c r="U991" s="587"/>
      <c r="V991" s="587"/>
      <c r="W991" s="587"/>
      <c r="X991" s="587"/>
      <c r="Y991" s="587"/>
      <c r="Z991" s="587"/>
      <c r="AA991" s="587"/>
      <c r="AB991" s="587"/>
      <c r="AC991" s="587"/>
      <c r="AD991" s="587"/>
      <c r="AE991" s="587"/>
      <c r="AF991" s="587"/>
      <c r="AG991" s="587"/>
      <c r="AH991" s="587"/>
      <c r="AI991" s="587"/>
      <c r="AJ991" s="587"/>
      <c r="AK991" s="587"/>
      <c r="AL991" s="587"/>
      <c r="AM991" s="587"/>
      <c r="AN991" s="587"/>
      <c r="AO991" s="587"/>
      <c r="AP991" s="587"/>
      <c r="AQ991" s="587"/>
      <c r="AR991" s="587"/>
      <c r="AS991" s="578"/>
      <c r="AT991" s="578"/>
      <c r="AU991" s="595"/>
      <c r="AV991" s="595"/>
      <c r="AW991" s="595"/>
      <c r="AX991" s="595"/>
      <c r="AY991" s="595"/>
      <c r="AZ991" s="595"/>
      <c r="BA991" s="595"/>
      <c r="BB991" s="595"/>
      <c r="BC991" s="595"/>
      <c r="BD991" s="595"/>
      <c r="BE991" s="595"/>
      <c r="BF991" s="595"/>
      <c r="BG991" s="595"/>
      <c r="BH991" s="578"/>
      <c r="BI991" s="510"/>
      <c r="BJ991" s="510"/>
      <c r="BK991" s="91"/>
      <c r="BL991" s="7"/>
      <c r="BM991" s="7"/>
      <c r="BN991" s="7"/>
      <c r="BO991" s="7"/>
      <c r="BP991" s="7"/>
    </row>
    <row r="992" customFormat="false" ht="13.5" hidden="false" customHeight="true" outlineLevel="0" collapsed="false">
      <c r="A992" s="7"/>
      <c r="B992" s="7"/>
      <c r="C992" s="7"/>
      <c r="D992" s="7"/>
      <c r="E992" s="7"/>
      <c r="F992" s="578"/>
      <c r="G992" s="578"/>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599"/>
      <c r="AT992" s="599"/>
      <c r="AU992" s="595"/>
      <c r="AV992" s="595"/>
      <c r="AW992" s="595"/>
      <c r="AX992" s="595"/>
      <c r="AY992" s="595"/>
      <c r="AZ992" s="595"/>
      <c r="BA992" s="595"/>
      <c r="BB992" s="595"/>
      <c r="BC992" s="595"/>
      <c r="BD992" s="595"/>
      <c r="BE992" s="595"/>
      <c r="BF992" s="595"/>
      <c r="BG992" s="595"/>
      <c r="BH992" s="578"/>
      <c r="BI992" s="510"/>
      <c r="BJ992" s="510"/>
      <c r="BK992" s="91"/>
      <c r="BL992" s="7"/>
      <c r="BM992" s="7"/>
      <c r="BN992" s="7"/>
      <c r="BO992" s="7"/>
      <c r="BP992" s="7"/>
    </row>
    <row r="993" customFormat="false" ht="12.75" hidden="false" customHeight="true" outlineLevel="0" collapsed="false">
      <c r="A993" s="7"/>
      <c r="B993" s="7"/>
      <c r="C993" s="7"/>
      <c r="D993" s="7"/>
      <c r="E993" s="7"/>
      <c r="F993" s="578"/>
      <c r="G993" s="578"/>
      <c r="H993" s="514" t="s">
        <v>580</v>
      </c>
      <c r="I993" s="526"/>
      <c r="J993" s="526"/>
      <c r="K993" s="526"/>
      <c r="L993" s="526"/>
      <c r="M993" s="526"/>
      <c r="N993" s="526"/>
      <c r="O993" s="526"/>
      <c r="P993" s="526"/>
      <c r="Q993" s="526"/>
      <c r="R993" s="592"/>
      <c r="S993" s="592"/>
      <c r="T993" s="592"/>
      <c r="U993" s="592"/>
      <c r="V993" s="592"/>
      <c r="W993" s="590"/>
      <c r="X993" s="526"/>
      <c r="Y993" s="591"/>
      <c r="Z993" s="526"/>
      <c r="AA993" s="526"/>
      <c r="AB993" s="526"/>
      <c r="AC993" s="526"/>
      <c r="AD993" s="526"/>
      <c r="AE993" s="526"/>
      <c r="AF993" s="526"/>
      <c r="AG993" s="526"/>
      <c r="AH993" s="526"/>
      <c r="AI993" s="526"/>
      <c r="AJ993" s="526"/>
      <c r="AK993" s="526"/>
      <c r="AL993" s="526"/>
      <c r="AM993" s="526"/>
      <c r="AN993" s="526"/>
      <c r="AO993" s="526"/>
      <c r="AP993" s="579"/>
      <c r="AQ993" s="526"/>
      <c r="AR993" s="526"/>
      <c r="AS993" s="526"/>
      <c r="AT993" s="526"/>
      <c r="AU993" s="533"/>
      <c r="AV993" s="533"/>
      <c r="AW993" s="533"/>
      <c r="AX993" s="533"/>
      <c r="AY993" s="533"/>
      <c r="AZ993" s="533"/>
      <c r="BA993" s="533"/>
      <c r="BB993" s="533"/>
      <c r="BC993" s="533"/>
      <c r="BD993" s="533"/>
      <c r="BE993" s="533"/>
      <c r="BF993" s="533"/>
      <c r="BG993" s="533"/>
      <c r="BH993" s="578"/>
      <c r="BI993" s="510"/>
      <c r="BJ993" s="510"/>
      <c r="BK993" s="91"/>
      <c r="BL993" s="7"/>
      <c r="BM993" s="7"/>
      <c r="BN993" s="7"/>
      <c r="BO993" s="7"/>
      <c r="BP993" s="7"/>
    </row>
    <row r="994" customFormat="false" ht="12.75" hidden="false" customHeight="true" outlineLevel="0" collapsed="false">
      <c r="A994" s="7"/>
      <c r="B994" s="7"/>
      <c r="C994" s="7"/>
      <c r="D994" s="7"/>
      <c r="E994" s="7"/>
      <c r="F994" s="578"/>
      <c r="G994" s="578"/>
      <c r="H994" s="526"/>
      <c r="I994" s="526"/>
      <c r="J994" s="526"/>
      <c r="K994" s="526"/>
      <c r="L994" s="526"/>
      <c r="M994" s="526"/>
      <c r="N994" s="526"/>
      <c r="O994" s="526"/>
      <c r="P994" s="526"/>
      <c r="Q994" s="526"/>
      <c r="R994" s="592"/>
      <c r="S994" s="592"/>
      <c r="T994" s="592"/>
      <c r="U994" s="592"/>
      <c r="V994" s="592"/>
      <c r="W994" s="590"/>
      <c r="X994" s="526"/>
      <c r="Y994" s="591"/>
      <c r="Z994" s="526"/>
      <c r="AA994" s="526"/>
      <c r="AB994" s="526"/>
      <c r="AC994" s="526"/>
      <c r="AD994" s="526"/>
      <c r="AE994" s="526"/>
      <c r="AF994" s="526"/>
      <c r="AG994" s="526"/>
      <c r="AH994" s="526"/>
      <c r="AI994" s="526"/>
      <c r="AJ994" s="526"/>
      <c r="AK994" s="526"/>
      <c r="AL994" s="526"/>
      <c r="AM994" s="526"/>
      <c r="AN994" s="526"/>
      <c r="AO994" s="526"/>
      <c r="AP994" s="526"/>
      <c r="AQ994" s="526"/>
      <c r="AR994" s="526"/>
      <c r="AS994" s="526"/>
      <c r="AT994" s="526"/>
      <c r="AU994" s="593"/>
      <c r="AV994" s="593"/>
      <c r="AW994" s="593"/>
      <c r="AX994" s="593"/>
      <c r="AY994" s="593"/>
      <c r="AZ994" s="593"/>
      <c r="BA994" s="593"/>
      <c r="BB994" s="593"/>
      <c r="BC994" s="593"/>
      <c r="BD994" s="593"/>
      <c r="BE994" s="593"/>
      <c r="BF994" s="593"/>
      <c r="BG994" s="593"/>
      <c r="BH994" s="578"/>
      <c r="BI994" s="578"/>
      <c r="BJ994" s="578"/>
      <c r="BK994" s="91"/>
      <c r="BL994" s="7"/>
      <c r="BM994" s="7"/>
      <c r="BN994" s="7"/>
      <c r="BO994" s="7"/>
      <c r="BP994" s="7"/>
    </row>
    <row r="995" customFormat="false" ht="12.75" hidden="false" customHeight="true" outlineLevel="0" collapsed="false">
      <c r="A995" s="7"/>
      <c r="B995" s="7"/>
      <c r="C995" s="7"/>
      <c r="D995" s="7"/>
      <c r="E995" s="7"/>
      <c r="F995" s="578"/>
      <c r="G995" s="578"/>
      <c r="H995" s="594" t="s">
        <v>579</v>
      </c>
      <c r="I995" s="594"/>
      <c r="J995" s="594"/>
      <c r="K995" s="594"/>
      <c r="L995" s="594"/>
      <c r="M995" s="594"/>
      <c r="N995" s="594"/>
      <c r="O995" s="594"/>
      <c r="P995" s="594"/>
      <c r="Q995" s="594"/>
      <c r="R995" s="594"/>
      <c r="S995" s="594"/>
      <c r="T995" s="594"/>
      <c r="U995" s="594"/>
      <c r="V995" s="594"/>
      <c r="W995" s="594"/>
      <c r="X995" s="594"/>
      <c r="Y995" s="594"/>
      <c r="Z995" s="594"/>
      <c r="AA995" s="594"/>
      <c r="AB995" s="594"/>
      <c r="AC995" s="594"/>
      <c r="AD995" s="594"/>
      <c r="AE995" s="594"/>
      <c r="AF995" s="594"/>
      <c r="AG995" s="594"/>
      <c r="AH995" s="594"/>
      <c r="AI995" s="594"/>
      <c r="AJ995" s="594"/>
      <c r="AK995" s="594"/>
      <c r="AL995" s="594"/>
      <c r="AM995" s="594"/>
      <c r="AN995" s="594"/>
      <c r="AO995" s="594"/>
      <c r="AP995" s="594"/>
      <c r="AQ995" s="594"/>
      <c r="AR995" s="594"/>
      <c r="AS995" s="594"/>
      <c r="AT995" s="526"/>
      <c r="AU995" s="595"/>
      <c r="AV995" s="595"/>
      <c r="AW995" s="595"/>
      <c r="AX995" s="595"/>
      <c r="AY995" s="595"/>
      <c r="AZ995" s="595"/>
      <c r="BA995" s="595"/>
      <c r="BB995" s="595"/>
      <c r="BC995" s="595"/>
      <c r="BD995" s="595"/>
      <c r="BE995" s="595"/>
      <c r="BF995" s="595"/>
      <c r="BG995" s="595"/>
      <c r="BH995" s="578"/>
      <c r="BI995" s="578"/>
      <c r="BJ995" s="578"/>
      <c r="BK995" s="91"/>
      <c r="BL995" s="7"/>
      <c r="BM995" s="7"/>
      <c r="BN995" s="7"/>
      <c r="BO995" s="7"/>
      <c r="BP995" s="7"/>
    </row>
    <row r="996" customFormat="false" ht="12.75" hidden="false" customHeight="true" outlineLevel="0" collapsed="false">
      <c r="A996" s="7"/>
      <c r="B996" s="7"/>
      <c r="C996" s="7"/>
      <c r="D996" s="7"/>
      <c r="E996" s="7"/>
      <c r="F996" s="578"/>
      <c r="G996" s="578"/>
      <c r="H996" s="594"/>
      <c r="I996" s="594"/>
      <c r="J996" s="594"/>
      <c r="K996" s="594"/>
      <c r="L996" s="594"/>
      <c r="M996" s="594"/>
      <c r="N996" s="594"/>
      <c r="O996" s="594"/>
      <c r="P996" s="594"/>
      <c r="Q996" s="594"/>
      <c r="R996" s="594"/>
      <c r="S996" s="594"/>
      <c r="T996" s="594"/>
      <c r="U996" s="594"/>
      <c r="V996" s="594"/>
      <c r="W996" s="594"/>
      <c r="X996" s="594"/>
      <c r="Y996" s="594"/>
      <c r="Z996" s="594"/>
      <c r="AA996" s="594"/>
      <c r="AB996" s="594"/>
      <c r="AC996" s="594"/>
      <c r="AD996" s="594"/>
      <c r="AE996" s="594"/>
      <c r="AF996" s="594"/>
      <c r="AG996" s="594"/>
      <c r="AH996" s="594"/>
      <c r="AI996" s="594"/>
      <c r="AJ996" s="594"/>
      <c r="AK996" s="594"/>
      <c r="AL996" s="594"/>
      <c r="AM996" s="594"/>
      <c r="AN996" s="594"/>
      <c r="AO996" s="594"/>
      <c r="AP996" s="594"/>
      <c r="AQ996" s="594"/>
      <c r="AR996" s="594"/>
      <c r="AS996" s="594"/>
      <c r="AT996" s="510"/>
      <c r="AU996" s="596" t="s">
        <v>412</v>
      </c>
      <c r="AV996" s="596"/>
      <c r="AW996" s="596"/>
      <c r="AX996" s="596"/>
      <c r="AY996" s="596"/>
      <c r="AZ996" s="596"/>
      <c r="BA996" s="597"/>
      <c r="BB996" s="596" t="s">
        <v>412</v>
      </c>
      <c r="BC996" s="596"/>
      <c r="BD996" s="596"/>
      <c r="BE996" s="596"/>
      <c r="BF996" s="596"/>
      <c r="BG996" s="596"/>
      <c r="BH996" s="578"/>
      <c r="BI996" s="578"/>
      <c r="BJ996" s="578"/>
      <c r="BK996" s="91"/>
      <c r="BL996" s="7"/>
      <c r="BM996" s="7"/>
      <c r="BN996" s="7"/>
      <c r="BO996" s="7"/>
      <c r="BP996" s="7"/>
    </row>
    <row r="997" customFormat="false" ht="12.75" hidden="false" customHeight="true" outlineLevel="0" collapsed="false">
      <c r="A997" s="7"/>
      <c r="B997" s="7"/>
      <c r="C997" s="7"/>
      <c r="D997" s="7"/>
      <c r="E997" s="7"/>
      <c r="F997" s="578"/>
      <c r="G997" s="578"/>
      <c r="H997" s="594"/>
      <c r="I997" s="594"/>
      <c r="J997" s="594"/>
      <c r="K997" s="594"/>
      <c r="L997" s="594"/>
      <c r="M997" s="594"/>
      <c r="N997" s="594"/>
      <c r="O997" s="594"/>
      <c r="P997" s="594"/>
      <c r="Q997" s="594"/>
      <c r="R997" s="594"/>
      <c r="S997" s="594"/>
      <c r="T997" s="594"/>
      <c r="U997" s="594"/>
      <c r="V997" s="594"/>
      <c r="W997" s="594"/>
      <c r="X997" s="594"/>
      <c r="Y997" s="594"/>
      <c r="Z997" s="594"/>
      <c r="AA997" s="594"/>
      <c r="AB997" s="594"/>
      <c r="AC997" s="594"/>
      <c r="AD997" s="594"/>
      <c r="AE997" s="594"/>
      <c r="AF997" s="594"/>
      <c r="AG997" s="594"/>
      <c r="AH997" s="594"/>
      <c r="AI997" s="594"/>
      <c r="AJ997" s="594"/>
      <c r="AK997" s="594"/>
      <c r="AL997" s="594"/>
      <c r="AM997" s="594"/>
      <c r="AN997" s="594"/>
      <c r="AO997" s="594"/>
      <c r="AP997" s="594"/>
      <c r="AQ997" s="594"/>
      <c r="AR997" s="594"/>
      <c r="AS997" s="594"/>
      <c r="AT997" s="578"/>
      <c r="AU997" s="598"/>
      <c r="AV997" s="598"/>
      <c r="AW997" s="598"/>
      <c r="AX997" s="598"/>
      <c r="AY997" s="598"/>
      <c r="AZ997" s="598"/>
      <c r="BA997" s="598"/>
      <c r="BB997" s="598"/>
      <c r="BC997" s="598"/>
      <c r="BD997" s="598"/>
      <c r="BE997" s="598"/>
      <c r="BF997" s="598"/>
      <c r="BG997" s="598"/>
      <c r="BH997" s="578"/>
      <c r="BI997" s="578"/>
      <c r="BJ997" s="578"/>
      <c r="BK997" s="91"/>
      <c r="BL997" s="7"/>
      <c r="BM997" s="7"/>
      <c r="BN997" s="7"/>
      <c r="BO997" s="7"/>
      <c r="BP997" s="7"/>
    </row>
    <row r="998" customFormat="false" ht="12.75" hidden="false" customHeight="true" outlineLevel="0" collapsed="false">
      <c r="A998" s="7"/>
      <c r="B998" s="7"/>
      <c r="C998" s="7"/>
      <c r="D998" s="7"/>
      <c r="E998" s="7"/>
      <c r="F998" s="578"/>
      <c r="G998" s="578"/>
      <c r="H998" s="594"/>
      <c r="I998" s="594"/>
      <c r="J998" s="594"/>
      <c r="K998" s="594"/>
      <c r="L998" s="594"/>
      <c r="M998" s="594"/>
      <c r="N998" s="594"/>
      <c r="O998" s="594"/>
      <c r="P998" s="594"/>
      <c r="Q998" s="594"/>
      <c r="R998" s="594"/>
      <c r="S998" s="594"/>
      <c r="T998" s="594"/>
      <c r="U998" s="594"/>
      <c r="V998" s="594"/>
      <c r="W998" s="594"/>
      <c r="X998" s="594"/>
      <c r="Y998" s="594"/>
      <c r="Z998" s="594"/>
      <c r="AA998" s="594"/>
      <c r="AB998" s="594"/>
      <c r="AC998" s="594"/>
      <c r="AD998" s="594"/>
      <c r="AE998" s="594"/>
      <c r="AF998" s="594"/>
      <c r="AG998" s="594"/>
      <c r="AH998" s="594"/>
      <c r="AI998" s="594"/>
      <c r="AJ998" s="594"/>
      <c r="AK998" s="594"/>
      <c r="AL998" s="594"/>
      <c r="AM998" s="594"/>
      <c r="AN998" s="594"/>
      <c r="AO998" s="594"/>
      <c r="AP998" s="594"/>
      <c r="AQ998" s="594"/>
      <c r="AR998" s="594"/>
      <c r="AS998" s="594"/>
      <c r="AT998" s="578"/>
      <c r="AU998" s="15"/>
      <c r="AV998" s="15"/>
      <c r="AW998" s="15"/>
      <c r="AX998" s="15"/>
      <c r="AY998" s="15"/>
      <c r="AZ998" s="15"/>
      <c r="BA998" s="15"/>
      <c r="BB998" s="15"/>
      <c r="BC998" s="15"/>
      <c r="BD998" s="15"/>
      <c r="BE998" s="15"/>
      <c r="BF998" s="15"/>
      <c r="BG998" s="15"/>
      <c r="BH998" s="578"/>
      <c r="BI998" s="578"/>
      <c r="BJ998" s="578"/>
      <c r="BK998" s="91"/>
      <c r="BL998" s="7"/>
      <c r="BM998" s="7"/>
      <c r="BN998" s="7"/>
      <c r="BO998" s="7"/>
      <c r="BP998" s="7"/>
    </row>
    <row r="999" customFormat="false" ht="12.75" hidden="false" customHeight="true" outlineLevel="0" collapsed="false">
      <c r="A999" s="7"/>
      <c r="B999" s="7"/>
      <c r="C999" s="7"/>
      <c r="D999" s="7"/>
      <c r="E999" s="7"/>
      <c r="F999" s="578"/>
      <c r="G999" s="578"/>
      <c r="H999" s="594"/>
      <c r="I999" s="594"/>
      <c r="J999" s="594"/>
      <c r="K999" s="594"/>
      <c r="L999" s="594"/>
      <c r="M999" s="594"/>
      <c r="N999" s="594"/>
      <c r="O999" s="594"/>
      <c r="P999" s="594"/>
      <c r="Q999" s="594"/>
      <c r="R999" s="594"/>
      <c r="S999" s="594"/>
      <c r="T999" s="594"/>
      <c r="U999" s="594"/>
      <c r="V999" s="594"/>
      <c r="W999" s="594"/>
      <c r="X999" s="594"/>
      <c r="Y999" s="594"/>
      <c r="Z999" s="594"/>
      <c r="AA999" s="594"/>
      <c r="AB999" s="594"/>
      <c r="AC999" s="594"/>
      <c r="AD999" s="594"/>
      <c r="AE999" s="594"/>
      <c r="AF999" s="594"/>
      <c r="AG999" s="594"/>
      <c r="AH999" s="594"/>
      <c r="AI999" s="594"/>
      <c r="AJ999" s="594"/>
      <c r="AK999" s="594"/>
      <c r="AL999" s="594"/>
      <c r="AM999" s="594"/>
      <c r="AN999" s="594"/>
      <c r="AO999" s="594"/>
      <c r="AP999" s="594"/>
      <c r="AQ999" s="594"/>
      <c r="AR999" s="594"/>
      <c r="AS999" s="594"/>
      <c r="AT999" s="578"/>
      <c r="AU999" s="15"/>
      <c r="AV999" s="15"/>
      <c r="AW999" s="15"/>
      <c r="AX999" s="15"/>
      <c r="AY999" s="15"/>
      <c r="AZ999" s="15"/>
      <c r="BA999" s="15"/>
      <c r="BB999" s="15"/>
      <c r="BC999" s="15"/>
      <c r="BD999" s="15"/>
      <c r="BE999" s="15"/>
      <c r="BF999" s="15"/>
      <c r="BG999" s="15"/>
      <c r="BH999" s="578"/>
      <c r="BI999" s="510"/>
      <c r="BJ999" s="510"/>
      <c r="BK999" s="91"/>
      <c r="BL999" s="7"/>
      <c r="BM999" s="7"/>
      <c r="BN999" s="7"/>
      <c r="BO999" s="7"/>
      <c r="BP999" s="7"/>
    </row>
    <row r="1000" customFormat="false" ht="12.75" hidden="false" customHeight="true" outlineLevel="0" collapsed="false">
      <c r="A1000" s="7"/>
      <c r="B1000" s="7"/>
      <c r="C1000" s="7"/>
      <c r="D1000" s="7"/>
      <c r="E1000" s="7"/>
      <c r="F1000" s="578"/>
      <c r="G1000" s="578"/>
      <c r="H1000" s="587"/>
      <c r="I1000" s="587"/>
      <c r="J1000" s="587"/>
      <c r="K1000" s="587"/>
      <c r="L1000" s="587"/>
      <c r="M1000" s="587"/>
      <c r="N1000" s="587"/>
      <c r="O1000" s="587"/>
      <c r="P1000" s="587"/>
      <c r="Q1000" s="587"/>
      <c r="R1000" s="587"/>
      <c r="S1000" s="587"/>
      <c r="T1000" s="587"/>
      <c r="U1000" s="587"/>
      <c r="V1000" s="587"/>
      <c r="W1000" s="587"/>
      <c r="X1000" s="587"/>
      <c r="Y1000" s="587"/>
      <c r="Z1000" s="587"/>
      <c r="AA1000" s="587"/>
      <c r="AB1000" s="587"/>
      <c r="AC1000" s="587"/>
      <c r="AD1000" s="587"/>
      <c r="AE1000" s="587"/>
      <c r="AF1000" s="587"/>
      <c r="AG1000" s="587"/>
      <c r="AH1000" s="587"/>
      <c r="AI1000" s="587"/>
      <c r="AJ1000" s="587"/>
      <c r="AK1000" s="587"/>
      <c r="AL1000" s="587"/>
      <c r="AM1000" s="587"/>
      <c r="AN1000" s="587"/>
      <c r="AO1000" s="587"/>
      <c r="AP1000" s="587"/>
      <c r="AQ1000" s="587"/>
      <c r="AR1000" s="587"/>
      <c r="AS1000" s="578"/>
      <c r="AT1000" s="578"/>
      <c r="AU1000" s="15"/>
      <c r="AV1000" s="15"/>
      <c r="AW1000" s="15"/>
      <c r="AX1000" s="15"/>
      <c r="AY1000" s="15"/>
      <c r="AZ1000" s="15"/>
      <c r="BA1000" s="15"/>
      <c r="BB1000" s="15"/>
      <c r="BC1000" s="15"/>
      <c r="BD1000" s="15"/>
      <c r="BE1000" s="15"/>
      <c r="BF1000" s="15"/>
      <c r="BG1000" s="15"/>
      <c r="BH1000" s="578"/>
      <c r="BI1000" s="510"/>
      <c r="BJ1000" s="510"/>
      <c r="BK1000" s="91"/>
      <c r="BL1000" s="7"/>
      <c r="BM1000" s="7"/>
      <c r="BN1000" s="7"/>
      <c r="BO1000" s="7"/>
      <c r="BP1000" s="7"/>
    </row>
    <row r="1001" customFormat="false" ht="12.75" hidden="false" customHeight="true" outlineLevel="0" collapsed="false">
      <c r="A1001" s="7"/>
      <c r="B1001" s="7"/>
      <c r="C1001" s="7"/>
      <c r="D1001" s="7"/>
      <c r="E1001" s="7"/>
      <c r="F1001" s="578"/>
      <c r="G1001" s="578"/>
      <c r="H1001" s="586" t="s">
        <v>577</v>
      </c>
      <c r="I1001" s="587"/>
      <c r="J1001" s="587"/>
      <c r="K1001" s="587"/>
      <c r="L1001" s="587"/>
      <c r="M1001" s="587"/>
      <c r="N1001" s="587"/>
      <c r="O1001" s="587"/>
      <c r="P1001" s="587"/>
      <c r="Q1001" s="587"/>
      <c r="R1001" s="587"/>
      <c r="S1001" s="587"/>
      <c r="T1001" s="587"/>
      <c r="U1001" s="587"/>
      <c r="V1001" s="587"/>
      <c r="W1001" s="587"/>
      <c r="X1001" s="587"/>
      <c r="Y1001" s="587"/>
      <c r="Z1001" s="587"/>
      <c r="AA1001" s="587"/>
      <c r="AB1001" s="587"/>
      <c r="AC1001" s="587"/>
      <c r="AD1001" s="587"/>
      <c r="AE1001" s="587"/>
      <c r="AF1001" s="587"/>
      <c r="AG1001" s="587"/>
      <c r="AH1001" s="587"/>
      <c r="AI1001" s="587"/>
      <c r="AJ1001" s="587"/>
      <c r="AK1001" s="587"/>
      <c r="AL1001" s="587"/>
      <c r="AM1001" s="587"/>
      <c r="AN1001" s="587"/>
      <c r="AO1001" s="587"/>
      <c r="AP1001" s="587"/>
      <c r="AQ1001" s="587"/>
      <c r="AR1001" s="587"/>
      <c r="AS1001" s="578"/>
      <c r="AT1001" s="578"/>
      <c r="AU1001" s="578"/>
      <c r="AV1001" s="578"/>
      <c r="AW1001" s="578"/>
      <c r="AX1001" s="578"/>
      <c r="AY1001" s="578"/>
      <c r="AZ1001" s="578"/>
      <c r="BA1001" s="578"/>
      <c r="BB1001" s="578"/>
      <c r="BC1001" s="578"/>
      <c r="BD1001" s="578"/>
      <c r="BE1001" s="578"/>
      <c r="BF1001" s="578"/>
      <c r="BG1001" s="578"/>
      <c r="BH1001" s="578"/>
      <c r="BI1001" s="510"/>
      <c r="BJ1001" s="510"/>
      <c r="BK1001" s="91"/>
      <c r="BL1001" s="7"/>
      <c r="BM1001" s="7"/>
      <c r="BN1001" s="7"/>
      <c r="BO1001" s="7"/>
      <c r="BP1001" s="7"/>
    </row>
    <row r="1002" customFormat="false" ht="12.75" hidden="false" customHeight="true" outlineLevel="0" collapsed="false">
      <c r="A1002" s="7"/>
      <c r="B1002" s="7"/>
      <c r="C1002" s="7"/>
      <c r="D1002" s="7"/>
      <c r="E1002" s="7"/>
      <c r="F1002" s="578"/>
      <c r="G1002" s="578"/>
      <c r="H1002" s="578"/>
      <c r="I1002" s="510"/>
      <c r="J1002" s="578"/>
      <c r="K1002" s="578"/>
      <c r="L1002" s="578"/>
      <c r="M1002" s="578"/>
      <c r="N1002" s="578"/>
      <c r="O1002" s="578"/>
      <c r="P1002" s="578"/>
      <c r="Q1002" s="578"/>
      <c r="R1002" s="578"/>
      <c r="S1002" s="578"/>
      <c r="T1002" s="578"/>
      <c r="U1002" s="578"/>
      <c r="V1002" s="578"/>
      <c r="W1002" s="578"/>
      <c r="X1002" s="578"/>
      <c r="Y1002" s="578"/>
      <c r="Z1002" s="578"/>
      <c r="AA1002" s="578"/>
      <c r="AB1002" s="578"/>
      <c r="AC1002" s="578"/>
      <c r="AD1002" s="578"/>
      <c r="AE1002" s="578"/>
      <c r="AF1002" s="578"/>
      <c r="AG1002" s="578"/>
      <c r="AH1002" s="578"/>
      <c r="AI1002" s="578"/>
      <c r="AJ1002" s="578"/>
      <c r="AK1002" s="578"/>
      <c r="AL1002" s="578"/>
      <c r="AM1002" s="578"/>
      <c r="AN1002" s="578"/>
      <c r="AO1002" s="578"/>
      <c r="AP1002" s="578"/>
      <c r="AQ1002" s="578"/>
      <c r="AR1002" s="578"/>
      <c r="AS1002" s="578"/>
      <c r="AT1002" s="578"/>
      <c r="AU1002" s="578"/>
      <c r="AV1002" s="578"/>
      <c r="AW1002" s="578"/>
      <c r="AX1002" s="578"/>
      <c r="AY1002" s="578"/>
      <c r="AZ1002" s="578"/>
      <c r="BA1002" s="578"/>
      <c r="BB1002" s="578"/>
      <c r="BC1002" s="578"/>
      <c r="BD1002" s="578"/>
      <c r="BE1002" s="578"/>
      <c r="BF1002" s="578"/>
      <c r="BG1002" s="578"/>
      <c r="BH1002" s="578"/>
      <c r="BI1002" s="510"/>
      <c r="BJ1002" s="510"/>
      <c r="BK1002" s="91"/>
      <c r="BL1002" s="7"/>
      <c r="BM1002" s="7"/>
      <c r="BN1002" s="7"/>
      <c r="BO1002" s="7"/>
      <c r="BP1002" s="7"/>
    </row>
    <row r="1003" customFormat="false" ht="12.75" hidden="false" customHeight="true" outlineLevel="0" collapsed="false">
      <c r="A1003" s="7"/>
      <c r="B1003" s="7"/>
      <c r="C1003" s="7"/>
      <c r="D1003" s="7"/>
      <c r="E1003" s="7"/>
      <c r="F1003" s="529"/>
      <c r="G1003" s="529"/>
      <c r="H1003" s="529"/>
      <c r="I1003" s="528"/>
      <c r="J1003" s="529"/>
      <c r="K1003" s="529"/>
      <c r="L1003" s="529"/>
      <c r="M1003" s="529"/>
      <c r="N1003" s="529"/>
      <c r="O1003" s="529"/>
      <c r="P1003" s="529"/>
      <c r="Q1003" s="529"/>
      <c r="R1003" s="529"/>
      <c r="S1003" s="529"/>
      <c r="T1003" s="529"/>
      <c r="U1003" s="529"/>
      <c r="V1003" s="529"/>
      <c r="W1003" s="529"/>
      <c r="X1003" s="529"/>
      <c r="Y1003" s="529"/>
      <c r="Z1003" s="529"/>
      <c r="AA1003" s="529"/>
      <c r="AB1003" s="529"/>
      <c r="AC1003" s="529"/>
      <c r="AD1003" s="529"/>
      <c r="AE1003" s="529"/>
      <c r="AF1003" s="529"/>
      <c r="AG1003" s="529"/>
      <c r="AH1003" s="529"/>
      <c r="AI1003" s="529"/>
      <c r="AJ1003" s="529"/>
      <c r="AK1003" s="529"/>
      <c r="AL1003" s="529"/>
      <c r="AM1003" s="529"/>
      <c r="AN1003" s="529"/>
      <c r="AO1003" s="529"/>
      <c r="AP1003" s="529"/>
      <c r="AQ1003" s="529"/>
      <c r="AR1003" s="529"/>
      <c r="AS1003" s="529"/>
      <c r="AT1003" s="529"/>
      <c r="AU1003" s="529"/>
      <c r="AV1003" s="529"/>
      <c r="AW1003" s="529"/>
      <c r="AX1003" s="529"/>
      <c r="AY1003" s="529"/>
      <c r="AZ1003" s="529"/>
      <c r="BA1003" s="529"/>
      <c r="BB1003" s="529"/>
      <c r="BC1003" s="529"/>
      <c r="BD1003" s="529"/>
      <c r="BE1003" s="529"/>
      <c r="BF1003" s="529"/>
      <c r="BG1003" s="529"/>
      <c r="BH1003" s="529"/>
      <c r="BI1003" s="528"/>
      <c r="BJ1003" s="528"/>
      <c r="BK1003" s="235"/>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532</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2" t="s">
        <v>581</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7"/>
      <c r="BM1009" s="7"/>
      <c r="BN1009" s="7"/>
      <c r="BO1009" s="7"/>
      <c r="BP1009" s="7"/>
    </row>
    <row r="1010" customFormat="false" ht="12.75" hidden="false" customHeight="true" outlineLevel="0" collapsed="false">
      <c r="A1010" s="7"/>
      <c r="B1010" s="7"/>
      <c r="C1010" s="7"/>
      <c r="D1010" s="7"/>
      <c r="E1010" s="7"/>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600" t="s">
        <v>542</v>
      </c>
      <c r="AQ1010" s="600"/>
      <c r="AR1010" s="600"/>
      <c r="AS1010" s="600"/>
      <c r="AT1010" s="600"/>
      <c r="AU1010" s="600"/>
      <c r="AV1010" s="600"/>
      <c r="AW1010" s="109"/>
      <c r="AX1010" s="109"/>
      <c r="AY1010" s="109"/>
      <c r="AZ1010" s="109"/>
      <c r="BA1010" s="109"/>
      <c r="BB1010" s="109"/>
      <c r="BC1010" s="109"/>
      <c r="BD1010" s="600" t="s">
        <v>543</v>
      </c>
      <c r="BE1010" s="600"/>
      <c r="BF1010" s="600"/>
      <c r="BG1010" s="600"/>
      <c r="BH1010" s="600"/>
      <c r="BI1010" s="600"/>
      <c r="BJ1010" s="601"/>
      <c r="BK1010" s="601"/>
      <c r="BL1010" s="7"/>
      <c r="BM1010" s="7"/>
      <c r="BN1010" s="7"/>
      <c r="BO1010" s="7"/>
      <c r="BP1010" s="7"/>
    </row>
    <row r="1011" customFormat="false" ht="12.75" hidden="false" customHeight="true" outlineLevel="0" collapsed="false">
      <c r="A1011" s="7"/>
      <c r="B1011" s="7"/>
      <c r="C1011" s="7"/>
      <c r="D1011" s="7"/>
      <c r="E1011" s="7"/>
      <c r="F1011" s="91"/>
      <c r="G1011" s="404" t="s">
        <v>582</v>
      </c>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212" t="n">
        <v>2965587.8794</v>
      </c>
      <c r="AQ1011" s="212"/>
      <c r="AR1011" s="212"/>
      <c r="AS1011" s="212"/>
      <c r="AT1011" s="212"/>
      <c r="AU1011" s="212"/>
      <c r="AV1011" s="212"/>
      <c r="AW1011" s="573"/>
      <c r="AX1011" s="573"/>
      <c r="AY1011" s="573"/>
      <c r="AZ1011" s="573"/>
      <c r="BA1011" s="573"/>
      <c r="BB1011" s="573"/>
      <c r="BC1011" s="573"/>
      <c r="BD1011" s="212" t="n">
        <v>3053741.25945</v>
      </c>
      <c r="BE1011" s="212"/>
      <c r="BF1011" s="212"/>
      <c r="BG1011" s="212"/>
      <c r="BH1011" s="212"/>
      <c r="BI1011" s="212"/>
      <c r="BJ1011" s="34"/>
      <c r="BK1011" s="405"/>
      <c r="BL1011" s="7"/>
      <c r="BM1011" s="7"/>
      <c r="BN1011" s="7"/>
      <c r="BO1011" s="7"/>
      <c r="BP1011" s="7"/>
    </row>
    <row r="1012" customFormat="false" ht="12.75" hidden="false" customHeight="true" outlineLevel="0" collapsed="false">
      <c r="A1012" s="7"/>
      <c r="B1012" s="7"/>
      <c r="C1012" s="7"/>
      <c r="D1012" s="7"/>
      <c r="E1012" s="7"/>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212"/>
      <c r="AQ1012" s="212"/>
      <c r="AR1012" s="212"/>
      <c r="AS1012" s="212"/>
      <c r="AT1012" s="212"/>
      <c r="AU1012" s="212"/>
      <c r="AV1012" s="212"/>
      <c r="AW1012" s="573"/>
      <c r="AX1012" s="573"/>
      <c r="AY1012" s="573"/>
      <c r="AZ1012" s="573"/>
      <c r="BA1012" s="573"/>
      <c r="BB1012" s="573"/>
      <c r="BC1012" s="573"/>
      <c r="BD1012" s="212"/>
      <c r="BE1012" s="212"/>
      <c r="BF1012" s="212"/>
      <c r="BG1012" s="212"/>
      <c r="BH1012" s="212"/>
      <c r="BI1012" s="212"/>
      <c r="BJ1012" s="212"/>
      <c r="BK1012" s="212"/>
      <c r="BL1012" s="7"/>
      <c r="BM1012" s="7"/>
      <c r="BN1012" s="7"/>
      <c r="BO1012" s="7"/>
      <c r="BP1012" s="7"/>
    </row>
    <row r="1013" customFormat="false" ht="12.75" hidden="false" customHeight="true" outlineLevel="0" collapsed="false">
      <c r="A1013" s="7"/>
      <c r="B1013" s="7"/>
      <c r="C1013" s="7"/>
      <c r="D1013" s="7"/>
      <c r="E1013" s="7"/>
      <c r="F1013" s="91"/>
      <c r="G1013" s="79" t="s">
        <v>484</v>
      </c>
      <c r="H1013" s="79"/>
      <c r="I1013" s="79" t="s">
        <v>583</v>
      </c>
      <c r="J1013" s="79"/>
      <c r="K1013" s="79" t="s">
        <v>488</v>
      </c>
      <c r="L1013" s="79"/>
      <c r="M1013" s="91"/>
      <c r="N1013" s="602" t="s">
        <v>584</v>
      </c>
      <c r="O1013" s="602"/>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365" t="n">
        <v>154737.63</v>
      </c>
      <c r="AQ1013" s="365"/>
      <c r="AR1013" s="365"/>
      <c r="AS1013" s="365"/>
      <c r="AT1013" s="365"/>
      <c r="AU1013" s="365"/>
      <c r="AV1013" s="365"/>
      <c r="AW1013" s="573"/>
      <c r="AX1013" s="573"/>
      <c r="AY1013" s="573"/>
      <c r="AZ1013" s="573"/>
      <c r="BA1013" s="573"/>
      <c r="BB1013" s="573"/>
      <c r="BC1013" s="573"/>
      <c r="BD1013" s="212" t="n">
        <v>110953.39</v>
      </c>
      <c r="BE1013" s="212"/>
      <c r="BF1013" s="212"/>
      <c r="BG1013" s="212"/>
      <c r="BH1013" s="212"/>
      <c r="BI1013" s="212"/>
      <c r="BJ1013" s="573"/>
      <c r="BK1013" s="405"/>
      <c r="BL1013" s="7"/>
      <c r="BM1013" s="7"/>
      <c r="BN1013" s="7"/>
      <c r="BO1013" s="7"/>
      <c r="BP1013" s="7"/>
    </row>
    <row r="1014" customFormat="false" ht="12.75" hidden="false" customHeight="true" outlineLevel="0" collapsed="false">
      <c r="A1014" s="7"/>
      <c r="B1014" s="7"/>
      <c r="C1014" s="7"/>
      <c r="D1014" s="7"/>
      <c r="E1014" s="7"/>
      <c r="F1014" s="91"/>
      <c r="G1014" s="79"/>
      <c r="H1014" s="79"/>
      <c r="I1014" s="110"/>
      <c r="J1014" s="110"/>
      <c r="K1014" s="79" t="s">
        <v>490</v>
      </c>
      <c r="L1014" s="79"/>
      <c r="M1014" s="91"/>
      <c r="N1014" s="602" t="s">
        <v>585</v>
      </c>
      <c r="O1014" s="602"/>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365" t="n">
        <v>123473.48</v>
      </c>
      <c r="AQ1014" s="365"/>
      <c r="AR1014" s="365"/>
      <c r="AS1014" s="365"/>
      <c r="AT1014" s="365"/>
      <c r="AU1014" s="365"/>
      <c r="AV1014" s="365"/>
      <c r="AW1014" s="573"/>
      <c r="AX1014" s="573"/>
      <c r="AY1014" s="573"/>
      <c r="AZ1014" s="573"/>
      <c r="BA1014" s="573"/>
      <c r="BB1014" s="573"/>
      <c r="BC1014" s="573"/>
      <c r="BD1014" s="212" t="n">
        <v>181004.12</v>
      </c>
      <c r="BE1014" s="212"/>
      <c r="BF1014" s="212"/>
      <c r="BG1014" s="212"/>
      <c r="BH1014" s="212"/>
      <c r="BI1014" s="212"/>
      <c r="BJ1014" s="573"/>
      <c r="BK1014" s="405"/>
      <c r="BL1014" s="7"/>
      <c r="BM1014" s="7"/>
      <c r="BN1014" s="7"/>
      <c r="BO1014" s="7"/>
      <c r="BP1014" s="7"/>
    </row>
    <row r="1015" customFormat="false" ht="12.75" hidden="false" customHeight="true" outlineLevel="0" collapsed="false">
      <c r="A1015" s="7"/>
      <c r="B1015" s="7"/>
      <c r="C1015" s="7"/>
      <c r="D1015" s="7"/>
      <c r="E1015" s="7"/>
      <c r="F1015" s="91"/>
      <c r="G1015" s="603"/>
      <c r="H1015" s="603"/>
      <c r="I1015" s="603"/>
      <c r="J1015" s="603"/>
      <c r="K1015" s="79" t="s">
        <v>492</v>
      </c>
      <c r="L1015" s="79"/>
      <c r="M1015" s="91"/>
      <c r="N1015" s="110" t="s">
        <v>362</v>
      </c>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365" t="n">
        <v>300</v>
      </c>
      <c r="AQ1015" s="365"/>
      <c r="AR1015" s="365"/>
      <c r="AS1015" s="365"/>
      <c r="AT1015" s="365"/>
      <c r="AU1015" s="365"/>
      <c r="AV1015" s="365"/>
      <c r="AW1015" s="573"/>
      <c r="AX1015" s="573"/>
      <c r="AY1015" s="573"/>
      <c r="AZ1015" s="573"/>
      <c r="BA1015" s="573"/>
      <c r="BB1015" s="573"/>
      <c r="BC1015" s="573"/>
      <c r="BD1015" s="212" t="n">
        <v>300</v>
      </c>
      <c r="BE1015" s="212"/>
      <c r="BF1015" s="212"/>
      <c r="BG1015" s="212"/>
      <c r="BH1015" s="212"/>
      <c r="BI1015" s="212"/>
      <c r="BJ1015" s="573"/>
      <c r="BK1015" s="405"/>
      <c r="BL1015" s="7"/>
      <c r="BM1015" s="7"/>
      <c r="BN1015" s="7"/>
      <c r="BO1015" s="7"/>
      <c r="BP1015" s="7"/>
    </row>
    <row r="1016" customFormat="false" ht="12.75" hidden="false" customHeight="true" outlineLevel="0" collapsed="false">
      <c r="A1016" s="7"/>
      <c r="B1016" s="7"/>
      <c r="C1016" s="7"/>
      <c r="D1016" s="7"/>
      <c r="E1016" s="7"/>
      <c r="F1016" s="91"/>
      <c r="G1016" s="603"/>
      <c r="H1016" s="603"/>
      <c r="I1016" s="603"/>
      <c r="J1016" s="603"/>
      <c r="K1016" s="79" t="s">
        <v>494</v>
      </c>
      <c r="L1016" s="79"/>
      <c r="M1016" s="91"/>
      <c r="N1016" s="602" t="s">
        <v>586</v>
      </c>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365" t="n">
        <v>814014.33</v>
      </c>
      <c r="AQ1016" s="365"/>
      <c r="AR1016" s="365"/>
      <c r="AS1016" s="365"/>
      <c r="AT1016" s="365"/>
      <c r="AU1016" s="365"/>
      <c r="AV1016" s="365"/>
      <c r="AW1016" s="573"/>
      <c r="AX1016" s="573"/>
      <c r="AY1016" s="573"/>
      <c r="AZ1016" s="573"/>
      <c r="BA1016" s="573"/>
      <c r="BB1016" s="573"/>
      <c r="BC1016" s="573"/>
      <c r="BD1016" s="212" t="n">
        <v>794161.3</v>
      </c>
      <c r="BE1016" s="212"/>
      <c r="BF1016" s="212"/>
      <c r="BG1016" s="212"/>
      <c r="BH1016" s="212"/>
      <c r="BI1016" s="212"/>
      <c r="BJ1016" s="573"/>
      <c r="BK1016" s="405"/>
      <c r="BL1016" s="7"/>
      <c r="BM1016" s="7"/>
      <c r="BN1016" s="7"/>
      <c r="BO1016" s="7"/>
      <c r="BP1016" s="7"/>
    </row>
    <row r="1017" customFormat="false" ht="12.75" hidden="false" customHeight="true" outlineLevel="0" collapsed="false">
      <c r="A1017" s="7"/>
      <c r="B1017" s="7"/>
      <c r="C1017" s="7"/>
      <c r="D1017" s="7"/>
      <c r="E1017" s="7"/>
      <c r="F1017" s="91"/>
      <c r="G1017" s="603"/>
      <c r="H1017" s="603"/>
      <c r="I1017" s="110"/>
      <c r="J1017" s="110"/>
      <c r="K1017" s="79" t="s">
        <v>496</v>
      </c>
      <c r="L1017" s="79"/>
      <c r="M1017" s="91"/>
      <c r="N1017" s="110" t="s">
        <v>587</v>
      </c>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365" t="n">
        <v>0</v>
      </c>
      <c r="AQ1017" s="365"/>
      <c r="AR1017" s="365"/>
      <c r="AS1017" s="365"/>
      <c r="AT1017" s="365"/>
      <c r="AU1017" s="365"/>
      <c r="AV1017" s="365"/>
      <c r="AW1017" s="573"/>
      <c r="AX1017" s="573"/>
      <c r="AY1017" s="573"/>
      <c r="AZ1017" s="573"/>
      <c r="BA1017" s="573"/>
      <c r="BB1017" s="573"/>
      <c r="BC1017" s="573"/>
      <c r="BD1017" s="212" t="n">
        <v>0</v>
      </c>
      <c r="BE1017" s="212"/>
      <c r="BF1017" s="212"/>
      <c r="BG1017" s="212"/>
      <c r="BH1017" s="212"/>
      <c r="BI1017" s="212"/>
      <c r="BJ1017" s="573"/>
      <c r="BK1017" s="405"/>
      <c r="BL1017" s="7"/>
      <c r="BM1017" s="7"/>
      <c r="BN1017" s="7"/>
      <c r="BO1017" s="7"/>
      <c r="BP1017" s="7"/>
    </row>
    <row r="1018" customFormat="false" ht="12.75" hidden="false" customHeight="true" outlineLevel="0" collapsed="false">
      <c r="A1018" s="7"/>
      <c r="B1018" s="7"/>
      <c r="C1018" s="7"/>
      <c r="D1018" s="7"/>
      <c r="E1018" s="7"/>
      <c r="F1018" s="91"/>
      <c r="G1018" s="79"/>
      <c r="H1018" s="79"/>
      <c r="I1018" s="110"/>
      <c r="J1018" s="110"/>
      <c r="K1018" s="79" t="s">
        <v>588</v>
      </c>
      <c r="L1018" s="79"/>
      <c r="M1018" s="91"/>
      <c r="N1018" s="602" t="s">
        <v>589</v>
      </c>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365" t="n">
        <v>31780.61</v>
      </c>
      <c r="AQ1018" s="365"/>
      <c r="AR1018" s="365"/>
      <c r="AS1018" s="365"/>
      <c r="AT1018" s="365"/>
      <c r="AU1018" s="365"/>
      <c r="AV1018" s="365"/>
      <c r="AW1018" s="573"/>
      <c r="AX1018" s="573"/>
      <c r="AY1018" s="573"/>
      <c r="AZ1018" s="573"/>
      <c r="BA1018" s="573"/>
      <c r="BB1018" s="573"/>
      <c r="BC1018" s="573"/>
      <c r="BD1018" s="212" t="n">
        <v>30324.38</v>
      </c>
      <c r="BE1018" s="212"/>
      <c r="BF1018" s="212"/>
      <c r="BG1018" s="212"/>
      <c r="BH1018" s="212"/>
      <c r="BI1018" s="212"/>
      <c r="BJ1018" s="573"/>
      <c r="BK1018" s="405"/>
      <c r="BL1018" s="7"/>
      <c r="BM1018" s="7"/>
      <c r="BN1018" s="7"/>
      <c r="BO1018" s="7"/>
      <c r="BP1018" s="7"/>
    </row>
    <row r="1019" customFormat="false" ht="12.75" hidden="false" customHeight="true" outlineLevel="0" collapsed="false">
      <c r="A1019" s="7"/>
      <c r="B1019" s="7"/>
      <c r="C1019" s="7"/>
      <c r="D1019" s="7"/>
      <c r="E1019" s="7"/>
      <c r="F1019" s="91"/>
      <c r="G1019" s="603"/>
      <c r="H1019" s="603"/>
      <c r="I1019" s="603"/>
      <c r="J1019" s="603"/>
      <c r="K1019" s="79" t="s">
        <v>590</v>
      </c>
      <c r="L1019" s="79"/>
      <c r="M1019" s="91"/>
      <c r="N1019" s="602" t="s">
        <v>450</v>
      </c>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365" t="n">
        <v>0</v>
      </c>
      <c r="AQ1019" s="365"/>
      <c r="AR1019" s="365"/>
      <c r="AS1019" s="365"/>
      <c r="AT1019" s="365"/>
      <c r="AU1019" s="365"/>
      <c r="AV1019" s="365"/>
      <c r="AW1019" s="573"/>
      <c r="AX1019" s="573"/>
      <c r="AY1019" s="573"/>
      <c r="AZ1019" s="573"/>
      <c r="BA1019" s="573"/>
      <c r="BB1019" s="573"/>
      <c r="BC1019" s="573"/>
      <c r="BD1019" s="212" t="n">
        <v>0</v>
      </c>
      <c r="BE1019" s="212"/>
      <c r="BF1019" s="212"/>
      <c r="BG1019" s="212"/>
      <c r="BH1019" s="212"/>
      <c r="BI1019" s="212"/>
      <c r="BJ1019" s="573"/>
      <c r="BK1019" s="405"/>
      <c r="BL1019" s="7"/>
      <c r="BM1019" s="7"/>
      <c r="BN1019" s="7"/>
      <c r="BO1019" s="7"/>
      <c r="BP1019" s="7"/>
    </row>
    <row r="1020" customFormat="false" ht="12.75" hidden="false" customHeight="true" outlineLevel="0" collapsed="false">
      <c r="A1020" s="7"/>
      <c r="B1020" s="7"/>
      <c r="C1020" s="7"/>
      <c r="D1020" s="7"/>
      <c r="E1020" s="7"/>
      <c r="F1020" s="91"/>
      <c r="G1020" s="603"/>
      <c r="H1020" s="603"/>
      <c r="I1020" s="603"/>
      <c r="J1020" s="603"/>
      <c r="K1020" s="79" t="s">
        <v>591</v>
      </c>
      <c r="L1020" s="79"/>
      <c r="M1020" s="91"/>
      <c r="N1020" s="602" t="s">
        <v>592</v>
      </c>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503"/>
      <c r="AN1020" s="503"/>
      <c r="AO1020" s="503"/>
      <c r="AP1020" s="365" t="n">
        <v>0</v>
      </c>
      <c r="AQ1020" s="365"/>
      <c r="AR1020" s="365"/>
      <c r="AS1020" s="365"/>
      <c r="AT1020" s="365"/>
      <c r="AU1020" s="365"/>
      <c r="AV1020" s="365"/>
      <c r="AW1020" s="565"/>
      <c r="AX1020" s="565"/>
      <c r="AY1020" s="565"/>
      <c r="AZ1020" s="565"/>
      <c r="BA1020" s="565"/>
      <c r="BB1020" s="565"/>
      <c r="BC1020" s="565"/>
      <c r="BD1020" s="212" t="n">
        <v>0</v>
      </c>
      <c r="BE1020" s="212"/>
      <c r="BF1020" s="212"/>
      <c r="BG1020" s="212"/>
      <c r="BH1020" s="212"/>
      <c r="BI1020" s="212"/>
      <c r="BJ1020" s="573"/>
      <c r="BK1020" s="405"/>
      <c r="BL1020" s="7"/>
      <c r="BM1020" s="7"/>
      <c r="BN1020" s="7"/>
      <c r="BO1020" s="7"/>
      <c r="BP1020" s="7"/>
    </row>
    <row r="1021" customFormat="false" ht="12.75" hidden="false" customHeight="true" outlineLevel="0" collapsed="false">
      <c r="A1021" s="7"/>
      <c r="B1021" s="7"/>
      <c r="C1021" s="7"/>
      <c r="D1021" s="7"/>
      <c r="E1021" s="7"/>
      <c r="F1021" s="91"/>
      <c r="G1021" s="603"/>
      <c r="H1021" s="603"/>
      <c r="I1021" s="603"/>
      <c r="J1021" s="603"/>
      <c r="K1021" s="79" t="s">
        <v>593</v>
      </c>
      <c r="L1021" s="79"/>
      <c r="M1021" s="91"/>
      <c r="N1021" s="602" t="s">
        <v>594</v>
      </c>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503"/>
      <c r="AN1021" s="503"/>
      <c r="AO1021" s="503"/>
      <c r="AP1021" s="365" t="n">
        <v>37069.65</v>
      </c>
      <c r="AQ1021" s="365"/>
      <c r="AR1021" s="365"/>
      <c r="AS1021" s="365"/>
      <c r="AT1021" s="365"/>
      <c r="AU1021" s="365"/>
      <c r="AV1021" s="365"/>
      <c r="AW1021" s="565"/>
      <c r="AX1021" s="565"/>
      <c r="AY1021" s="565"/>
      <c r="AZ1021" s="565"/>
      <c r="BA1021" s="565"/>
      <c r="BB1021" s="565"/>
      <c r="BC1021" s="565"/>
      <c r="BD1021" s="212" t="n">
        <v>35672.19</v>
      </c>
      <c r="BE1021" s="212"/>
      <c r="BF1021" s="212"/>
      <c r="BG1021" s="212"/>
      <c r="BH1021" s="212"/>
      <c r="BI1021" s="212"/>
      <c r="BJ1021" s="573"/>
      <c r="BK1021" s="405"/>
      <c r="BL1021" s="7"/>
      <c r="BM1021" s="7"/>
      <c r="BN1021" s="7"/>
      <c r="BO1021" s="7"/>
      <c r="BP1021" s="7"/>
    </row>
    <row r="1022" customFormat="false" ht="12.75" hidden="false" customHeight="true" outlineLevel="0" collapsed="false">
      <c r="A1022" s="7"/>
      <c r="B1022" s="7"/>
      <c r="C1022" s="7"/>
      <c r="D1022" s="7"/>
      <c r="E1022" s="7"/>
      <c r="F1022" s="91"/>
      <c r="G1022" s="603"/>
      <c r="H1022" s="603"/>
      <c r="I1022" s="603"/>
      <c r="J1022" s="603"/>
      <c r="K1022" s="79" t="s">
        <v>595</v>
      </c>
      <c r="L1022" s="79"/>
      <c r="M1022" s="91"/>
      <c r="N1022" s="602" t="s">
        <v>596</v>
      </c>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503"/>
      <c r="AN1022" s="503"/>
      <c r="AO1022" s="503"/>
      <c r="AP1022" s="365" t="n">
        <v>0</v>
      </c>
      <c r="AQ1022" s="365"/>
      <c r="AR1022" s="365"/>
      <c r="AS1022" s="365"/>
      <c r="AT1022" s="365"/>
      <c r="AU1022" s="365"/>
      <c r="AV1022" s="365"/>
      <c r="AW1022" s="565"/>
      <c r="AX1022" s="565"/>
      <c r="AY1022" s="565"/>
      <c r="AZ1022" s="565"/>
      <c r="BA1022" s="565"/>
      <c r="BB1022" s="565"/>
      <c r="BC1022" s="565"/>
      <c r="BD1022" s="212" t="n">
        <v>0</v>
      </c>
      <c r="BE1022" s="212"/>
      <c r="BF1022" s="212"/>
      <c r="BG1022" s="212"/>
      <c r="BH1022" s="212"/>
      <c r="BI1022" s="212"/>
      <c r="BJ1022" s="573"/>
      <c r="BK1022" s="405"/>
      <c r="BL1022" s="7"/>
      <c r="BM1022" s="7"/>
      <c r="BN1022" s="7"/>
      <c r="BO1022" s="7"/>
      <c r="BP1022" s="7"/>
    </row>
    <row r="1023" customFormat="false" ht="12.75" hidden="false" customHeight="true" outlineLevel="0" collapsed="false">
      <c r="A1023" s="7"/>
      <c r="B1023" s="7"/>
      <c r="C1023" s="7"/>
      <c r="D1023" s="7"/>
      <c r="E1023" s="7"/>
      <c r="F1023" s="91"/>
      <c r="G1023" s="79"/>
      <c r="H1023" s="79"/>
      <c r="I1023" s="79"/>
      <c r="J1023" s="79"/>
      <c r="K1023" s="79" t="s">
        <v>597</v>
      </c>
      <c r="L1023" s="79"/>
      <c r="M1023" s="91"/>
      <c r="N1023" s="602" t="s">
        <v>598</v>
      </c>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503"/>
      <c r="AN1023" s="503"/>
      <c r="AO1023" s="503"/>
      <c r="AP1023" s="365" t="n">
        <v>42358.69</v>
      </c>
      <c r="AQ1023" s="365"/>
      <c r="AR1023" s="365"/>
      <c r="AS1023" s="365"/>
      <c r="AT1023" s="365"/>
      <c r="AU1023" s="365"/>
      <c r="AV1023" s="365"/>
      <c r="AW1023" s="565"/>
      <c r="AX1023" s="565"/>
      <c r="AY1023" s="565"/>
      <c r="AZ1023" s="565"/>
      <c r="BA1023" s="565"/>
      <c r="BB1023" s="565"/>
      <c r="BC1023" s="565"/>
      <c r="BD1023" s="212" t="n">
        <v>41020</v>
      </c>
      <c r="BE1023" s="212"/>
      <c r="BF1023" s="212"/>
      <c r="BG1023" s="212"/>
      <c r="BH1023" s="212"/>
      <c r="BI1023" s="212"/>
      <c r="BJ1023" s="573"/>
      <c r="BK1023" s="405"/>
      <c r="BL1023" s="7"/>
      <c r="BM1023" s="7"/>
      <c r="BN1023" s="7"/>
      <c r="BO1023" s="7"/>
      <c r="BP1023" s="7"/>
    </row>
    <row r="1024" customFormat="false" ht="12.75" hidden="false" customHeight="true" outlineLevel="0" collapsed="false">
      <c r="A1024" s="7"/>
      <c r="B1024" s="7"/>
      <c r="C1024" s="7"/>
      <c r="D1024" s="7"/>
      <c r="E1024" s="7"/>
      <c r="F1024" s="91"/>
      <c r="G1024" s="603"/>
      <c r="H1024" s="603"/>
      <c r="I1024" s="603"/>
      <c r="J1024" s="603"/>
      <c r="K1024" s="79" t="s">
        <v>599</v>
      </c>
      <c r="L1024" s="79"/>
      <c r="M1024" s="91"/>
      <c r="N1024" s="110" t="s">
        <v>600</v>
      </c>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503"/>
      <c r="AN1024" s="503"/>
      <c r="AO1024" s="503"/>
      <c r="AP1024" s="365" t="n">
        <v>0</v>
      </c>
      <c r="AQ1024" s="365"/>
      <c r="AR1024" s="365"/>
      <c r="AS1024" s="365"/>
      <c r="AT1024" s="365"/>
      <c r="AU1024" s="365"/>
      <c r="AV1024" s="365"/>
      <c r="AW1024" s="565"/>
      <c r="AX1024" s="565"/>
      <c r="AY1024" s="565"/>
      <c r="AZ1024" s="565"/>
      <c r="BA1024" s="565"/>
      <c r="BB1024" s="565"/>
      <c r="BC1024" s="565"/>
      <c r="BD1024" s="212" t="n">
        <v>0</v>
      </c>
      <c r="BE1024" s="212"/>
      <c r="BF1024" s="212"/>
      <c r="BG1024" s="212"/>
      <c r="BH1024" s="212"/>
      <c r="BI1024" s="212"/>
      <c r="BJ1024" s="573"/>
      <c r="BK1024" s="573"/>
      <c r="BL1024" s="7"/>
      <c r="BM1024" s="7"/>
      <c r="BN1024" s="7"/>
      <c r="BO1024" s="7"/>
      <c r="BP1024" s="7"/>
    </row>
    <row r="1025" customFormat="false" ht="12.75" hidden="false" customHeight="true" outlineLevel="0" collapsed="false">
      <c r="A1025" s="7"/>
      <c r="B1025" s="7"/>
      <c r="C1025" s="7"/>
      <c r="D1025" s="7"/>
      <c r="E1025" s="7"/>
      <c r="F1025" s="91"/>
      <c r="G1025" s="79"/>
      <c r="H1025" s="79"/>
      <c r="I1025" s="79"/>
      <c r="J1025" s="79"/>
      <c r="K1025" s="79" t="s">
        <v>601</v>
      </c>
      <c r="L1025" s="79"/>
      <c r="M1025" s="91"/>
      <c r="N1025" s="602" t="s">
        <v>602</v>
      </c>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503"/>
      <c r="AN1025" s="503"/>
      <c r="AO1025" s="503"/>
      <c r="AP1025" s="365" t="n">
        <v>26816.35</v>
      </c>
      <c r="AQ1025" s="365"/>
      <c r="AR1025" s="365"/>
      <c r="AS1025" s="365"/>
      <c r="AT1025" s="365"/>
      <c r="AU1025" s="365"/>
      <c r="AV1025" s="365"/>
      <c r="AW1025" s="565"/>
      <c r="AX1025" s="565"/>
      <c r="AY1025" s="565"/>
      <c r="AZ1025" s="565"/>
      <c r="BA1025" s="565"/>
      <c r="BB1025" s="565"/>
      <c r="BC1025" s="565"/>
      <c r="BD1025" s="212" t="n">
        <v>26390.57</v>
      </c>
      <c r="BE1025" s="212"/>
      <c r="BF1025" s="212"/>
      <c r="BG1025" s="212"/>
      <c r="BH1025" s="212"/>
      <c r="BI1025" s="212"/>
      <c r="BJ1025" s="573"/>
      <c r="BK1025" s="573"/>
      <c r="BL1025" s="7"/>
      <c r="BM1025" s="7"/>
      <c r="BN1025" s="7"/>
      <c r="BO1025" s="7"/>
      <c r="BP1025" s="7"/>
    </row>
    <row r="1026" customFormat="false" ht="12.75" hidden="false" customHeight="true" outlineLevel="0" collapsed="false">
      <c r="A1026" s="7"/>
      <c r="B1026" s="7"/>
      <c r="C1026" s="7"/>
      <c r="D1026" s="7"/>
      <c r="E1026" s="7"/>
      <c r="F1026" s="91"/>
      <c r="G1026" s="79"/>
      <c r="H1026" s="79"/>
      <c r="I1026" s="79"/>
      <c r="J1026" s="79"/>
      <c r="K1026" s="79" t="s">
        <v>603</v>
      </c>
      <c r="L1026" s="79"/>
      <c r="M1026" s="91"/>
      <c r="N1026" s="110" t="s">
        <v>604</v>
      </c>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503"/>
      <c r="AN1026" s="503"/>
      <c r="AO1026" s="503"/>
      <c r="AP1026" s="365" t="n">
        <v>0</v>
      </c>
      <c r="AQ1026" s="365"/>
      <c r="AR1026" s="365"/>
      <c r="AS1026" s="365"/>
      <c r="AT1026" s="365"/>
      <c r="AU1026" s="365"/>
      <c r="AV1026" s="365"/>
      <c r="AW1026" s="565"/>
      <c r="AX1026" s="565"/>
      <c r="AY1026" s="565"/>
      <c r="AZ1026" s="565"/>
      <c r="BA1026" s="565"/>
      <c r="BB1026" s="565"/>
      <c r="BC1026" s="565"/>
      <c r="BD1026" s="212" t="n">
        <v>0</v>
      </c>
      <c r="BE1026" s="212"/>
      <c r="BF1026" s="212"/>
      <c r="BG1026" s="212"/>
      <c r="BH1026" s="212"/>
      <c r="BI1026" s="212"/>
      <c r="BJ1026" s="573"/>
      <c r="BK1026" s="573"/>
      <c r="BL1026" s="7"/>
      <c r="BM1026" s="7"/>
      <c r="BN1026" s="7"/>
      <c r="BO1026" s="7"/>
      <c r="BP1026" s="7"/>
    </row>
    <row r="1027" customFormat="false" ht="12.75" hidden="false" customHeight="true" outlineLevel="0" collapsed="false">
      <c r="A1027" s="7"/>
      <c r="B1027" s="7"/>
      <c r="C1027" s="7"/>
      <c r="D1027" s="7"/>
      <c r="E1027" s="7"/>
      <c r="F1027" s="91"/>
      <c r="G1027" s="79"/>
      <c r="H1027" s="79"/>
      <c r="I1027" s="79"/>
      <c r="J1027" s="79"/>
      <c r="K1027" s="79" t="s">
        <v>605</v>
      </c>
      <c r="L1027" s="79"/>
      <c r="M1027" s="91"/>
      <c r="N1027" s="110" t="s">
        <v>439</v>
      </c>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503"/>
      <c r="AN1027" s="503"/>
      <c r="AO1027" s="503"/>
      <c r="AP1027" s="365" t="n">
        <v>0</v>
      </c>
      <c r="AQ1027" s="365"/>
      <c r="AR1027" s="365"/>
      <c r="AS1027" s="365"/>
      <c r="AT1027" s="365"/>
      <c r="AU1027" s="365"/>
      <c r="AV1027" s="365"/>
      <c r="AW1027" s="565"/>
      <c r="AX1027" s="565"/>
      <c r="AY1027" s="565"/>
      <c r="AZ1027" s="565"/>
      <c r="BA1027" s="565"/>
      <c r="BB1027" s="565"/>
      <c r="BC1027" s="565"/>
      <c r="BD1027" s="212" t="n">
        <v>0</v>
      </c>
      <c r="BE1027" s="212"/>
      <c r="BF1027" s="212"/>
      <c r="BG1027" s="212"/>
      <c r="BH1027" s="212"/>
      <c r="BI1027" s="212"/>
      <c r="BJ1027" s="573"/>
      <c r="BK1027" s="573"/>
      <c r="BL1027" s="7"/>
      <c r="BM1027" s="7"/>
      <c r="BN1027" s="7"/>
      <c r="BO1027" s="7"/>
      <c r="BP1027" s="7"/>
    </row>
    <row r="1028" customFormat="false" ht="12.75" hidden="false" customHeight="true" outlineLevel="0" collapsed="false">
      <c r="A1028" s="7"/>
      <c r="B1028" s="7"/>
      <c r="C1028" s="7"/>
      <c r="D1028" s="7"/>
      <c r="E1028" s="7"/>
      <c r="F1028" s="91"/>
      <c r="G1028" s="79"/>
      <c r="H1028" s="79"/>
      <c r="I1028" s="79"/>
      <c r="J1028" s="79"/>
      <c r="K1028" s="79" t="s">
        <v>606</v>
      </c>
      <c r="L1028" s="79"/>
      <c r="M1028" s="91"/>
      <c r="N1028" s="110" t="s">
        <v>607</v>
      </c>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503"/>
      <c r="AN1028" s="503"/>
      <c r="AO1028" s="503"/>
      <c r="AP1028" s="365" t="n">
        <v>0</v>
      </c>
      <c r="AQ1028" s="365"/>
      <c r="AR1028" s="365"/>
      <c r="AS1028" s="365"/>
      <c r="AT1028" s="365"/>
      <c r="AU1028" s="365"/>
      <c r="AV1028" s="365"/>
      <c r="AW1028" s="565"/>
      <c r="AX1028" s="565"/>
      <c r="AY1028" s="565"/>
      <c r="AZ1028" s="565"/>
      <c r="BA1028" s="565"/>
      <c r="BB1028" s="565"/>
      <c r="BC1028" s="565"/>
      <c r="BD1028" s="212" t="n">
        <v>0</v>
      </c>
      <c r="BE1028" s="212"/>
      <c r="BF1028" s="212"/>
      <c r="BG1028" s="212"/>
      <c r="BH1028" s="212"/>
      <c r="BI1028" s="212"/>
      <c r="BJ1028" s="573"/>
      <c r="BK1028" s="573"/>
      <c r="BL1028" s="7"/>
      <c r="BM1028" s="7"/>
      <c r="BN1028" s="7"/>
      <c r="BO1028" s="7"/>
      <c r="BP1028" s="7"/>
    </row>
    <row r="1029" customFormat="false" ht="13.5" hidden="false" customHeight="true" outlineLevel="0" collapsed="false">
      <c r="A1029" s="7"/>
      <c r="B1029" s="7"/>
      <c r="C1029" s="7"/>
      <c r="D1029" s="7"/>
      <c r="E1029" s="7"/>
      <c r="F1029" s="91"/>
      <c r="G1029" s="79"/>
      <c r="H1029" s="79"/>
      <c r="I1029" s="79"/>
      <c r="J1029" s="79"/>
      <c r="K1029" s="79" t="s">
        <v>608</v>
      </c>
      <c r="L1029" s="79"/>
      <c r="M1029" s="91"/>
      <c r="N1029" s="602" t="s">
        <v>359</v>
      </c>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503"/>
      <c r="AN1029" s="503"/>
      <c r="AO1029" s="503"/>
      <c r="AP1029" s="365" t="n">
        <v>0</v>
      </c>
      <c r="AQ1029" s="365"/>
      <c r="AR1029" s="365"/>
      <c r="AS1029" s="365"/>
      <c r="AT1029" s="365"/>
      <c r="AU1029" s="365"/>
      <c r="AV1029" s="365"/>
      <c r="AW1029" s="565"/>
      <c r="AX1029" s="565"/>
      <c r="AY1029" s="565"/>
      <c r="AZ1029" s="565"/>
      <c r="BA1029" s="565"/>
      <c r="BB1029" s="565"/>
      <c r="BC1029" s="565"/>
      <c r="BD1029" s="212" t="n">
        <v>0</v>
      </c>
      <c r="BE1029" s="212"/>
      <c r="BF1029" s="212"/>
      <c r="BG1029" s="212"/>
      <c r="BH1029" s="212"/>
      <c r="BI1029" s="212"/>
      <c r="BJ1029" s="573"/>
      <c r="BK1029" s="573"/>
      <c r="BL1029" s="7"/>
      <c r="BM1029" s="7"/>
      <c r="BN1029" s="7"/>
      <c r="BO1029" s="7"/>
      <c r="BP1029" s="7"/>
    </row>
    <row r="1030" customFormat="false" ht="18" hidden="false" customHeight="true" outlineLevel="0" collapsed="false">
      <c r="A1030" s="7"/>
      <c r="B1030" s="7"/>
      <c r="C1030" s="7"/>
      <c r="D1030" s="7"/>
      <c r="E1030" s="7"/>
      <c r="F1030" s="91"/>
      <c r="G1030" s="79"/>
      <c r="H1030" s="79"/>
      <c r="I1030" s="79"/>
      <c r="J1030" s="79"/>
      <c r="K1030" s="79" t="s">
        <v>609</v>
      </c>
      <c r="L1030" s="79"/>
      <c r="M1030" s="91"/>
      <c r="N1030" s="602" t="s">
        <v>610</v>
      </c>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503"/>
      <c r="AN1030" s="503"/>
      <c r="AO1030" s="503"/>
      <c r="AP1030" s="365" t="n">
        <v>88178.6</v>
      </c>
      <c r="AQ1030" s="365"/>
      <c r="AR1030" s="365"/>
      <c r="AS1030" s="365"/>
      <c r="AT1030" s="365"/>
      <c r="AU1030" s="365"/>
      <c r="AV1030" s="365"/>
      <c r="AW1030" s="565"/>
      <c r="AX1030" s="565"/>
      <c r="AY1030" s="565"/>
      <c r="AZ1030" s="565"/>
      <c r="BA1030" s="565"/>
      <c r="BB1030" s="565"/>
      <c r="BC1030" s="565"/>
      <c r="BD1030" s="212" t="n">
        <v>102261.34</v>
      </c>
      <c r="BE1030" s="212"/>
      <c r="BF1030" s="212"/>
      <c r="BG1030" s="212"/>
      <c r="BH1030" s="212"/>
      <c r="BI1030" s="212"/>
      <c r="BJ1030" s="573"/>
      <c r="BK1030" s="573"/>
      <c r="BL1030" s="7"/>
      <c r="BM1030" s="7"/>
      <c r="BN1030" s="7"/>
      <c r="BO1030" s="7"/>
      <c r="BP1030" s="7"/>
    </row>
    <row r="1031" customFormat="false" ht="15" hidden="false" customHeight="false" outlineLevel="0" collapsed="false">
      <c r="A1031" s="7"/>
      <c r="B1031" s="7"/>
      <c r="C1031" s="7"/>
      <c r="D1031" s="7"/>
      <c r="E1031" s="7"/>
      <c r="F1031" s="91"/>
      <c r="G1031" s="603"/>
      <c r="H1031" s="603"/>
      <c r="I1031" s="110"/>
      <c r="J1031" s="191"/>
      <c r="K1031" s="79" t="s">
        <v>611</v>
      </c>
      <c r="L1031" s="79"/>
      <c r="M1031" s="91"/>
      <c r="N1031" s="110" t="s">
        <v>612</v>
      </c>
      <c r="AP1031" s="365" t="n">
        <v>1646858.5394</v>
      </c>
      <c r="AQ1031" s="365"/>
      <c r="AR1031" s="365"/>
      <c r="AS1031" s="365"/>
      <c r="AT1031" s="365"/>
      <c r="AU1031" s="365"/>
      <c r="AV1031" s="365"/>
      <c r="BD1031" s="212" t="n">
        <v>1731653.96945</v>
      </c>
      <c r="BE1031" s="212"/>
      <c r="BF1031" s="212"/>
      <c r="BG1031" s="212"/>
      <c r="BH1031" s="212"/>
      <c r="BI1031" s="212"/>
      <c r="BJ1031" s="573"/>
      <c r="BK1031" s="573"/>
      <c r="BL1031" s="7"/>
      <c r="BM1031" s="7"/>
      <c r="BN1031" s="7"/>
      <c r="BO1031" s="7"/>
      <c r="BP1031" s="7"/>
    </row>
    <row r="1032" customFormat="false" ht="15" hidden="false" customHeight="false" outlineLevel="0" collapsed="false">
      <c r="A1032" s="7"/>
      <c r="B1032" s="7"/>
      <c r="C1032" s="7"/>
      <c r="D1032" s="7"/>
      <c r="E1032" s="7"/>
      <c r="F1032" s="91"/>
      <c r="G1032" s="79"/>
      <c r="H1032" s="79"/>
      <c r="I1032" s="79"/>
      <c r="J1032" s="79"/>
      <c r="K1032" s="79" t="s">
        <v>613</v>
      </c>
      <c r="L1032" s="79"/>
      <c r="M1032" s="91"/>
      <c r="N1032" s="110" t="s">
        <v>614</v>
      </c>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503"/>
      <c r="AN1032" s="503"/>
      <c r="AO1032" s="503"/>
      <c r="AP1032" s="365" t="n">
        <v>0</v>
      </c>
      <c r="AQ1032" s="365"/>
      <c r="AR1032" s="365"/>
      <c r="AS1032" s="365"/>
      <c r="AT1032" s="365"/>
      <c r="AU1032" s="365"/>
      <c r="AV1032" s="365"/>
      <c r="AW1032" s="565"/>
      <c r="AX1032" s="565"/>
      <c r="AY1032" s="565"/>
      <c r="AZ1032" s="565"/>
      <c r="BA1032" s="565"/>
      <c r="BB1032" s="565"/>
      <c r="BC1032" s="565"/>
      <c r="BD1032" s="212" t="n">
        <v>0</v>
      </c>
      <c r="BE1032" s="212"/>
      <c r="BF1032" s="212"/>
      <c r="BG1032" s="212"/>
      <c r="BH1032" s="212"/>
      <c r="BI1032" s="212"/>
      <c r="BJ1032" s="573"/>
      <c r="BK1032" s="573"/>
      <c r="BL1032" s="7"/>
      <c r="BM1032" s="7"/>
      <c r="BN1032" s="7"/>
      <c r="BO1032" s="7"/>
      <c r="BP1032" s="7"/>
    </row>
    <row r="1033" customFormat="false" ht="13.5" hidden="false" customHeight="true" outlineLevel="0" collapsed="false">
      <c r="A1033" s="7"/>
      <c r="B1033" s="7"/>
      <c r="C1033" s="7"/>
      <c r="D1033" s="7"/>
      <c r="E1033" s="7"/>
      <c r="F1033" s="91"/>
      <c r="G1033" s="79"/>
      <c r="H1033" s="79"/>
      <c r="I1033" s="100"/>
      <c r="J1033" s="100"/>
      <c r="K1033" s="79" t="s">
        <v>615</v>
      </c>
      <c r="L1033" s="79"/>
      <c r="M1033" s="55"/>
      <c r="N1033" s="503" t="s">
        <v>616</v>
      </c>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365" t="n">
        <v>0</v>
      </c>
      <c r="AQ1033" s="365"/>
      <c r="AR1033" s="365"/>
      <c r="AS1033" s="365"/>
      <c r="AT1033" s="365"/>
      <c r="AU1033" s="365"/>
      <c r="AV1033" s="365"/>
      <c r="AW1033" s="565"/>
      <c r="AX1033" s="565"/>
      <c r="AY1033" s="565"/>
      <c r="AZ1033" s="565"/>
      <c r="BA1033" s="565"/>
      <c r="BB1033" s="565"/>
      <c r="BC1033" s="565"/>
      <c r="BD1033" s="355" t="n">
        <v>0</v>
      </c>
      <c r="BE1033" s="355"/>
      <c r="BF1033" s="355"/>
      <c r="BG1033" s="355"/>
      <c r="BH1033" s="355"/>
      <c r="BI1033" s="355"/>
      <c r="BJ1033" s="573"/>
      <c r="BK1033" s="573"/>
      <c r="BL1033" s="7"/>
      <c r="BM1033" s="7"/>
      <c r="BN1033" s="7"/>
      <c r="BO1033" s="7"/>
      <c r="BP1033" s="7"/>
    </row>
    <row r="1034" customFormat="false" ht="12.75" hidden="false" customHeight="true" outlineLevel="0" collapsed="false">
      <c r="A1034" s="7"/>
      <c r="B1034" s="7"/>
      <c r="C1034" s="7"/>
      <c r="D1034" s="7"/>
      <c r="E1034" s="7"/>
      <c r="F1034" s="91"/>
      <c r="G1034" s="110"/>
      <c r="H1034" s="110"/>
      <c r="I1034" s="503"/>
      <c r="J1034" s="503"/>
      <c r="K1034" s="79"/>
      <c r="L1034" s="79"/>
      <c r="M1034" s="55"/>
      <c r="N1034" s="503" t="s">
        <v>617</v>
      </c>
      <c r="O1034" s="2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365" t="n">
        <v>0</v>
      </c>
      <c r="AQ1034" s="365"/>
      <c r="AR1034" s="365"/>
      <c r="AS1034" s="365"/>
      <c r="AT1034" s="365"/>
      <c r="AU1034" s="365"/>
      <c r="AV1034" s="365"/>
      <c r="AW1034" s="573"/>
      <c r="AX1034" s="573"/>
      <c r="AY1034" s="573"/>
      <c r="AZ1034" s="573"/>
      <c r="BA1034" s="573"/>
      <c r="BB1034" s="573"/>
      <c r="BC1034" s="573"/>
      <c r="BD1034" s="212" t="n">
        <v>0</v>
      </c>
      <c r="BE1034" s="212"/>
      <c r="BF1034" s="212"/>
      <c r="BG1034" s="212"/>
      <c r="BH1034" s="212"/>
      <c r="BI1034" s="212"/>
      <c r="BJ1034" s="573"/>
      <c r="BK1034" s="573"/>
      <c r="BL1034" s="7"/>
      <c r="BM1034" s="7"/>
      <c r="BN1034" s="7"/>
      <c r="BO1034" s="7"/>
      <c r="BP1034" s="7"/>
    </row>
    <row r="1035" customFormat="false" ht="12.75" hidden="false" customHeight="true" outlineLevel="0" collapsed="false">
      <c r="A1035" s="7"/>
      <c r="B1035" s="7"/>
      <c r="C1035" s="7"/>
      <c r="D1035" s="7"/>
      <c r="E1035" s="7"/>
      <c r="F1035" s="91"/>
      <c r="G1035" s="110"/>
      <c r="H1035" s="110"/>
      <c r="I1035" s="503"/>
      <c r="J1035" s="503"/>
      <c r="K1035" s="100"/>
      <c r="L1035" s="100"/>
      <c r="M1035" s="55"/>
      <c r="N1035" s="110"/>
      <c r="O1035" s="2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3"/>
      <c r="BK1035" s="573"/>
      <c r="BL1035" s="7"/>
      <c r="BM1035" s="7"/>
      <c r="BN1035" s="7"/>
      <c r="BO1035" s="7"/>
      <c r="BP1035" s="7"/>
    </row>
    <row r="1036" customFormat="false" ht="12.75" hidden="false" customHeight="true" outlineLevel="0" collapsed="false">
      <c r="A1036" s="7"/>
      <c r="B1036" s="7"/>
      <c r="C1036" s="7"/>
      <c r="D1036" s="7"/>
      <c r="E1036" s="7"/>
      <c r="F1036" s="91"/>
      <c r="G1036" s="505"/>
      <c r="H1036" s="505"/>
      <c r="I1036" s="319"/>
      <c r="J1036" s="319"/>
      <c r="K1036" s="100"/>
      <c r="L1036" s="100"/>
      <c r="M1036" s="319"/>
      <c r="N1036" s="17"/>
      <c r="O1036" s="319"/>
      <c r="P1036" s="503"/>
      <c r="Q1036" s="503"/>
      <c r="R1036" s="503"/>
      <c r="S1036" s="503"/>
      <c r="T1036" s="503"/>
      <c r="U1036" s="503"/>
      <c r="V1036" s="503"/>
      <c r="W1036" s="503"/>
      <c r="X1036" s="503"/>
      <c r="Y1036" s="503"/>
      <c r="Z1036" s="503"/>
      <c r="AA1036" s="503"/>
      <c r="AB1036" s="503"/>
      <c r="AC1036" s="503"/>
      <c r="AD1036" s="503"/>
      <c r="AE1036" s="503"/>
      <c r="AF1036" s="503"/>
      <c r="AG1036" s="503"/>
      <c r="AH1036" s="503"/>
      <c r="AI1036" s="503"/>
      <c r="AJ1036" s="503"/>
      <c r="AK1036" s="503"/>
      <c r="AL1036" s="503"/>
      <c r="AM1036" s="503"/>
      <c r="AN1036" s="503"/>
      <c r="AO1036" s="503"/>
      <c r="AP1036" s="365"/>
      <c r="AQ1036" s="365"/>
      <c r="AR1036" s="365"/>
      <c r="AS1036" s="365"/>
      <c r="AT1036" s="365"/>
      <c r="AU1036" s="365"/>
      <c r="AV1036" s="365"/>
      <c r="AW1036" s="565"/>
      <c r="AX1036" s="565"/>
      <c r="AY1036" s="565"/>
      <c r="AZ1036" s="565"/>
      <c r="BA1036" s="565"/>
      <c r="BB1036" s="565"/>
      <c r="BC1036" s="565"/>
      <c r="BD1036" s="355"/>
      <c r="BE1036" s="355"/>
      <c r="BF1036" s="355"/>
      <c r="BG1036" s="355"/>
      <c r="BH1036" s="355"/>
      <c r="BI1036" s="355"/>
      <c r="BJ1036" s="573"/>
      <c r="BK1036" s="573"/>
      <c r="BL1036" s="7"/>
      <c r="BM1036" s="7"/>
      <c r="BN1036" s="7"/>
      <c r="BO1036" s="7"/>
      <c r="BP1036" s="7"/>
    </row>
    <row r="1037" customFormat="false" ht="12.75" hidden="false" customHeight="true" outlineLevel="0" collapsed="false">
      <c r="A1037" s="7"/>
      <c r="B1037" s="7"/>
      <c r="C1037" s="7"/>
      <c r="D1037" s="7"/>
      <c r="E1037" s="7"/>
      <c r="F1037" s="91"/>
      <c r="G1037" s="110"/>
      <c r="H1037" s="110"/>
      <c r="I1037" s="110"/>
      <c r="J1037" s="110"/>
      <c r="K1037" s="79"/>
      <c r="L1037" s="79"/>
      <c r="M1037" s="91"/>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365"/>
      <c r="AQ1037" s="365"/>
      <c r="AR1037" s="365"/>
      <c r="AS1037" s="365"/>
      <c r="AT1037" s="365"/>
      <c r="AU1037" s="365"/>
      <c r="AV1037" s="365"/>
      <c r="AW1037" s="573"/>
      <c r="AX1037" s="573"/>
      <c r="AY1037" s="573"/>
      <c r="AZ1037" s="573"/>
      <c r="BA1037" s="573"/>
      <c r="BB1037" s="573"/>
      <c r="BC1037" s="573"/>
      <c r="BD1037" s="212"/>
      <c r="BE1037" s="212"/>
      <c r="BF1037" s="212"/>
      <c r="BG1037" s="212"/>
      <c r="BH1037" s="212"/>
      <c r="BI1037" s="212"/>
      <c r="BJ1037" s="573"/>
      <c r="BK1037" s="573"/>
      <c r="BL1037" s="7"/>
      <c r="BM1037" s="7"/>
      <c r="BN1037" s="7"/>
      <c r="BO1037" s="7"/>
      <c r="BP1037" s="7"/>
    </row>
    <row r="1038" customFormat="false" ht="12.75" hidden="false" customHeight="true" outlineLevel="0" collapsed="false">
      <c r="A1038" s="7"/>
      <c r="B1038" s="7"/>
      <c r="C1038" s="7"/>
      <c r="D1038" s="7"/>
      <c r="E1038" s="7"/>
      <c r="F1038" s="91"/>
      <c r="G1038" s="603"/>
      <c r="H1038" s="603"/>
      <c r="I1038" s="603"/>
      <c r="J1038" s="604"/>
      <c r="K1038" s="503"/>
      <c r="L1038" s="503"/>
      <c r="M1038" s="55"/>
      <c r="N1038" s="503"/>
      <c r="O1038" s="503"/>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365"/>
      <c r="AQ1038" s="365"/>
      <c r="AR1038" s="365"/>
      <c r="AS1038" s="365"/>
      <c r="AT1038" s="365"/>
      <c r="AU1038" s="365"/>
      <c r="AV1038" s="365"/>
      <c r="AW1038" s="573"/>
      <c r="AX1038" s="573"/>
      <c r="AY1038" s="573"/>
      <c r="AZ1038" s="573"/>
      <c r="BA1038" s="573"/>
      <c r="BB1038" s="573"/>
      <c r="BC1038" s="573"/>
      <c r="BD1038" s="212"/>
      <c r="BE1038" s="212"/>
      <c r="BF1038" s="212"/>
      <c r="BG1038" s="212"/>
      <c r="BH1038" s="212"/>
      <c r="BI1038" s="212"/>
      <c r="BJ1038" s="573"/>
      <c r="BK1038" s="573"/>
      <c r="BL1038" s="7"/>
      <c r="BM1038" s="7"/>
      <c r="BN1038" s="7"/>
      <c r="BO1038" s="7"/>
      <c r="BP1038" s="7"/>
    </row>
    <row r="1039" customFormat="false" ht="12.75" hidden="false" customHeight="true" outlineLevel="0" collapsed="false">
      <c r="A1039" s="7"/>
      <c r="B1039" s="7"/>
      <c r="C1039" s="7"/>
      <c r="D1039" s="7"/>
      <c r="E1039" s="7"/>
      <c r="F1039" s="91"/>
      <c r="G1039" s="603"/>
      <c r="H1039" s="603"/>
      <c r="I1039" s="603"/>
      <c r="J1039" s="604"/>
      <c r="K1039" s="503"/>
      <c r="L1039" s="503"/>
      <c r="M1039" s="55"/>
      <c r="N1039" s="503"/>
      <c r="O1039" s="503"/>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365"/>
      <c r="AQ1039" s="365"/>
      <c r="AR1039" s="365"/>
      <c r="AS1039" s="365"/>
      <c r="AT1039" s="365"/>
      <c r="AU1039" s="365"/>
      <c r="AV1039" s="365"/>
      <c r="AW1039" s="573"/>
      <c r="AX1039" s="573"/>
      <c r="AY1039" s="573"/>
      <c r="AZ1039" s="573"/>
      <c r="BA1039" s="573"/>
      <c r="BB1039" s="573"/>
      <c r="BC1039" s="573"/>
      <c r="BD1039" s="212"/>
      <c r="BE1039" s="212"/>
      <c r="BF1039" s="212"/>
      <c r="BG1039" s="212"/>
      <c r="BH1039" s="212"/>
      <c r="BI1039" s="212"/>
      <c r="BJ1039" s="573"/>
      <c r="BK1039" s="573"/>
      <c r="BL1039" s="7"/>
      <c r="BM1039" s="7"/>
      <c r="BN1039" s="7"/>
      <c r="BO1039" s="7"/>
      <c r="BP1039" s="7"/>
    </row>
    <row r="1040" customFormat="false" ht="12.75" hidden="false" customHeight="true" outlineLevel="0" collapsed="false">
      <c r="A1040" s="7"/>
      <c r="B1040" s="7"/>
      <c r="C1040" s="7"/>
      <c r="D1040" s="7"/>
      <c r="E1040" s="7"/>
      <c r="F1040" s="91"/>
      <c r="G1040" s="603"/>
      <c r="H1040" s="603"/>
      <c r="I1040" s="603"/>
      <c r="J1040" s="604"/>
      <c r="K1040" s="17"/>
      <c r="L1040" s="503"/>
      <c r="M1040" s="55"/>
      <c r="N1040" s="503" t="s">
        <v>618</v>
      </c>
      <c r="O1040" s="503"/>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605"/>
      <c r="AP1040" s="606" t="n">
        <v>0</v>
      </c>
      <c r="AQ1040" s="606"/>
      <c r="AR1040" s="606"/>
      <c r="AS1040" s="606"/>
      <c r="AT1040" s="606"/>
      <c r="AU1040" s="606"/>
      <c r="AV1040" s="606"/>
      <c r="AW1040" s="577"/>
      <c r="AX1040" s="577"/>
      <c r="AY1040" s="577"/>
      <c r="AZ1040" s="577"/>
      <c r="BA1040" s="577"/>
      <c r="BB1040" s="577"/>
      <c r="BC1040" s="577"/>
      <c r="BD1040" s="86" t="n">
        <v>0</v>
      </c>
      <c r="BE1040" s="86"/>
      <c r="BF1040" s="86"/>
      <c r="BG1040" s="86"/>
      <c r="BH1040" s="86"/>
      <c r="BI1040" s="86"/>
      <c r="BJ1040" s="573"/>
      <c r="BK1040" s="573"/>
      <c r="BL1040" s="7"/>
      <c r="BM1040" s="7"/>
      <c r="BN1040" s="7"/>
      <c r="BO1040" s="7"/>
      <c r="BP1040" s="7"/>
    </row>
    <row r="1041" customFormat="false" ht="12.75" hidden="false" customHeight="true" outlineLevel="0" collapsed="false">
      <c r="A1041" s="7"/>
      <c r="B1041" s="7"/>
      <c r="C1041" s="7"/>
      <c r="D1041" s="7"/>
      <c r="E1041" s="7"/>
      <c r="F1041" s="91"/>
      <c r="G1041" s="110"/>
      <c r="H1041" s="110"/>
      <c r="I1041" s="110"/>
      <c r="J1041" s="503"/>
      <c r="K1041" s="503"/>
      <c r="L1041" s="503"/>
      <c r="M1041" s="55"/>
      <c r="N1041" s="503"/>
      <c r="O1041" s="503"/>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501"/>
      <c r="AQ1041" s="501"/>
      <c r="AR1041" s="501"/>
      <c r="AS1041" s="501"/>
      <c r="AT1041" s="501"/>
      <c r="AU1041" s="501"/>
      <c r="AV1041" s="501"/>
      <c r="AW1041" s="501"/>
      <c r="AX1041" s="501"/>
      <c r="AY1041" s="501"/>
      <c r="AZ1041" s="501"/>
      <c r="BA1041" s="501"/>
      <c r="BB1041" s="501"/>
      <c r="BC1041" s="312"/>
      <c r="BD1041" s="501"/>
      <c r="BE1041" s="501"/>
      <c r="BF1041" s="501"/>
      <c r="BG1041" s="501"/>
      <c r="BH1041" s="501"/>
      <c r="BI1041" s="501"/>
      <c r="BJ1041" s="501"/>
      <c r="BK1041" s="501"/>
      <c r="BL1041" s="7"/>
      <c r="BM1041" s="7"/>
      <c r="BN1041" s="7"/>
      <c r="BO1041" s="7"/>
      <c r="BP1041" s="7"/>
    </row>
    <row r="1042" customFormat="false" ht="12.75" hidden="false" customHeight="true" outlineLevel="0" collapsed="false">
      <c r="A1042" s="7"/>
      <c r="B1042" s="7"/>
      <c r="C1042" s="7"/>
      <c r="D1042" s="7"/>
      <c r="E1042" s="7"/>
      <c r="F1042" s="91"/>
      <c r="G1042" s="110"/>
      <c r="H1042" s="110"/>
      <c r="I1042" s="110"/>
      <c r="J1042" s="503"/>
      <c r="K1042" s="17"/>
      <c r="L1042" s="17"/>
      <c r="M1042" s="17"/>
      <c r="N1042" s="63" t="s">
        <v>428</v>
      </c>
      <c r="O1042" s="63"/>
      <c r="P1042" s="63"/>
      <c r="Q1042" s="63"/>
      <c r="R1042" s="63"/>
      <c r="S1042" s="63"/>
      <c r="T1042" s="63"/>
      <c r="U1042" s="63"/>
      <c r="V1042" s="63"/>
      <c r="W1042" s="63"/>
      <c r="X1042" s="63"/>
      <c r="Y1042" s="20"/>
      <c r="Z1042" s="20"/>
      <c r="AA1042" s="20"/>
      <c r="AB1042" s="20"/>
      <c r="AC1042" s="20"/>
      <c r="AD1042" s="20"/>
      <c r="AE1042" s="20"/>
      <c r="AF1042" s="110"/>
      <c r="AG1042" s="110"/>
      <c r="AH1042" s="110"/>
      <c r="AI1042" s="110"/>
      <c r="AJ1042" s="110"/>
      <c r="AK1042" s="110"/>
      <c r="AL1042" s="110"/>
      <c r="AM1042" s="110"/>
      <c r="AN1042" s="110"/>
      <c r="AO1042" s="110"/>
      <c r="AP1042" s="365" t="n">
        <v>2965587.8794</v>
      </c>
      <c r="AQ1042" s="365"/>
      <c r="AR1042" s="365"/>
      <c r="AS1042" s="365"/>
      <c r="AT1042" s="365"/>
      <c r="AU1042" s="365"/>
      <c r="AV1042" s="365"/>
      <c r="AW1042" s="501"/>
      <c r="AX1042" s="501"/>
      <c r="AY1042" s="501"/>
      <c r="AZ1042" s="501"/>
      <c r="BA1042" s="501"/>
      <c r="BB1042" s="501"/>
      <c r="BC1042" s="365" t="n">
        <v>3053741.25945</v>
      </c>
      <c r="BD1042" s="365"/>
      <c r="BE1042" s="365"/>
      <c r="BF1042" s="365"/>
      <c r="BG1042" s="365"/>
      <c r="BH1042" s="365"/>
      <c r="BI1042" s="365"/>
      <c r="BJ1042" s="501"/>
      <c r="BK1042" s="501"/>
      <c r="BL1042" s="7"/>
      <c r="BM1042" s="7"/>
      <c r="BN1042" s="7"/>
      <c r="BO1042" s="7"/>
      <c r="BP1042" s="7"/>
    </row>
    <row r="1043" customFormat="false" ht="12.75" hidden="false" customHeight="true" outlineLevel="0" collapsed="false">
      <c r="A1043" s="7"/>
      <c r="B1043" s="7"/>
      <c r="C1043" s="7"/>
      <c r="D1043" s="7"/>
      <c r="E1043" s="7"/>
      <c r="F1043" s="91"/>
      <c r="G1043" s="110"/>
      <c r="H1043" s="110"/>
      <c r="I1043" s="110"/>
      <c r="J1043" s="503"/>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0"/>
      <c r="AG1043" s="110"/>
      <c r="AH1043" s="110"/>
      <c r="AI1043" s="110"/>
      <c r="AJ1043" s="110"/>
      <c r="AK1043" s="110"/>
      <c r="AL1043" s="110"/>
      <c r="AM1043" s="110"/>
      <c r="AN1043" s="110"/>
      <c r="AO1043" s="110"/>
      <c r="AP1043" s="501"/>
      <c r="AQ1043" s="501"/>
      <c r="AR1043" s="501"/>
      <c r="AS1043" s="501"/>
      <c r="AT1043" s="501"/>
      <c r="AU1043" s="501"/>
      <c r="AV1043" s="501"/>
      <c r="AW1043" s="501"/>
      <c r="AX1043" s="501"/>
      <c r="AY1043" s="501"/>
      <c r="AZ1043" s="501"/>
      <c r="BA1043" s="501"/>
      <c r="BB1043" s="501"/>
      <c r="BC1043" s="312"/>
      <c r="BD1043" s="501"/>
      <c r="BE1043" s="501"/>
      <c r="BF1043" s="501"/>
      <c r="BG1043" s="501"/>
      <c r="BH1043" s="501"/>
      <c r="BI1043" s="501"/>
      <c r="BJ1043" s="501"/>
      <c r="BK1043" s="501"/>
      <c r="BL1043" s="7"/>
      <c r="BM1043" s="7"/>
      <c r="BN1043" s="7"/>
      <c r="BO1043" s="7"/>
      <c r="BP1043" s="7"/>
    </row>
    <row r="1044" customFormat="false" ht="12.75" hidden="false" customHeight="true" outlineLevel="0" collapsed="false">
      <c r="A1044" s="7"/>
      <c r="B1044" s="7"/>
      <c r="C1044" s="7"/>
      <c r="D1044" s="7"/>
      <c r="E1044" s="7"/>
      <c r="F1044" s="235"/>
      <c r="G1044" s="236"/>
      <c r="H1044" s="236"/>
      <c r="I1044" s="236"/>
      <c r="J1044" s="607"/>
      <c r="K1044" s="607"/>
      <c r="L1044" s="608"/>
      <c r="M1044" s="607"/>
      <c r="N1044" s="607"/>
      <c r="O1044" s="607"/>
      <c r="P1044" s="607"/>
      <c r="Q1044" s="607"/>
      <c r="R1044" s="236"/>
      <c r="S1044" s="236"/>
      <c r="T1044" s="236"/>
      <c r="U1044" s="236"/>
      <c r="V1044" s="236"/>
      <c r="W1044" s="236"/>
      <c r="X1044" s="236"/>
      <c r="Y1044" s="236"/>
      <c r="Z1044" s="236"/>
      <c r="AA1044" s="236"/>
      <c r="AB1044" s="236"/>
      <c r="AC1044" s="236"/>
      <c r="AD1044" s="236"/>
      <c r="AE1044" s="236"/>
      <c r="AF1044" s="236"/>
      <c r="AG1044" s="236"/>
      <c r="AH1044" s="236"/>
      <c r="AI1044" s="236"/>
      <c r="AJ1044" s="236"/>
      <c r="AK1044" s="236"/>
      <c r="AL1044" s="236"/>
      <c r="AM1044" s="236"/>
      <c r="AN1044" s="236"/>
      <c r="AO1044" s="236"/>
      <c r="AP1044" s="236"/>
      <c r="AQ1044" s="236"/>
      <c r="AR1044" s="236"/>
      <c r="AS1044" s="236"/>
      <c r="AT1044" s="236"/>
      <c r="AU1044" s="236"/>
      <c r="AV1044" s="236"/>
      <c r="AW1044" s="236"/>
      <c r="AX1044" s="236"/>
      <c r="AY1044" s="236"/>
      <c r="AZ1044" s="236"/>
      <c r="BA1044" s="236"/>
      <c r="BB1044" s="236"/>
      <c r="BC1044" s="236"/>
      <c r="BD1044" s="236"/>
      <c r="BE1044" s="236"/>
      <c r="BF1044" s="236"/>
      <c r="BG1044" s="236"/>
      <c r="BH1044" s="236"/>
      <c r="BI1044" s="236"/>
      <c r="BJ1044" s="236"/>
      <c r="BK1044" s="235"/>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532</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2" t="s">
        <v>619</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7"/>
      <c r="BM1050" s="7"/>
      <c r="BN1050" s="7"/>
      <c r="BO1050" s="7"/>
      <c r="BP1050" s="7"/>
    </row>
    <row r="1051" customFormat="false" ht="12.75" hidden="false" customHeight="true" outlineLevel="0" collapsed="false">
      <c r="A1051" s="7"/>
      <c r="B1051" s="7"/>
      <c r="C1051" s="7"/>
      <c r="D1051" s="7"/>
      <c r="E1051" s="7"/>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600" t="s">
        <v>542</v>
      </c>
      <c r="AQ1051" s="600"/>
      <c r="AR1051" s="600"/>
      <c r="AS1051" s="600"/>
      <c r="AT1051" s="600"/>
      <c r="AU1051" s="600"/>
      <c r="AV1051" s="600"/>
      <c r="AW1051" s="149"/>
      <c r="AX1051" s="149"/>
      <c r="AY1051" s="149"/>
      <c r="AZ1051" s="149"/>
      <c r="BA1051" s="149"/>
      <c r="BB1051" s="149"/>
      <c r="BC1051" s="149"/>
      <c r="BD1051" s="600" t="s">
        <v>543</v>
      </c>
      <c r="BE1051" s="600"/>
      <c r="BF1051" s="600"/>
      <c r="BG1051" s="600"/>
      <c r="BH1051" s="600"/>
      <c r="BI1051" s="600"/>
      <c r="BJ1051" s="600"/>
      <c r="BK1051" s="600"/>
      <c r="BL1051" s="7"/>
      <c r="BM1051" s="7"/>
      <c r="BN1051" s="7"/>
      <c r="BO1051" s="7"/>
      <c r="BP1051" s="7"/>
    </row>
    <row r="1052" customFormat="false" ht="12.75" hidden="false" customHeight="true" outlineLevel="0" collapsed="false">
      <c r="A1052" s="7"/>
      <c r="B1052" s="7"/>
      <c r="C1052" s="7"/>
      <c r="D1052" s="7"/>
      <c r="E1052" s="7"/>
      <c r="F1052" s="91"/>
      <c r="G1052" s="404" t="s">
        <v>620</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12" t="n">
        <v>10170091.5</v>
      </c>
      <c r="AQ1052" s="212"/>
      <c r="AR1052" s="212"/>
      <c r="AS1052" s="212"/>
      <c r="AT1052" s="212"/>
      <c r="AU1052" s="212"/>
      <c r="AV1052" s="212"/>
      <c r="AW1052" s="573"/>
      <c r="AX1052" s="573"/>
      <c r="AY1052" s="573"/>
      <c r="AZ1052" s="573"/>
      <c r="BA1052" s="573"/>
      <c r="BB1052" s="573"/>
      <c r="BC1052" s="573"/>
      <c r="BD1052" s="212" t="n">
        <v>10086079.96</v>
      </c>
      <c r="BE1052" s="212"/>
      <c r="BF1052" s="212"/>
      <c r="BG1052" s="212"/>
      <c r="BH1052" s="212"/>
      <c r="BI1052" s="212"/>
      <c r="BJ1052" s="42"/>
      <c r="BK1052" s="34"/>
      <c r="BL1052" s="7"/>
      <c r="BM1052" s="7"/>
      <c r="BN1052" s="7"/>
      <c r="BO1052" s="7"/>
      <c r="BP1052" s="7"/>
    </row>
    <row r="1053" customFormat="false" ht="12.75" hidden="false" customHeight="true" outlineLevel="0" collapsed="false">
      <c r="A1053" s="7"/>
      <c r="B1053" s="7"/>
      <c r="C1053" s="7"/>
      <c r="D1053" s="7"/>
      <c r="E1053" s="7"/>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415"/>
      <c r="BK1053" s="341"/>
      <c r="BL1053" s="7"/>
      <c r="BM1053" s="7"/>
      <c r="BN1053" s="7"/>
      <c r="BO1053" s="7"/>
      <c r="BP1053" s="7"/>
    </row>
    <row r="1054" customFormat="false" ht="12.75" hidden="false" customHeight="true" outlineLevel="0" collapsed="false">
      <c r="A1054" s="7"/>
      <c r="B1054" s="7"/>
      <c r="C1054" s="7"/>
      <c r="D1054" s="7"/>
      <c r="E1054" s="7"/>
      <c r="F1054" s="91"/>
      <c r="G1054" s="79"/>
      <c r="H1054" s="79"/>
      <c r="I1054" s="79"/>
      <c r="J1054" s="79"/>
      <c r="K1054" s="79" t="s">
        <v>484</v>
      </c>
      <c r="L1054" s="79"/>
      <c r="M1054" s="91"/>
      <c r="N1054" s="110" t="s">
        <v>373</v>
      </c>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212" t="n">
        <v>0</v>
      </c>
      <c r="AQ1054" s="212"/>
      <c r="AR1054" s="212"/>
      <c r="AS1054" s="212"/>
      <c r="AT1054" s="212"/>
      <c r="AU1054" s="212"/>
      <c r="AV1054" s="212"/>
      <c r="AW1054" s="573"/>
      <c r="AX1054" s="573"/>
      <c r="AY1054" s="573"/>
      <c r="AZ1054" s="573"/>
      <c r="BA1054" s="573"/>
      <c r="BB1054" s="573"/>
      <c r="BC1054" s="573"/>
      <c r="BD1054" s="212" t="n">
        <v>0</v>
      </c>
      <c r="BE1054" s="212"/>
      <c r="BF1054" s="212"/>
      <c r="BG1054" s="212"/>
      <c r="BH1054" s="212"/>
      <c r="BI1054" s="212"/>
      <c r="BJ1054" s="501"/>
      <c r="BK1054" s="609"/>
      <c r="BL1054" s="7"/>
      <c r="BM1054" s="7"/>
      <c r="BN1054" s="7"/>
      <c r="BO1054" s="7"/>
      <c r="BP1054" s="7"/>
    </row>
    <row r="1055" customFormat="false" ht="12.75" hidden="false" customHeight="true" outlineLevel="0" collapsed="false">
      <c r="A1055" s="7"/>
      <c r="B1055" s="7"/>
      <c r="C1055" s="7"/>
      <c r="D1055" s="7"/>
      <c r="E1055" s="7"/>
      <c r="F1055" s="91"/>
      <c r="G1055" s="79"/>
      <c r="H1055" s="79"/>
      <c r="I1055" s="79"/>
      <c r="J1055" s="79"/>
      <c r="K1055" s="79" t="s">
        <v>486</v>
      </c>
      <c r="L1055" s="79"/>
      <c r="M1055" s="91"/>
      <c r="N1055" s="95" t="s">
        <v>621</v>
      </c>
      <c r="O1055" s="95"/>
      <c r="P1055" s="95"/>
      <c r="Q1055" s="95"/>
      <c r="R1055" s="95"/>
      <c r="S1055" s="95"/>
      <c r="T1055" s="95"/>
      <c r="U1055" s="95"/>
      <c r="V1055" s="95"/>
      <c r="W1055" s="95"/>
      <c r="X1055" s="95"/>
      <c r="Y1055" s="110"/>
      <c r="Z1055" s="110"/>
      <c r="AA1055" s="110"/>
      <c r="AB1055" s="110"/>
      <c r="AC1055" s="110"/>
      <c r="AD1055" s="110"/>
      <c r="AE1055" s="110"/>
      <c r="AF1055" s="110"/>
      <c r="AG1055" s="110"/>
      <c r="AH1055" s="110"/>
      <c r="AI1055" s="110"/>
      <c r="AJ1055" s="110"/>
      <c r="AK1055" s="110"/>
      <c r="AL1055" s="110"/>
      <c r="AM1055" s="110"/>
      <c r="AN1055" s="110"/>
      <c r="AO1055" s="110"/>
      <c r="AP1055" s="212" t="n">
        <v>10170091.5</v>
      </c>
      <c r="AQ1055" s="212"/>
      <c r="AR1055" s="212"/>
      <c r="AS1055" s="212"/>
      <c r="AT1055" s="212"/>
      <c r="AU1055" s="212"/>
      <c r="AV1055" s="212"/>
      <c r="AW1055" s="573"/>
      <c r="AX1055" s="573"/>
      <c r="AY1055" s="573"/>
      <c r="AZ1055" s="573"/>
      <c r="BA1055" s="573"/>
      <c r="BB1055" s="573"/>
      <c r="BC1055" s="573"/>
      <c r="BD1055" s="212" t="n">
        <v>10086079.96</v>
      </c>
      <c r="BE1055" s="212"/>
      <c r="BF1055" s="212"/>
      <c r="BG1055" s="212"/>
      <c r="BH1055" s="212"/>
      <c r="BI1055" s="212"/>
      <c r="BJ1055" s="501"/>
      <c r="BK1055" s="609"/>
      <c r="BL1055" s="7"/>
      <c r="BM1055" s="7"/>
      <c r="BN1055" s="7"/>
      <c r="BO1055" s="7"/>
      <c r="BP1055" s="7"/>
    </row>
    <row r="1056" customFormat="false" ht="12.75" hidden="false" customHeight="true" outlineLevel="0" collapsed="false">
      <c r="A1056" s="7"/>
      <c r="B1056" s="7"/>
      <c r="C1056" s="7"/>
      <c r="D1056" s="7"/>
      <c r="E1056" s="7"/>
      <c r="F1056" s="91"/>
      <c r="G1056" s="603"/>
      <c r="H1056" s="603"/>
      <c r="I1056" s="603"/>
      <c r="J1056" s="603"/>
      <c r="K1056" s="79" t="s">
        <v>488</v>
      </c>
      <c r="L1056" s="79"/>
      <c r="M1056" s="91"/>
      <c r="N1056" s="95" t="s">
        <v>622</v>
      </c>
      <c r="O1056" s="95"/>
      <c r="P1056" s="95"/>
      <c r="Q1056" s="95"/>
      <c r="R1056" s="95"/>
      <c r="S1056" s="95"/>
      <c r="T1056" s="95"/>
      <c r="U1056" s="95"/>
      <c r="V1056" s="95"/>
      <c r="W1056" s="95"/>
      <c r="X1056" s="95"/>
      <c r="Y1056" s="110"/>
      <c r="Z1056" s="110"/>
      <c r="AA1056" s="110"/>
      <c r="AB1056" s="110"/>
      <c r="AC1056" s="110"/>
      <c r="AD1056" s="110"/>
      <c r="AE1056" s="110"/>
      <c r="AF1056" s="110"/>
      <c r="AG1056" s="110"/>
      <c r="AH1056" s="110"/>
      <c r="AI1056" s="110"/>
      <c r="AJ1056" s="110"/>
      <c r="AK1056" s="110"/>
      <c r="AL1056" s="110"/>
      <c r="AM1056" s="110"/>
      <c r="AN1056" s="110"/>
      <c r="AO1056" s="110"/>
      <c r="AP1056" s="212" t="n">
        <v>0</v>
      </c>
      <c r="AQ1056" s="212"/>
      <c r="AR1056" s="212"/>
      <c r="AS1056" s="212"/>
      <c r="AT1056" s="212"/>
      <c r="AU1056" s="212"/>
      <c r="AV1056" s="212"/>
      <c r="AW1056" s="573"/>
      <c r="AX1056" s="573"/>
      <c r="AY1056" s="573"/>
      <c r="AZ1056" s="573"/>
      <c r="BA1056" s="573"/>
      <c r="BB1056" s="573"/>
      <c r="BC1056" s="573"/>
      <c r="BD1056" s="212" t="n">
        <v>0</v>
      </c>
      <c r="BE1056" s="212"/>
      <c r="BF1056" s="212"/>
      <c r="BG1056" s="212"/>
      <c r="BH1056" s="212"/>
      <c r="BI1056" s="212"/>
      <c r="BJ1056" s="501"/>
      <c r="BK1056" s="609"/>
      <c r="BL1056" s="7"/>
      <c r="BM1056" s="7"/>
      <c r="BN1056" s="7"/>
      <c r="BO1056" s="7"/>
      <c r="BP1056" s="7"/>
    </row>
    <row r="1057" customFormat="false" ht="12.75" hidden="false" customHeight="true" outlineLevel="0" collapsed="false">
      <c r="A1057" s="7"/>
      <c r="B1057" s="7"/>
      <c r="C1057" s="7"/>
      <c r="D1057" s="7"/>
      <c r="E1057" s="7"/>
      <c r="F1057" s="91"/>
      <c r="G1057" s="79"/>
      <c r="H1057" s="79"/>
      <c r="I1057" s="79"/>
      <c r="J1057" s="79"/>
      <c r="K1057" s="79" t="s">
        <v>490</v>
      </c>
      <c r="L1057" s="79"/>
      <c r="M1057" s="91"/>
      <c r="N1057" s="95" t="s">
        <v>623</v>
      </c>
      <c r="O1057" s="95"/>
      <c r="P1057" s="95"/>
      <c r="Q1057" s="95"/>
      <c r="R1057" s="95"/>
      <c r="S1057" s="95"/>
      <c r="T1057" s="95"/>
      <c r="U1057" s="95"/>
      <c r="V1057" s="95"/>
      <c r="W1057" s="95"/>
      <c r="X1057" s="95"/>
      <c r="Y1057" s="110"/>
      <c r="Z1057" s="110"/>
      <c r="AA1057" s="110"/>
      <c r="AB1057" s="110"/>
      <c r="AC1057" s="110"/>
      <c r="AD1057" s="110"/>
      <c r="AE1057" s="110"/>
      <c r="AF1057" s="110"/>
      <c r="AG1057" s="110"/>
      <c r="AH1057" s="110"/>
      <c r="AI1057" s="110"/>
      <c r="AJ1057" s="110"/>
      <c r="AK1057" s="110"/>
      <c r="AL1057" s="110"/>
      <c r="AM1057" s="110"/>
      <c r="AN1057" s="503"/>
      <c r="AO1057" s="503"/>
      <c r="AP1057" s="212" t="n">
        <v>0</v>
      </c>
      <c r="AQ1057" s="212"/>
      <c r="AR1057" s="212"/>
      <c r="AS1057" s="212"/>
      <c r="AT1057" s="212"/>
      <c r="AU1057" s="212"/>
      <c r="AV1057" s="212"/>
      <c r="AW1057" s="565"/>
      <c r="AX1057" s="565"/>
      <c r="AY1057" s="565"/>
      <c r="AZ1057" s="565"/>
      <c r="BA1057" s="565"/>
      <c r="BB1057" s="565"/>
      <c r="BC1057" s="565"/>
      <c r="BD1057" s="212" t="n">
        <v>0</v>
      </c>
      <c r="BE1057" s="212"/>
      <c r="BF1057" s="212"/>
      <c r="BG1057" s="212"/>
      <c r="BH1057" s="212"/>
      <c r="BI1057" s="212"/>
      <c r="BJ1057" s="610"/>
      <c r="BK1057" s="611"/>
      <c r="BL1057" s="7"/>
      <c r="BM1057" s="7"/>
      <c r="BN1057" s="7"/>
      <c r="BO1057" s="7"/>
      <c r="BP1057" s="7"/>
    </row>
    <row r="1058" customFormat="false" ht="12.75" hidden="false" customHeight="true" outlineLevel="0" collapsed="false">
      <c r="A1058" s="7"/>
      <c r="B1058" s="7"/>
      <c r="C1058" s="7"/>
      <c r="D1058" s="7"/>
      <c r="E1058" s="7"/>
      <c r="F1058" s="91"/>
      <c r="G1058" s="79"/>
      <c r="H1058" s="79"/>
      <c r="I1058" s="79"/>
      <c r="J1058" s="79"/>
      <c r="K1058" s="79" t="s">
        <v>492</v>
      </c>
      <c r="L1058" s="79"/>
      <c r="M1058" s="91"/>
      <c r="N1058" s="95" t="s">
        <v>624</v>
      </c>
      <c r="O1058" s="95"/>
      <c r="P1058" s="95"/>
      <c r="Q1058" s="95"/>
      <c r="R1058" s="95"/>
      <c r="S1058" s="95"/>
      <c r="T1058" s="95"/>
      <c r="U1058" s="95"/>
      <c r="V1058" s="95"/>
      <c r="W1058" s="95"/>
      <c r="X1058" s="95"/>
      <c r="Y1058" s="110"/>
      <c r="Z1058" s="110"/>
      <c r="AA1058" s="110"/>
      <c r="AB1058" s="110"/>
      <c r="AC1058" s="110"/>
      <c r="AD1058" s="110"/>
      <c r="AE1058" s="110"/>
      <c r="AF1058" s="110"/>
      <c r="AG1058" s="110"/>
      <c r="AH1058" s="110"/>
      <c r="AI1058" s="110"/>
      <c r="AJ1058" s="110"/>
      <c r="AK1058" s="110"/>
      <c r="AL1058" s="110"/>
      <c r="AM1058" s="110"/>
      <c r="AN1058" s="503"/>
      <c r="AO1058" s="503"/>
      <c r="AP1058" s="212" t="n">
        <v>0</v>
      </c>
      <c r="AQ1058" s="212"/>
      <c r="AR1058" s="212"/>
      <c r="AS1058" s="212"/>
      <c r="AT1058" s="212"/>
      <c r="AU1058" s="212"/>
      <c r="AV1058" s="212"/>
      <c r="AW1058" s="565"/>
      <c r="AX1058" s="565"/>
      <c r="AY1058" s="565"/>
      <c r="AZ1058" s="565"/>
      <c r="BA1058" s="565"/>
      <c r="BB1058" s="565"/>
      <c r="BC1058" s="565"/>
      <c r="BD1058" s="212" t="n">
        <v>0</v>
      </c>
      <c r="BE1058" s="212"/>
      <c r="BF1058" s="212"/>
      <c r="BG1058" s="212"/>
      <c r="BH1058" s="212"/>
      <c r="BI1058" s="212"/>
      <c r="BJ1058" s="610"/>
      <c r="BK1058" s="611"/>
      <c r="BL1058" s="7"/>
      <c r="BM1058" s="7"/>
      <c r="BN1058" s="7"/>
      <c r="BO1058" s="7"/>
      <c r="BP1058" s="7"/>
    </row>
    <row r="1059" customFormat="false" ht="12.75" hidden="false" customHeight="true" outlineLevel="0" collapsed="false">
      <c r="A1059" s="7"/>
      <c r="B1059" s="7"/>
      <c r="C1059" s="7"/>
      <c r="D1059" s="7"/>
      <c r="E1059" s="7"/>
      <c r="F1059" s="91"/>
      <c r="G1059" s="79"/>
      <c r="H1059" s="79"/>
      <c r="I1059" s="79"/>
      <c r="J1059" s="79"/>
      <c r="K1059" s="79" t="s">
        <v>494</v>
      </c>
      <c r="L1059" s="79"/>
      <c r="M1059" s="91"/>
      <c r="N1059" s="95" t="s">
        <v>625</v>
      </c>
      <c r="O1059" s="95"/>
      <c r="P1059" s="95"/>
      <c r="Q1059" s="95"/>
      <c r="R1059" s="95"/>
      <c r="S1059" s="95"/>
      <c r="T1059" s="95"/>
      <c r="U1059" s="95"/>
      <c r="V1059" s="95"/>
      <c r="W1059" s="95"/>
      <c r="X1059" s="95"/>
      <c r="Y1059" s="110"/>
      <c r="Z1059" s="110"/>
      <c r="AA1059" s="110"/>
      <c r="AB1059" s="110"/>
      <c r="AC1059" s="110"/>
      <c r="AD1059" s="110"/>
      <c r="AE1059" s="110"/>
      <c r="AF1059" s="110"/>
      <c r="AG1059" s="110"/>
      <c r="AH1059" s="110"/>
      <c r="AI1059" s="110"/>
      <c r="AJ1059" s="110"/>
      <c r="AK1059" s="110"/>
      <c r="AL1059" s="110"/>
      <c r="AM1059" s="110"/>
      <c r="AN1059" s="503"/>
      <c r="AO1059" s="503"/>
      <c r="AP1059" s="212" t="n">
        <v>0</v>
      </c>
      <c r="AQ1059" s="212"/>
      <c r="AR1059" s="212"/>
      <c r="AS1059" s="212"/>
      <c r="AT1059" s="212"/>
      <c r="AU1059" s="212"/>
      <c r="AV1059" s="212"/>
      <c r="AW1059" s="565"/>
      <c r="AX1059" s="565"/>
      <c r="AY1059" s="565"/>
      <c r="AZ1059" s="565"/>
      <c r="BA1059" s="565"/>
      <c r="BB1059" s="565"/>
      <c r="BC1059" s="565"/>
      <c r="BD1059" s="212" t="n">
        <v>0</v>
      </c>
      <c r="BE1059" s="212"/>
      <c r="BF1059" s="212"/>
      <c r="BG1059" s="212"/>
      <c r="BH1059" s="212"/>
      <c r="BI1059" s="212"/>
      <c r="BJ1059" s="610"/>
      <c r="BK1059" s="611"/>
      <c r="BL1059" s="7"/>
      <c r="BM1059" s="7"/>
      <c r="BN1059" s="7"/>
      <c r="BO1059" s="7"/>
      <c r="BP1059" s="7"/>
    </row>
    <row r="1060" customFormat="false" ht="12.75" hidden="false" customHeight="true" outlineLevel="0" collapsed="false">
      <c r="A1060" s="7"/>
      <c r="B1060" s="7"/>
      <c r="C1060" s="7"/>
      <c r="D1060" s="7"/>
      <c r="E1060" s="7"/>
      <c r="F1060" s="91"/>
      <c r="G1060" s="603"/>
      <c r="H1060" s="603"/>
      <c r="I1060" s="603"/>
      <c r="J1060" s="603"/>
      <c r="K1060" s="79" t="s">
        <v>496</v>
      </c>
      <c r="L1060" s="79"/>
      <c r="M1060" s="91"/>
      <c r="N1060" s="612" t="s">
        <v>626</v>
      </c>
      <c r="O1060" s="612"/>
      <c r="P1060" s="612"/>
      <c r="Q1060" s="612"/>
      <c r="R1060" s="612"/>
      <c r="S1060" s="612"/>
      <c r="T1060" s="612"/>
      <c r="U1060" s="612"/>
      <c r="V1060" s="612"/>
      <c r="W1060" s="612"/>
      <c r="X1060" s="612"/>
      <c r="Y1060" s="612"/>
      <c r="Z1060" s="612"/>
      <c r="AA1060" s="612"/>
      <c r="AB1060" s="612"/>
      <c r="AC1060" s="612"/>
      <c r="AD1060" s="612"/>
      <c r="AE1060" s="612"/>
      <c r="AF1060" s="612"/>
      <c r="AG1060" s="612"/>
      <c r="AH1060" s="612"/>
      <c r="AI1060" s="612"/>
      <c r="AJ1060" s="612"/>
      <c r="AK1060" s="612"/>
      <c r="AL1060" s="612"/>
      <c r="AM1060" s="612"/>
      <c r="AN1060" s="612"/>
      <c r="AO1060" s="612"/>
      <c r="AP1060" s="212" t="n">
        <v>0</v>
      </c>
      <c r="AQ1060" s="212"/>
      <c r="AR1060" s="212"/>
      <c r="AS1060" s="212"/>
      <c r="AT1060" s="212"/>
      <c r="AU1060" s="212"/>
      <c r="AV1060" s="212"/>
      <c r="AW1060" s="565"/>
      <c r="AX1060" s="565"/>
      <c r="AY1060" s="565"/>
      <c r="AZ1060" s="565"/>
      <c r="BA1060" s="565"/>
      <c r="BB1060" s="565"/>
      <c r="BC1060" s="565"/>
      <c r="BD1060" s="212" t="n">
        <v>0</v>
      </c>
      <c r="BE1060" s="212"/>
      <c r="BF1060" s="212"/>
      <c r="BG1060" s="212"/>
      <c r="BH1060" s="212"/>
      <c r="BI1060" s="212"/>
      <c r="BJ1060" s="610"/>
      <c r="BK1060" s="611"/>
      <c r="BL1060" s="7"/>
      <c r="BM1060" s="7"/>
      <c r="BN1060" s="7"/>
      <c r="BO1060" s="7"/>
      <c r="BP1060" s="7"/>
    </row>
    <row r="1061" customFormat="false" ht="12.75" hidden="false" customHeight="true" outlineLevel="0" collapsed="false">
      <c r="A1061" s="7"/>
      <c r="B1061" s="7"/>
      <c r="C1061" s="7"/>
      <c r="D1061" s="7"/>
      <c r="E1061" s="7"/>
      <c r="F1061" s="91"/>
      <c r="G1061" s="603"/>
      <c r="H1061" s="603"/>
      <c r="I1061" s="603"/>
      <c r="J1061" s="603"/>
      <c r="K1061" s="79"/>
      <c r="L1061" s="79"/>
      <c r="M1061" s="91"/>
      <c r="N1061" s="95"/>
      <c r="O1061" s="95"/>
      <c r="P1061" s="95"/>
      <c r="Q1061" s="95"/>
      <c r="R1061" s="95"/>
      <c r="S1061" s="95"/>
      <c r="T1061" s="95"/>
      <c r="U1061" s="95"/>
      <c r="V1061" s="95"/>
      <c r="W1061" s="95"/>
      <c r="X1061" s="95"/>
      <c r="Y1061" s="110"/>
      <c r="Z1061" s="110"/>
      <c r="AA1061" s="110"/>
      <c r="AB1061" s="110"/>
      <c r="AC1061" s="110"/>
      <c r="AD1061" s="110"/>
      <c r="AE1061" s="110"/>
      <c r="AF1061" s="110"/>
      <c r="AG1061" s="110"/>
      <c r="AH1061" s="110"/>
      <c r="AI1061" s="110"/>
      <c r="AJ1061" s="110"/>
      <c r="AK1061" s="110"/>
      <c r="AL1061" s="110"/>
      <c r="AM1061" s="110"/>
      <c r="AN1061" s="503"/>
      <c r="AO1061" s="503"/>
      <c r="AP1061" s="212"/>
      <c r="AQ1061" s="212"/>
      <c r="AR1061" s="212"/>
      <c r="AS1061" s="212"/>
      <c r="AT1061" s="212"/>
      <c r="AU1061" s="212"/>
      <c r="AV1061" s="212"/>
      <c r="AW1061" s="565"/>
      <c r="AX1061" s="565"/>
      <c r="AY1061" s="565"/>
      <c r="AZ1061" s="565"/>
      <c r="BA1061" s="565"/>
      <c r="BB1061" s="565"/>
      <c r="BC1061" s="565"/>
      <c r="BD1061" s="212"/>
      <c r="BE1061" s="212"/>
      <c r="BF1061" s="212"/>
      <c r="BG1061" s="212"/>
      <c r="BH1061" s="212"/>
      <c r="BI1061" s="212"/>
      <c r="BJ1061" s="610"/>
      <c r="BK1061" s="611"/>
      <c r="BL1061" s="7"/>
      <c r="BM1061" s="7"/>
      <c r="BN1061" s="7"/>
      <c r="BO1061" s="7"/>
      <c r="BP1061" s="7"/>
    </row>
    <row r="1062" customFormat="false" ht="12.75" hidden="false" customHeight="true" outlineLevel="0" collapsed="false">
      <c r="A1062" s="7"/>
      <c r="B1062" s="7"/>
      <c r="C1062" s="7"/>
      <c r="D1062" s="7"/>
      <c r="E1062" s="7"/>
      <c r="F1062" s="91"/>
      <c r="G1062" s="603"/>
      <c r="H1062" s="603"/>
      <c r="I1062" s="603"/>
      <c r="J1062" s="603"/>
      <c r="K1062" s="79"/>
      <c r="L1062" s="79"/>
      <c r="M1062" s="91"/>
      <c r="N1062" s="612"/>
      <c r="O1062" s="612"/>
      <c r="P1062" s="612"/>
      <c r="Q1062" s="612"/>
      <c r="R1062" s="612"/>
      <c r="S1062" s="612"/>
      <c r="T1062" s="612"/>
      <c r="U1062" s="612"/>
      <c r="V1062" s="612"/>
      <c r="W1062" s="612"/>
      <c r="X1062" s="612"/>
      <c r="Y1062" s="612"/>
      <c r="Z1062" s="612"/>
      <c r="AA1062" s="612"/>
      <c r="AB1062" s="612"/>
      <c r="AC1062" s="612"/>
      <c r="AD1062" s="612"/>
      <c r="AE1062" s="612"/>
      <c r="AF1062" s="612"/>
      <c r="AG1062" s="612"/>
      <c r="AH1062" s="612"/>
      <c r="AI1062" s="612"/>
      <c r="AJ1062" s="612"/>
      <c r="AK1062" s="612"/>
      <c r="AL1062" s="612"/>
      <c r="AM1062" s="110"/>
      <c r="AN1062" s="503"/>
      <c r="AO1062" s="503"/>
      <c r="AP1062" s="355"/>
      <c r="AQ1062" s="355"/>
      <c r="AR1062" s="355"/>
      <c r="AS1062" s="355"/>
      <c r="AT1062" s="355"/>
      <c r="AU1062" s="355"/>
      <c r="AV1062" s="355"/>
      <c r="AW1062" s="565"/>
      <c r="AX1062" s="565"/>
      <c r="AY1062" s="565"/>
      <c r="AZ1062" s="565"/>
      <c r="BA1062" s="565"/>
      <c r="BB1062" s="565"/>
      <c r="BC1062" s="565"/>
      <c r="BD1062" s="355"/>
      <c r="BE1062" s="355"/>
      <c r="BF1062" s="355"/>
      <c r="BG1062" s="355"/>
      <c r="BH1062" s="355"/>
      <c r="BI1062" s="355"/>
      <c r="BJ1062" s="610"/>
      <c r="BK1062" s="611"/>
      <c r="BL1062" s="7"/>
      <c r="BM1062" s="7"/>
      <c r="BN1062" s="7"/>
      <c r="BO1062" s="7"/>
      <c r="BP1062" s="7"/>
    </row>
    <row r="1063" customFormat="false" ht="12.75" hidden="false" customHeight="true" outlineLevel="0" collapsed="false">
      <c r="A1063" s="7"/>
      <c r="B1063" s="7"/>
      <c r="C1063" s="7"/>
      <c r="D1063" s="7"/>
      <c r="E1063" s="7"/>
      <c r="F1063" s="91"/>
      <c r="G1063" s="603"/>
      <c r="H1063" s="603"/>
      <c r="I1063" s="603"/>
      <c r="J1063" s="603"/>
      <c r="K1063" s="79"/>
      <c r="L1063" s="79"/>
      <c r="M1063" s="91"/>
      <c r="N1063" s="612"/>
      <c r="O1063" s="612"/>
      <c r="P1063" s="612"/>
      <c r="Q1063" s="612"/>
      <c r="R1063" s="612"/>
      <c r="S1063" s="612"/>
      <c r="T1063" s="612"/>
      <c r="U1063" s="612"/>
      <c r="V1063" s="612"/>
      <c r="W1063" s="612"/>
      <c r="X1063" s="612"/>
      <c r="Y1063" s="612"/>
      <c r="Z1063" s="612"/>
      <c r="AA1063" s="612"/>
      <c r="AB1063" s="612"/>
      <c r="AC1063" s="612"/>
      <c r="AD1063" s="612"/>
      <c r="AE1063" s="612"/>
      <c r="AF1063" s="612"/>
      <c r="AG1063" s="612"/>
      <c r="AH1063" s="612"/>
      <c r="AI1063" s="612"/>
      <c r="AJ1063" s="612"/>
      <c r="AK1063" s="612"/>
      <c r="AL1063" s="612"/>
      <c r="AM1063" s="110"/>
      <c r="AN1063" s="503"/>
      <c r="AO1063" s="503"/>
      <c r="AP1063" s="355"/>
      <c r="AQ1063" s="355"/>
      <c r="AR1063" s="355"/>
      <c r="AS1063" s="355"/>
      <c r="AT1063" s="355"/>
      <c r="AU1063" s="355"/>
      <c r="AV1063" s="355"/>
      <c r="AW1063" s="565"/>
      <c r="AX1063" s="565"/>
      <c r="AY1063" s="565"/>
      <c r="AZ1063" s="565"/>
      <c r="BA1063" s="565"/>
      <c r="BB1063" s="565"/>
      <c r="BC1063" s="565"/>
      <c r="BD1063" s="355"/>
      <c r="BE1063" s="355"/>
      <c r="BF1063" s="355"/>
      <c r="BG1063" s="355"/>
      <c r="BH1063" s="355"/>
      <c r="BI1063" s="355"/>
      <c r="BJ1063" s="610"/>
      <c r="BK1063" s="611"/>
      <c r="BL1063" s="7"/>
      <c r="BM1063" s="7"/>
      <c r="BN1063" s="7"/>
      <c r="BO1063" s="7"/>
      <c r="BP1063" s="7"/>
    </row>
    <row r="1064" customFormat="false" ht="12.75" hidden="false" customHeight="true" outlineLevel="0" collapsed="false">
      <c r="A1064" s="7"/>
      <c r="B1064" s="7"/>
      <c r="C1064" s="7"/>
      <c r="D1064" s="7"/>
      <c r="E1064" s="7"/>
      <c r="F1064" s="91"/>
      <c r="G1064" s="603"/>
      <c r="H1064" s="603"/>
      <c r="I1064" s="603"/>
      <c r="J1064" s="603"/>
      <c r="K1064" s="110"/>
      <c r="L1064" s="110"/>
      <c r="M1064" s="91"/>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503"/>
      <c r="AO1064" s="503"/>
      <c r="AP1064" s="565"/>
      <c r="AQ1064" s="565"/>
      <c r="AR1064" s="565"/>
      <c r="AS1064" s="565"/>
      <c r="AT1064" s="565"/>
      <c r="AU1064" s="565"/>
      <c r="AV1064" s="565"/>
      <c r="AW1064" s="565"/>
      <c r="AX1064" s="565"/>
      <c r="AY1064" s="565"/>
      <c r="AZ1064" s="565"/>
      <c r="BA1064" s="565"/>
      <c r="BB1064" s="565"/>
      <c r="BC1064" s="565"/>
      <c r="BD1064" s="27"/>
      <c r="BE1064" s="27"/>
      <c r="BF1064" s="27"/>
      <c r="BG1064" s="27"/>
      <c r="BH1064" s="27"/>
      <c r="BI1064" s="27"/>
      <c r="BJ1064" s="565"/>
      <c r="BK1064" s="613"/>
      <c r="BL1064" s="7"/>
      <c r="BM1064" s="7"/>
      <c r="BN1064" s="7"/>
      <c r="BO1064" s="7"/>
      <c r="BP1064" s="7"/>
    </row>
    <row r="1065" customFormat="false" ht="12.75" hidden="false" customHeight="true" outlineLevel="0" collapsed="false">
      <c r="A1065" s="7"/>
      <c r="B1065" s="7"/>
      <c r="C1065" s="7"/>
      <c r="D1065" s="7"/>
      <c r="E1065" s="7"/>
      <c r="F1065" s="91"/>
      <c r="G1065" s="603"/>
      <c r="H1065" s="603"/>
      <c r="I1065" s="603"/>
      <c r="J1065" s="603"/>
      <c r="K1065" s="110"/>
      <c r="L1065" s="110"/>
      <c r="M1065" s="91"/>
      <c r="N1065" s="63" t="s">
        <v>428</v>
      </c>
      <c r="O1065" s="63"/>
      <c r="P1065" s="63"/>
      <c r="Q1065" s="63"/>
      <c r="R1065" s="63"/>
      <c r="S1065" s="63"/>
      <c r="T1065" s="63"/>
      <c r="U1065" s="63"/>
      <c r="V1065" s="63"/>
      <c r="W1065" s="63"/>
      <c r="X1065" s="63"/>
      <c r="Y1065" s="20"/>
      <c r="Z1065" s="20"/>
      <c r="AA1065" s="20"/>
      <c r="AB1065" s="20"/>
      <c r="AC1065" s="20"/>
      <c r="AD1065" s="20"/>
      <c r="AE1065" s="20"/>
      <c r="AF1065" s="20"/>
      <c r="AG1065" s="20"/>
      <c r="AH1065" s="20"/>
      <c r="AI1065" s="20"/>
      <c r="AJ1065" s="20"/>
      <c r="AK1065" s="20"/>
      <c r="AL1065" s="20"/>
      <c r="AM1065" s="20"/>
      <c r="AN1065" s="17"/>
      <c r="AO1065" s="17"/>
      <c r="AP1065" s="355" t="n">
        <v>10170091.5</v>
      </c>
      <c r="AQ1065" s="355"/>
      <c r="AR1065" s="355"/>
      <c r="AS1065" s="355"/>
      <c r="AT1065" s="355"/>
      <c r="AU1065" s="355"/>
      <c r="AV1065" s="355"/>
      <c r="AW1065" s="614"/>
      <c r="AX1065" s="614"/>
      <c r="AY1065" s="614"/>
      <c r="AZ1065" s="614"/>
      <c r="BA1065" s="614"/>
      <c r="BB1065" s="614"/>
      <c r="BC1065" s="614"/>
      <c r="BD1065" s="355" t="n">
        <v>10086079.96</v>
      </c>
      <c r="BE1065" s="355"/>
      <c r="BF1065" s="355"/>
      <c r="BG1065" s="355"/>
      <c r="BH1065" s="355"/>
      <c r="BI1065" s="355"/>
      <c r="BJ1065" s="610"/>
      <c r="BK1065" s="615"/>
      <c r="BL1065" s="7"/>
      <c r="BM1065" s="7"/>
      <c r="BN1065" s="7"/>
      <c r="BO1065" s="7"/>
      <c r="BP1065" s="7"/>
    </row>
    <row r="1066" customFormat="false" ht="12.75" hidden="false" customHeight="true" outlineLevel="0" collapsed="false">
      <c r="A1066" s="7"/>
      <c r="B1066" s="7"/>
      <c r="C1066" s="7"/>
      <c r="D1066" s="7"/>
      <c r="E1066" s="7"/>
      <c r="F1066" s="91"/>
      <c r="G1066" s="603"/>
      <c r="H1066" s="603"/>
      <c r="I1066" s="603"/>
      <c r="J1066" s="603"/>
      <c r="K1066" s="110"/>
      <c r="L1066" s="110"/>
      <c r="M1066" s="91"/>
      <c r="N1066" s="110"/>
      <c r="O1066" s="190"/>
      <c r="P1066" s="190"/>
      <c r="Q1066" s="190"/>
      <c r="R1066" s="190"/>
      <c r="S1066" s="190"/>
      <c r="T1066" s="190"/>
      <c r="U1066" s="190"/>
      <c r="V1066" s="190"/>
      <c r="W1066" s="190"/>
      <c r="X1066" s="190"/>
      <c r="Y1066" s="110"/>
      <c r="Z1066" s="110"/>
      <c r="AA1066" s="110"/>
      <c r="AB1066" s="110"/>
      <c r="AC1066" s="110"/>
      <c r="AD1066" s="110"/>
      <c r="AE1066" s="110"/>
      <c r="AF1066" s="110"/>
      <c r="AG1066" s="110"/>
      <c r="AH1066" s="110"/>
      <c r="AI1066" s="110"/>
      <c r="AJ1066" s="110"/>
      <c r="AK1066" s="110"/>
      <c r="AL1066" s="110"/>
      <c r="AM1066" s="110"/>
      <c r="AN1066" s="503"/>
      <c r="AO1066" s="503"/>
      <c r="AP1066" s="565"/>
      <c r="AQ1066" s="565"/>
      <c r="AR1066" s="565"/>
      <c r="AS1066" s="565"/>
      <c r="AT1066" s="565"/>
      <c r="AU1066" s="565"/>
      <c r="AV1066" s="565"/>
      <c r="AW1066" s="565"/>
      <c r="AX1066" s="565"/>
      <c r="AY1066" s="565"/>
      <c r="AZ1066" s="565"/>
      <c r="BA1066" s="565"/>
      <c r="BB1066" s="565"/>
      <c r="BC1066" s="565"/>
      <c r="BD1066" s="27"/>
      <c r="BE1066" s="27"/>
      <c r="BF1066" s="27"/>
      <c r="BG1066" s="27"/>
      <c r="BH1066" s="27"/>
      <c r="BI1066" s="27"/>
      <c r="BJ1066" s="565"/>
      <c r="BK1066" s="613"/>
      <c r="BL1066" s="7"/>
      <c r="BM1066" s="7"/>
      <c r="BN1066" s="7"/>
      <c r="BO1066" s="7"/>
      <c r="BP1066" s="7"/>
    </row>
    <row r="1067" customFormat="false" ht="12.75" hidden="false" customHeight="true" outlineLevel="0" collapsed="false">
      <c r="A1067" s="7"/>
      <c r="B1067" s="7"/>
      <c r="C1067" s="7"/>
      <c r="D1067" s="7"/>
      <c r="E1067" s="7"/>
      <c r="F1067" s="91"/>
      <c r="G1067" s="603"/>
      <c r="H1067" s="603"/>
      <c r="I1067" s="603"/>
      <c r="J1067" s="603"/>
      <c r="K1067" s="79"/>
      <c r="L1067" s="79"/>
      <c r="M1067" s="91"/>
      <c r="N1067" s="95"/>
      <c r="O1067" s="95"/>
      <c r="P1067" s="95"/>
      <c r="Q1067" s="95"/>
      <c r="R1067" s="95"/>
      <c r="S1067" s="95"/>
      <c r="T1067" s="95"/>
      <c r="U1067" s="95"/>
      <c r="V1067" s="95"/>
      <c r="W1067" s="95"/>
      <c r="X1067" s="95"/>
      <c r="Y1067" s="110"/>
      <c r="Z1067" s="110"/>
      <c r="AA1067" s="110"/>
      <c r="AB1067" s="110"/>
      <c r="AC1067" s="110"/>
      <c r="AD1067" s="110"/>
      <c r="AE1067" s="110"/>
      <c r="AF1067" s="110"/>
      <c r="AG1067" s="110"/>
      <c r="AH1067" s="110"/>
      <c r="AI1067" s="110"/>
      <c r="AJ1067" s="110"/>
      <c r="AK1067" s="110"/>
      <c r="AL1067" s="110"/>
      <c r="AM1067" s="110"/>
      <c r="AN1067" s="503"/>
      <c r="AO1067" s="503"/>
      <c r="AP1067" s="355"/>
      <c r="AQ1067" s="355"/>
      <c r="AR1067" s="355"/>
      <c r="AS1067" s="355"/>
      <c r="AT1067" s="355"/>
      <c r="AU1067" s="355"/>
      <c r="AV1067" s="355"/>
      <c r="AW1067" s="565"/>
      <c r="AX1067" s="565"/>
      <c r="AY1067" s="565"/>
      <c r="AZ1067" s="565"/>
      <c r="BA1067" s="565"/>
      <c r="BB1067" s="565"/>
      <c r="BC1067" s="565"/>
      <c r="BD1067" s="355"/>
      <c r="BE1067" s="355"/>
      <c r="BF1067" s="355"/>
      <c r="BG1067" s="355"/>
      <c r="BH1067" s="355"/>
      <c r="BI1067" s="355"/>
      <c r="BJ1067" s="355"/>
      <c r="BK1067" s="355"/>
      <c r="BL1067" s="7"/>
      <c r="BM1067" s="7"/>
      <c r="BN1067" s="7"/>
      <c r="BO1067" s="7"/>
      <c r="BP1067" s="7"/>
    </row>
    <row r="1068" customFormat="false" ht="12.75" hidden="false" customHeight="true" outlineLevel="0" collapsed="false">
      <c r="A1068" s="7"/>
      <c r="B1068" s="7"/>
      <c r="C1068" s="7"/>
      <c r="D1068" s="7"/>
      <c r="E1068" s="7"/>
      <c r="F1068" s="91"/>
      <c r="G1068" s="603"/>
      <c r="H1068" s="603"/>
      <c r="I1068" s="603"/>
      <c r="J1068" s="603"/>
      <c r="K1068" s="79"/>
      <c r="L1068" s="79"/>
      <c r="M1068" s="91"/>
      <c r="N1068" s="95"/>
      <c r="O1068" s="95"/>
      <c r="P1068" s="95"/>
      <c r="Q1068" s="95"/>
      <c r="R1068" s="95"/>
      <c r="S1068" s="95"/>
      <c r="T1068" s="95"/>
      <c r="U1068" s="95"/>
      <c r="V1068" s="95"/>
      <c r="W1068" s="95"/>
      <c r="X1068" s="95"/>
      <c r="Y1068" s="110"/>
      <c r="Z1068" s="110"/>
      <c r="AA1068" s="110"/>
      <c r="AB1068" s="110"/>
      <c r="AC1068" s="110"/>
      <c r="AD1068" s="110"/>
      <c r="AE1068" s="110"/>
      <c r="AF1068" s="110"/>
      <c r="AG1068" s="110"/>
      <c r="AH1068" s="110"/>
      <c r="AI1068" s="110"/>
      <c r="AJ1068" s="110"/>
      <c r="AK1068" s="110"/>
      <c r="AL1068" s="110"/>
      <c r="AM1068" s="110"/>
      <c r="AN1068" s="110"/>
      <c r="AO1068" s="110"/>
      <c r="AP1068" s="212"/>
      <c r="AQ1068" s="212"/>
      <c r="AR1068" s="212"/>
      <c r="AS1068" s="212"/>
      <c r="AT1068" s="212"/>
      <c r="AU1068" s="212"/>
      <c r="AV1068" s="212"/>
      <c r="AW1068" s="573"/>
      <c r="AX1068" s="573"/>
      <c r="AY1068" s="573"/>
      <c r="AZ1068" s="573"/>
      <c r="BA1068" s="573"/>
      <c r="BB1068" s="573"/>
      <c r="BC1068" s="573"/>
      <c r="BD1068" s="212"/>
      <c r="BE1068" s="212"/>
      <c r="BF1068" s="212"/>
      <c r="BG1068" s="212"/>
      <c r="BH1068" s="212"/>
      <c r="BI1068" s="212"/>
      <c r="BJ1068" s="212"/>
      <c r="BK1068" s="212"/>
      <c r="BL1068" s="7"/>
      <c r="BM1068" s="7"/>
      <c r="BN1068" s="7"/>
      <c r="BO1068" s="7"/>
      <c r="BP1068" s="7"/>
    </row>
    <row r="1069" customFormat="false" ht="12.75" hidden="false" customHeight="true" outlineLevel="0" collapsed="false">
      <c r="A1069" s="7"/>
      <c r="B1069" s="7"/>
      <c r="C1069" s="7"/>
      <c r="D1069" s="7"/>
      <c r="E1069" s="7"/>
      <c r="F1069" s="91"/>
      <c r="G1069" s="79"/>
      <c r="H1069" s="79"/>
      <c r="I1069" s="79"/>
      <c r="J1069" s="79"/>
      <c r="K1069" s="79"/>
      <c r="L1069" s="79"/>
      <c r="M1069" s="91"/>
      <c r="N1069" s="63"/>
      <c r="O1069" s="63"/>
      <c r="P1069" s="63"/>
      <c r="Q1069" s="63"/>
      <c r="R1069" s="63"/>
      <c r="S1069" s="63"/>
      <c r="T1069" s="63"/>
      <c r="U1069" s="63"/>
      <c r="V1069" s="63"/>
      <c r="W1069" s="63"/>
      <c r="X1069" s="63"/>
      <c r="Y1069" s="20"/>
      <c r="Z1069" s="20"/>
      <c r="AA1069" s="20"/>
      <c r="AB1069" s="20"/>
      <c r="AC1069" s="20"/>
      <c r="AD1069" s="20"/>
      <c r="AE1069" s="20"/>
      <c r="AF1069" s="20"/>
      <c r="AG1069" s="20"/>
      <c r="AH1069" s="20"/>
      <c r="AI1069" s="20"/>
      <c r="AJ1069" s="20"/>
      <c r="AK1069" s="20"/>
      <c r="AL1069" s="20"/>
      <c r="AM1069" s="20"/>
      <c r="AN1069" s="20"/>
      <c r="AO1069" s="20"/>
      <c r="AP1069" s="212"/>
      <c r="AQ1069" s="212"/>
      <c r="AR1069" s="212"/>
      <c r="AS1069" s="212"/>
      <c r="AT1069" s="212"/>
      <c r="AU1069" s="212"/>
      <c r="AV1069" s="212"/>
      <c r="AW1069" s="573"/>
      <c r="AX1069" s="573"/>
      <c r="AY1069" s="573"/>
      <c r="AZ1069" s="573"/>
      <c r="BA1069" s="573"/>
      <c r="BB1069" s="573"/>
      <c r="BC1069" s="573"/>
      <c r="BD1069" s="212"/>
      <c r="BE1069" s="212"/>
      <c r="BF1069" s="212"/>
      <c r="BG1069" s="212"/>
      <c r="BH1069" s="212"/>
      <c r="BI1069" s="212"/>
      <c r="BJ1069" s="212"/>
      <c r="BK1069" s="212"/>
      <c r="BL1069" s="7"/>
      <c r="BM1069" s="7"/>
      <c r="BN1069" s="7"/>
      <c r="BO1069" s="7"/>
      <c r="BP1069" s="7"/>
    </row>
    <row r="1070" customFormat="false" ht="13.5" hidden="false" customHeight="true" outlineLevel="0" collapsed="false">
      <c r="A1070" s="7"/>
      <c r="B1070" s="7"/>
      <c r="C1070" s="7"/>
      <c r="D1070" s="7"/>
      <c r="E1070" s="7"/>
      <c r="F1070" s="91"/>
      <c r="G1070" s="79"/>
      <c r="H1070" s="79"/>
      <c r="I1070" s="79"/>
      <c r="J1070" s="79"/>
      <c r="K1070" s="79"/>
      <c r="L1070" s="79"/>
      <c r="M1070" s="91"/>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16"/>
      <c r="AQ1070" s="616"/>
      <c r="AR1070" s="616"/>
      <c r="AS1070" s="616"/>
      <c r="AT1070" s="616"/>
      <c r="AU1070" s="616"/>
      <c r="AV1070" s="616"/>
      <c r="AW1070" s="616"/>
      <c r="AX1070" s="616"/>
      <c r="AY1070" s="616"/>
      <c r="AZ1070" s="616"/>
      <c r="BA1070" s="616"/>
      <c r="BB1070" s="616"/>
      <c r="BC1070" s="573"/>
      <c r="BD1070" s="212"/>
      <c r="BE1070" s="212"/>
      <c r="BF1070" s="212"/>
      <c r="BG1070" s="212"/>
      <c r="BH1070" s="212"/>
      <c r="BI1070" s="212"/>
      <c r="BJ1070" s="212"/>
      <c r="BK1070" s="573"/>
      <c r="BL1070" s="7"/>
      <c r="BM1070" s="7"/>
      <c r="BN1070" s="7"/>
      <c r="BO1070" s="7"/>
      <c r="BP1070" s="7"/>
    </row>
    <row r="1071" customFormat="false" ht="18" hidden="false" customHeight="true" outlineLevel="0" collapsed="false">
      <c r="A1071" s="617"/>
      <c r="B1071" s="617"/>
      <c r="C1071" s="617"/>
      <c r="D1071" s="617"/>
      <c r="E1071" s="617"/>
      <c r="F1071" s="617"/>
      <c r="G1071" s="617"/>
      <c r="H1071" s="617"/>
      <c r="I1071" s="617"/>
      <c r="J1071" s="617"/>
      <c r="K1071" s="617"/>
      <c r="L1071" s="617"/>
      <c r="M1071" s="617"/>
      <c r="N1071" s="617"/>
      <c r="O1071" s="617"/>
      <c r="P1071" s="617"/>
      <c r="Q1071" s="617"/>
      <c r="R1071" s="617"/>
      <c r="S1071" s="617"/>
      <c r="T1071" s="617"/>
      <c r="U1071" s="617"/>
      <c r="V1071" s="617"/>
      <c r="W1071" s="617"/>
      <c r="X1071" s="617"/>
      <c r="Y1071" s="617"/>
      <c r="Z1071" s="617"/>
      <c r="AA1071" s="617"/>
      <c r="AB1071" s="617"/>
      <c r="AC1071" s="617"/>
      <c r="AD1071" s="617"/>
      <c r="AE1071" s="617"/>
      <c r="AF1071" s="617"/>
      <c r="AG1071" s="617"/>
      <c r="AH1071" s="617"/>
      <c r="AI1071" s="617"/>
      <c r="AJ1071" s="617"/>
      <c r="AK1071" s="617"/>
      <c r="AL1071" s="617"/>
      <c r="AM1071" s="617"/>
      <c r="AN1071" s="617"/>
      <c r="AO1071" s="617"/>
      <c r="AP1071" s="618"/>
      <c r="AQ1071" s="618"/>
      <c r="AR1071" s="618"/>
      <c r="AS1071" s="618"/>
      <c r="AT1071" s="618"/>
      <c r="AU1071" s="618"/>
      <c r="AV1071" s="618"/>
      <c r="AW1071" s="618"/>
      <c r="AX1071" s="618"/>
      <c r="AY1071" s="618"/>
      <c r="AZ1071" s="618"/>
      <c r="BA1071" s="618"/>
      <c r="BB1071" s="618"/>
      <c r="BC1071" s="618"/>
      <c r="BD1071" s="618"/>
      <c r="BE1071" s="618"/>
      <c r="BF1071" s="618"/>
      <c r="BG1071" s="618"/>
      <c r="BH1071" s="618"/>
      <c r="BI1071" s="618"/>
      <c r="BJ1071" s="618"/>
      <c r="BK1071" s="618"/>
      <c r="BL1071" s="617"/>
      <c r="BM1071" s="617"/>
      <c r="BN1071" s="617"/>
      <c r="BO1071" s="617"/>
      <c r="BP1071" s="617"/>
    </row>
    <row r="1072" customFormat="false" ht="15" hidden="false" customHeight="false" outlineLevel="0" collapsed="false">
      <c r="A1072" s="617"/>
      <c r="B1072" s="617"/>
      <c r="C1072" s="617"/>
      <c r="D1072" s="617"/>
      <c r="E1072" s="617"/>
      <c r="F1072" s="617"/>
      <c r="G1072" s="617"/>
      <c r="H1072" s="617"/>
      <c r="I1072" s="617"/>
      <c r="J1072" s="617"/>
      <c r="K1072" s="617"/>
      <c r="L1072" s="617"/>
      <c r="M1072" s="617"/>
      <c r="N1072" s="617"/>
      <c r="O1072" s="617"/>
      <c r="P1072" s="617"/>
      <c r="Q1072" s="617"/>
      <c r="R1072" s="617"/>
      <c r="S1072" s="617"/>
      <c r="T1072" s="617"/>
      <c r="U1072" s="617"/>
      <c r="V1072" s="617"/>
      <c r="W1072" s="617"/>
      <c r="X1072" s="617"/>
      <c r="Y1072" s="617"/>
      <c r="Z1072" s="617"/>
      <c r="AA1072" s="617"/>
      <c r="AB1072" s="617"/>
      <c r="AC1072" s="617"/>
      <c r="AD1072" s="617"/>
      <c r="AE1072" s="617"/>
      <c r="AF1072" s="617"/>
      <c r="AG1072" s="617"/>
      <c r="AH1072" s="617"/>
      <c r="AI1072" s="617"/>
      <c r="AJ1072" s="617"/>
      <c r="AK1072" s="617"/>
      <c r="AL1072" s="617"/>
      <c r="AM1072" s="617"/>
      <c r="AN1072" s="617"/>
      <c r="AO1072" s="617"/>
      <c r="AP1072" s="617"/>
      <c r="AQ1072" s="617"/>
      <c r="AR1072" s="617"/>
      <c r="AS1072" s="617"/>
      <c r="AT1072" s="617"/>
      <c r="AU1072" s="617"/>
      <c r="AV1072" s="617"/>
      <c r="AW1072" s="617"/>
      <c r="AX1072" s="617"/>
      <c r="AY1072" s="617"/>
      <c r="AZ1072" s="617"/>
      <c r="BA1072" s="617"/>
      <c r="BB1072" s="617"/>
      <c r="BC1072" s="617"/>
      <c r="BD1072" s="617"/>
      <c r="BE1072" s="617"/>
      <c r="BF1072" s="617"/>
      <c r="BG1072" s="617"/>
      <c r="BH1072" s="617"/>
      <c r="BI1072" s="617"/>
      <c r="BJ1072" s="617"/>
      <c r="BK1072" s="617"/>
      <c r="BL1072" s="617"/>
      <c r="BM1072" s="617"/>
      <c r="BN1072" s="617"/>
      <c r="BO1072" s="617"/>
      <c r="BP1072" s="617"/>
    </row>
    <row r="1073" customFormat="false" ht="15" hidden="false" customHeight="false" outlineLevel="0" collapsed="false">
      <c r="A1073" s="617"/>
      <c r="B1073" s="617"/>
      <c r="C1073" s="617"/>
      <c r="D1073" s="617"/>
      <c r="E1073" s="617"/>
      <c r="F1073" s="617"/>
      <c r="G1073" s="617"/>
      <c r="H1073" s="617"/>
      <c r="I1073" s="617"/>
      <c r="J1073" s="617"/>
      <c r="K1073" s="617"/>
      <c r="L1073" s="617"/>
      <c r="M1073" s="617"/>
      <c r="N1073" s="617"/>
      <c r="O1073" s="617"/>
      <c r="P1073" s="617"/>
      <c r="Q1073" s="617"/>
      <c r="R1073" s="617"/>
      <c r="S1073" s="617"/>
      <c r="T1073" s="617"/>
      <c r="U1073" s="617"/>
      <c r="V1073" s="617"/>
      <c r="W1073" s="617"/>
      <c r="X1073" s="617"/>
      <c r="Y1073" s="617"/>
      <c r="Z1073" s="617"/>
      <c r="AA1073" s="617"/>
      <c r="AB1073" s="617"/>
      <c r="AC1073" s="617"/>
      <c r="AD1073" s="617"/>
      <c r="AE1073" s="617"/>
      <c r="AF1073" s="617"/>
      <c r="AG1073" s="617"/>
      <c r="AH1073" s="617"/>
      <c r="AI1073" s="617"/>
      <c r="AJ1073" s="617"/>
      <c r="AK1073" s="617"/>
      <c r="AL1073" s="617"/>
      <c r="AM1073" s="617"/>
      <c r="AN1073" s="617"/>
      <c r="AO1073" s="617"/>
      <c r="AP1073" s="617"/>
      <c r="AQ1073" s="617"/>
      <c r="AR1073" s="617"/>
      <c r="AS1073" s="617"/>
      <c r="AT1073" s="617"/>
      <c r="AU1073" s="617"/>
      <c r="AV1073" s="617"/>
      <c r="AW1073" s="617"/>
      <c r="AX1073" s="617"/>
      <c r="AY1073" s="617"/>
      <c r="AZ1073" s="617"/>
      <c r="BA1073" s="617"/>
      <c r="BB1073" s="617"/>
      <c r="BC1073" s="617"/>
      <c r="BD1073" s="617"/>
      <c r="BE1073" s="617"/>
      <c r="BF1073" s="617"/>
      <c r="BG1073" s="617"/>
      <c r="BH1073" s="617"/>
      <c r="BI1073" s="617"/>
      <c r="BJ1073" s="617"/>
      <c r="BK1073" s="617"/>
      <c r="BL1073" s="617"/>
      <c r="BM1073" s="617"/>
      <c r="BN1073" s="617"/>
      <c r="BO1073" s="617"/>
      <c r="BP1073" s="617"/>
    </row>
    <row r="1074" customFormat="false" ht="13.5" hidden="false" customHeight="true" outlineLevel="0" collapsed="false">
      <c r="A1074" s="617"/>
      <c r="B1074" s="617"/>
      <c r="C1074" s="617"/>
      <c r="D1074" s="617"/>
      <c r="E1074" s="617"/>
      <c r="F1074" s="617"/>
      <c r="G1074" s="617"/>
      <c r="H1074" s="617"/>
      <c r="I1074" s="617"/>
      <c r="J1074" s="617"/>
      <c r="K1074" s="617"/>
      <c r="L1074" s="617"/>
      <c r="M1074" s="617"/>
      <c r="N1074" s="617"/>
      <c r="O1074" s="617"/>
      <c r="P1074" s="617"/>
      <c r="Q1074" s="617"/>
      <c r="R1074" s="617"/>
      <c r="S1074" s="617"/>
      <c r="T1074" s="617"/>
      <c r="U1074" s="617"/>
      <c r="V1074" s="617"/>
      <c r="W1074" s="617"/>
      <c r="X1074" s="617"/>
      <c r="Y1074" s="617"/>
      <c r="Z1074" s="617"/>
      <c r="AA1074" s="617"/>
      <c r="AB1074" s="617"/>
      <c r="AC1074" s="617"/>
      <c r="AD1074" s="617"/>
      <c r="AE1074" s="617"/>
      <c r="AF1074" s="617"/>
      <c r="AG1074" s="617"/>
      <c r="AH1074" s="617"/>
      <c r="AI1074" s="617"/>
      <c r="AJ1074" s="617"/>
      <c r="AK1074" s="617"/>
      <c r="AL1074" s="617"/>
      <c r="AM1074" s="617"/>
      <c r="AN1074" s="617"/>
      <c r="AO1074" s="617"/>
      <c r="AP1074" s="617"/>
      <c r="AQ1074" s="617"/>
      <c r="AR1074" s="617"/>
      <c r="AS1074" s="617"/>
      <c r="AT1074" s="617"/>
      <c r="AU1074" s="617"/>
      <c r="AV1074" s="617"/>
      <c r="AW1074" s="617"/>
      <c r="AX1074" s="617"/>
      <c r="AY1074" s="617"/>
      <c r="AZ1074" s="617"/>
      <c r="BA1074" s="617"/>
      <c r="BB1074" s="617"/>
      <c r="BC1074" s="617"/>
      <c r="BD1074" s="617"/>
      <c r="BE1074" s="617"/>
      <c r="BF1074" s="617"/>
      <c r="BG1074" s="617"/>
      <c r="BH1074" s="617"/>
      <c r="BI1074" s="617"/>
      <c r="BJ1074" s="617"/>
      <c r="BK1074" s="617"/>
      <c r="BL1074" s="617"/>
      <c r="BM1074" s="617"/>
      <c r="BN1074" s="617"/>
      <c r="BO1074" s="617"/>
      <c r="BP1074" s="617"/>
    </row>
    <row r="1075" customFormat="false" ht="12.75" hidden="false" customHeight="true" outlineLevel="0" collapsed="false">
      <c r="A1075" s="617"/>
      <c r="B1075" s="617"/>
      <c r="C1075" s="617"/>
      <c r="D1075" s="617"/>
      <c r="E1075" s="617"/>
      <c r="F1075" s="617"/>
      <c r="G1075" s="617"/>
      <c r="H1075" s="617"/>
      <c r="I1075" s="617"/>
      <c r="J1075" s="617"/>
      <c r="K1075" s="617"/>
      <c r="L1075" s="617"/>
      <c r="M1075" s="617"/>
      <c r="N1075" s="617"/>
      <c r="O1075" s="617"/>
      <c r="P1075" s="617"/>
      <c r="Q1075" s="617"/>
      <c r="R1075" s="617"/>
      <c r="S1075" s="617"/>
      <c r="T1075" s="617"/>
      <c r="U1075" s="617"/>
      <c r="V1075" s="617"/>
      <c r="W1075" s="617"/>
      <c r="X1075" s="617"/>
      <c r="Y1075" s="617"/>
      <c r="Z1075" s="617"/>
      <c r="AA1075" s="617"/>
      <c r="AB1075" s="617"/>
      <c r="AC1075" s="617"/>
      <c r="AD1075" s="617"/>
      <c r="AE1075" s="617"/>
      <c r="AF1075" s="617"/>
      <c r="AG1075" s="617"/>
      <c r="AH1075" s="617"/>
      <c r="AI1075" s="617"/>
      <c r="AJ1075" s="617"/>
      <c r="AK1075" s="617"/>
      <c r="AL1075" s="617"/>
      <c r="AM1075" s="617"/>
      <c r="AN1075" s="617"/>
      <c r="AO1075" s="617"/>
      <c r="AP1075" s="617"/>
      <c r="AQ1075" s="617"/>
      <c r="AR1075" s="617"/>
      <c r="AS1075" s="617"/>
      <c r="AT1075" s="617"/>
      <c r="AU1075" s="617"/>
      <c r="AV1075" s="617"/>
      <c r="AW1075" s="617"/>
      <c r="AX1075" s="617"/>
      <c r="AY1075" s="617"/>
      <c r="AZ1075" s="617"/>
      <c r="BA1075" s="617"/>
      <c r="BB1075" s="617"/>
      <c r="BC1075" s="617"/>
      <c r="BD1075" s="617"/>
      <c r="BE1075" s="617"/>
      <c r="BF1075" s="617"/>
      <c r="BG1075" s="617"/>
      <c r="BH1075" s="617"/>
      <c r="BI1075" s="617"/>
      <c r="BJ1075" s="617"/>
      <c r="BK1075" s="617"/>
      <c r="BL1075" s="617"/>
      <c r="BM1075" s="617"/>
      <c r="BN1075" s="617"/>
      <c r="BO1075" s="617"/>
      <c r="BP1075" s="617"/>
    </row>
    <row r="1076" customFormat="false" ht="12.75" hidden="false" customHeight="true" outlineLevel="0" collapsed="false">
      <c r="A1076" s="617"/>
      <c r="B1076" s="617"/>
      <c r="C1076" s="617"/>
      <c r="D1076" s="617"/>
      <c r="E1076" s="617"/>
      <c r="F1076" s="617"/>
      <c r="G1076" s="617"/>
      <c r="H1076" s="617"/>
      <c r="I1076" s="617"/>
      <c r="J1076" s="617"/>
      <c r="K1076" s="617"/>
      <c r="L1076" s="617"/>
      <c r="M1076" s="617"/>
      <c r="N1076" s="617"/>
      <c r="O1076" s="617"/>
      <c r="P1076" s="617"/>
      <c r="Q1076" s="617"/>
      <c r="R1076" s="617"/>
      <c r="S1076" s="617"/>
      <c r="T1076" s="617"/>
      <c r="U1076" s="617"/>
      <c r="V1076" s="617"/>
      <c r="W1076" s="617"/>
      <c r="X1076" s="617"/>
      <c r="Y1076" s="617"/>
      <c r="Z1076" s="617"/>
      <c r="AA1076" s="617"/>
      <c r="AB1076" s="617"/>
      <c r="AC1076" s="617"/>
      <c r="AD1076" s="617"/>
      <c r="AE1076" s="617"/>
      <c r="AF1076" s="617"/>
      <c r="AG1076" s="617"/>
      <c r="AH1076" s="617"/>
      <c r="AI1076" s="617"/>
      <c r="AJ1076" s="617"/>
      <c r="AK1076" s="617"/>
      <c r="AL1076" s="617"/>
      <c r="AM1076" s="617"/>
      <c r="AN1076" s="617"/>
      <c r="AO1076" s="617"/>
      <c r="AP1076" s="617"/>
      <c r="AQ1076" s="617"/>
      <c r="AR1076" s="617"/>
      <c r="AS1076" s="617"/>
      <c r="AT1076" s="617"/>
      <c r="AU1076" s="617"/>
      <c r="AV1076" s="617"/>
      <c r="AW1076" s="617"/>
      <c r="AX1076" s="617"/>
      <c r="AY1076" s="617"/>
      <c r="AZ1076" s="617"/>
      <c r="BA1076" s="617"/>
      <c r="BB1076" s="617"/>
      <c r="BC1076" s="617"/>
      <c r="BD1076" s="617"/>
      <c r="BE1076" s="617"/>
      <c r="BF1076" s="617"/>
      <c r="BG1076" s="617"/>
      <c r="BH1076" s="617"/>
      <c r="BI1076" s="617"/>
      <c r="BJ1076" s="617"/>
      <c r="BK1076" s="617"/>
      <c r="BL1076" s="617"/>
      <c r="BM1076" s="617"/>
      <c r="BN1076" s="617"/>
      <c r="BO1076" s="617"/>
      <c r="BP1076" s="617"/>
    </row>
    <row r="1077" customFormat="false" ht="12.75" hidden="false" customHeight="true" outlineLevel="0" collapsed="false">
      <c r="A1077" s="617"/>
      <c r="B1077" s="617"/>
      <c r="C1077" s="617"/>
      <c r="D1077" s="617"/>
      <c r="E1077" s="617"/>
      <c r="F1077" s="617"/>
      <c r="G1077" s="617"/>
      <c r="H1077" s="617"/>
      <c r="I1077" s="617"/>
      <c r="J1077" s="617"/>
      <c r="K1077" s="617"/>
      <c r="L1077" s="617"/>
      <c r="M1077" s="617"/>
      <c r="N1077" s="617"/>
      <c r="O1077" s="617"/>
      <c r="P1077" s="617"/>
      <c r="Q1077" s="617"/>
      <c r="R1077" s="617"/>
      <c r="S1077" s="617"/>
      <c r="T1077" s="617"/>
      <c r="U1077" s="617"/>
      <c r="V1077" s="617"/>
      <c r="W1077" s="617"/>
      <c r="X1077" s="617"/>
      <c r="Y1077" s="617"/>
      <c r="Z1077" s="617"/>
      <c r="AA1077" s="617"/>
      <c r="AB1077" s="617"/>
      <c r="AC1077" s="617"/>
      <c r="AD1077" s="617"/>
      <c r="AE1077" s="617"/>
      <c r="AF1077" s="617"/>
      <c r="AG1077" s="617"/>
      <c r="AH1077" s="617"/>
      <c r="AI1077" s="617"/>
      <c r="AJ1077" s="617"/>
      <c r="AK1077" s="617"/>
      <c r="AL1077" s="617"/>
      <c r="AM1077" s="617"/>
      <c r="AN1077" s="617"/>
      <c r="AO1077" s="617"/>
      <c r="AP1077" s="617"/>
      <c r="AQ1077" s="617"/>
      <c r="AR1077" s="617"/>
      <c r="AS1077" s="617"/>
      <c r="AT1077" s="617"/>
      <c r="AU1077" s="617"/>
      <c r="AV1077" s="617"/>
      <c r="AW1077" s="617"/>
      <c r="AX1077" s="617"/>
      <c r="AY1077" s="617"/>
      <c r="AZ1077" s="617"/>
      <c r="BA1077" s="617"/>
      <c r="BB1077" s="617"/>
      <c r="BC1077" s="617"/>
      <c r="BD1077" s="617"/>
      <c r="BE1077" s="617"/>
      <c r="BF1077" s="617"/>
      <c r="BG1077" s="617"/>
      <c r="BH1077" s="617"/>
      <c r="BI1077" s="617"/>
      <c r="BJ1077" s="617"/>
      <c r="BK1077" s="617"/>
      <c r="BL1077" s="617"/>
      <c r="BM1077" s="617"/>
      <c r="BN1077" s="617"/>
      <c r="BO1077" s="617"/>
      <c r="BP1077" s="617"/>
    </row>
    <row r="1078" customFormat="false" ht="12.75" hidden="false" customHeight="true" outlineLevel="0" collapsed="false">
      <c r="A1078" s="617"/>
      <c r="B1078" s="617"/>
      <c r="C1078" s="617"/>
      <c r="D1078" s="617"/>
      <c r="E1078" s="617"/>
      <c r="F1078" s="617"/>
      <c r="G1078" s="617"/>
      <c r="H1078" s="617"/>
      <c r="I1078" s="617"/>
      <c r="J1078" s="617"/>
      <c r="K1078" s="617"/>
      <c r="L1078" s="617"/>
      <c r="M1078" s="617"/>
      <c r="N1078" s="617"/>
      <c r="O1078" s="617"/>
      <c r="P1078" s="617"/>
      <c r="Q1078" s="617"/>
      <c r="R1078" s="617"/>
      <c r="S1078" s="617"/>
      <c r="T1078" s="617"/>
      <c r="U1078" s="617"/>
      <c r="V1078" s="617"/>
      <c r="W1078" s="617"/>
      <c r="X1078" s="617"/>
      <c r="Y1078" s="617"/>
      <c r="Z1078" s="617"/>
      <c r="AA1078" s="617"/>
      <c r="AB1078" s="617"/>
      <c r="AC1078" s="617"/>
      <c r="AD1078" s="617"/>
      <c r="AE1078" s="617"/>
      <c r="AF1078" s="617"/>
      <c r="AG1078" s="617"/>
      <c r="AH1078" s="617"/>
      <c r="AI1078" s="617"/>
      <c r="AJ1078" s="617"/>
      <c r="AK1078" s="617"/>
      <c r="AL1078" s="617"/>
      <c r="AM1078" s="617"/>
      <c r="AN1078" s="617"/>
      <c r="AO1078" s="617"/>
      <c r="AP1078" s="617"/>
      <c r="AQ1078" s="617"/>
      <c r="AR1078" s="617"/>
      <c r="AS1078" s="617"/>
      <c r="AT1078" s="617"/>
      <c r="AU1078" s="617"/>
      <c r="AV1078" s="617"/>
      <c r="AW1078" s="617"/>
      <c r="AX1078" s="617"/>
      <c r="AY1078" s="617"/>
      <c r="AZ1078" s="617"/>
      <c r="BA1078" s="617"/>
      <c r="BB1078" s="617"/>
      <c r="BC1078" s="617"/>
      <c r="BD1078" s="617"/>
      <c r="BE1078" s="617"/>
      <c r="BF1078" s="617"/>
      <c r="BG1078" s="617"/>
      <c r="BH1078" s="617"/>
      <c r="BI1078" s="617"/>
      <c r="BJ1078" s="617"/>
      <c r="BK1078" s="617"/>
      <c r="BL1078" s="617"/>
      <c r="BM1078" s="617"/>
      <c r="BN1078" s="617"/>
      <c r="BO1078" s="617"/>
      <c r="BP1078" s="617"/>
    </row>
    <row r="1079" customFormat="false" ht="12.75" hidden="false" customHeight="true" outlineLevel="0" collapsed="false">
      <c r="A1079" s="617"/>
      <c r="B1079" s="617"/>
      <c r="C1079" s="617"/>
      <c r="D1079" s="617"/>
      <c r="E1079" s="617"/>
      <c r="F1079" s="617"/>
      <c r="G1079" s="617"/>
      <c r="H1079" s="617"/>
      <c r="I1079" s="617"/>
      <c r="J1079" s="617"/>
      <c r="K1079" s="617"/>
      <c r="L1079" s="617"/>
      <c r="M1079" s="617"/>
      <c r="N1079" s="617"/>
      <c r="O1079" s="617"/>
      <c r="P1079" s="617"/>
      <c r="Q1079" s="617"/>
      <c r="R1079" s="617"/>
      <c r="S1079" s="617"/>
      <c r="T1079" s="617"/>
      <c r="U1079" s="617"/>
      <c r="V1079" s="617"/>
      <c r="W1079" s="617"/>
      <c r="X1079" s="617"/>
      <c r="Y1079" s="617"/>
      <c r="Z1079" s="617"/>
      <c r="AA1079" s="617"/>
      <c r="AB1079" s="617"/>
      <c r="AC1079" s="617"/>
      <c r="AD1079" s="617"/>
      <c r="AE1079" s="617"/>
      <c r="AF1079" s="617"/>
      <c r="AG1079" s="617"/>
      <c r="AH1079" s="617"/>
      <c r="AI1079" s="617"/>
      <c r="AJ1079" s="617"/>
      <c r="AK1079" s="617"/>
      <c r="AL1079" s="617"/>
      <c r="AM1079" s="617"/>
      <c r="AN1079" s="617"/>
      <c r="AO1079" s="617"/>
      <c r="AP1079" s="617"/>
      <c r="AQ1079" s="617"/>
      <c r="AR1079" s="617"/>
      <c r="AS1079" s="617"/>
      <c r="AT1079" s="617"/>
      <c r="AU1079" s="617"/>
      <c r="AV1079" s="617"/>
      <c r="AW1079" s="617"/>
      <c r="AX1079" s="617"/>
      <c r="AY1079" s="617"/>
      <c r="AZ1079" s="617"/>
      <c r="BA1079" s="617"/>
      <c r="BB1079" s="617"/>
      <c r="BC1079" s="617"/>
      <c r="BD1079" s="617"/>
      <c r="BE1079" s="617"/>
      <c r="BF1079" s="617"/>
      <c r="BG1079" s="617"/>
      <c r="BH1079" s="617"/>
      <c r="BI1079" s="617"/>
      <c r="BJ1079" s="617"/>
      <c r="BK1079" s="617"/>
      <c r="BL1079" s="617"/>
      <c r="BM1079" s="617"/>
      <c r="BN1079" s="617"/>
      <c r="BO1079" s="617"/>
      <c r="BP1079" s="617"/>
    </row>
    <row r="1080" customFormat="false" ht="12.75" hidden="false" customHeight="true" outlineLevel="0" collapsed="false">
      <c r="A1080" s="617"/>
      <c r="B1080" s="617"/>
      <c r="C1080" s="617"/>
      <c r="D1080" s="617"/>
      <c r="E1080" s="617"/>
      <c r="F1080" s="617"/>
      <c r="G1080" s="617"/>
      <c r="H1080" s="617"/>
      <c r="I1080" s="617"/>
      <c r="J1080" s="617"/>
      <c r="K1080" s="617"/>
      <c r="L1080" s="617"/>
      <c r="M1080" s="617"/>
      <c r="N1080" s="617"/>
      <c r="O1080" s="617"/>
      <c r="P1080" s="617"/>
      <c r="Q1080" s="617"/>
      <c r="R1080" s="617"/>
      <c r="S1080" s="617"/>
      <c r="T1080" s="617"/>
      <c r="U1080" s="617"/>
      <c r="V1080" s="617"/>
      <c r="W1080" s="617"/>
      <c r="X1080" s="617"/>
      <c r="Y1080" s="617"/>
      <c r="Z1080" s="617"/>
      <c r="AA1080" s="617"/>
      <c r="AB1080" s="617"/>
      <c r="AC1080" s="617"/>
      <c r="AD1080" s="617"/>
      <c r="AE1080" s="617"/>
      <c r="AF1080" s="617"/>
      <c r="AG1080" s="617"/>
      <c r="AH1080" s="617"/>
      <c r="AI1080" s="617"/>
      <c r="AJ1080" s="617"/>
      <c r="AK1080" s="617"/>
      <c r="AL1080" s="617"/>
      <c r="AM1080" s="617"/>
      <c r="AN1080" s="617"/>
      <c r="AO1080" s="617"/>
      <c r="AP1080" s="617"/>
      <c r="AQ1080" s="617"/>
      <c r="AR1080" s="617"/>
      <c r="AS1080" s="617"/>
      <c r="AT1080" s="617"/>
      <c r="AU1080" s="617"/>
      <c r="AV1080" s="617"/>
      <c r="AW1080" s="617"/>
      <c r="AX1080" s="617"/>
      <c r="AY1080" s="617"/>
      <c r="AZ1080" s="617"/>
      <c r="BA1080" s="617"/>
      <c r="BB1080" s="617"/>
      <c r="BC1080" s="617"/>
      <c r="BD1080" s="617"/>
      <c r="BE1080" s="617"/>
      <c r="BF1080" s="617"/>
      <c r="BG1080" s="617"/>
      <c r="BH1080" s="617"/>
      <c r="BI1080" s="617"/>
      <c r="BJ1080" s="617"/>
      <c r="BK1080" s="617"/>
      <c r="BL1080" s="617"/>
      <c r="BM1080" s="617"/>
      <c r="BN1080" s="617"/>
      <c r="BO1080" s="617"/>
      <c r="BP1080" s="617"/>
    </row>
    <row r="1081" customFormat="false" ht="12.75" hidden="false" customHeight="true" outlineLevel="0" collapsed="false">
      <c r="A1081" s="617"/>
      <c r="B1081" s="617"/>
      <c r="C1081" s="617"/>
      <c r="D1081" s="617"/>
      <c r="E1081" s="617"/>
      <c r="F1081" s="617"/>
      <c r="G1081" s="617"/>
      <c r="H1081" s="617"/>
      <c r="I1081" s="617"/>
      <c r="J1081" s="617"/>
      <c r="K1081" s="617"/>
      <c r="L1081" s="617"/>
      <c r="M1081" s="617"/>
      <c r="N1081" s="617"/>
      <c r="O1081" s="617"/>
      <c r="P1081" s="617"/>
      <c r="Q1081" s="617"/>
      <c r="R1081" s="617"/>
      <c r="S1081" s="617"/>
      <c r="T1081" s="617"/>
      <c r="U1081" s="617"/>
      <c r="V1081" s="617"/>
      <c r="W1081" s="617"/>
      <c r="X1081" s="617"/>
      <c r="Y1081" s="617"/>
      <c r="Z1081" s="617"/>
      <c r="AA1081" s="617"/>
      <c r="AB1081" s="617"/>
      <c r="AC1081" s="617"/>
      <c r="AD1081" s="617"/>
      <c r="AE1081" s="617"/>
      <c r="AF1081" s="617"/>
      <c r="AG1081" s="617"/>
      <c r="AH1081" s="617"/>
      <c r="AI1081" s="617"/>
      <c r="AJ1081" s="617"/>
      <c r="AK1081" s="617"/>
      <c r="AL1081" s="617"/>
      <c r="AM1081" s="617"/>
      <c r="AN1081" s="617"/>
      <c r="AO1081" s="617"/>
      <c r="AP1081" s="617"/>
      <c r="AQ1081" s="617"/>
      <c r="AR1081" s="617"/>
      <c r="AS1081" s="617"/>
      <c r="AT1081" s="617"/>
      <c r="AU1081" s="617"/>
      <c r="AV1081" s="617"/>
      <c r="AW1081" s="617"/>
      <c r="AX1081" s="617"/>
      <c r="AY1081" s="617"/>
      <c r="AZ1081" s="617"/>
      <c r="BA1081" s="617"/>
      <c r="BB1081" s="617"/>
      <c r="BC1081" s="617"/>
      <c r="BD1081" s="617"/>
      <c r="BE1081" s="617"/>
      <c r="BF1081" s="617"/>
      <c r="BG1081" s="617"/>
      <c r="BH1081" s="617"/>
      <c r="BI1081" s="617"/>
      <c r="BJ1081" s="617"/>
      <c r="BK1081" s="617"/>
      <c r="BL1081" s="617"/>
      <c r="BM1081" s="617"/>
      <c r="BN1081" s="617"/>
      <c r="BO1081" s="617"/>
      <c r="BP1081" s="617"/>
    </row>
    <row r="1082" customFormat="false" ht="12.75" hidden="false" customHeight="true" outlineLevel="0" collapsed="false">
      <c r="A1082" s="617"/>
      <c r="B1082" s="617"/>
      <c r="C1082" s="617"/>
      <c r="D1082" s="617"/>
      <c r="E1082" s="617"/>
      <c r="F1082" s="617"/>
      <c r="G1082" s="617"/>
      <c r="H1082" s="617"/>
      <c r="I1082" s="617"/>
      <c r="J1082" s="617"/>
      <c r="K1082" s="617"/>
      <c r="L1082" s="617"/>
      <c r="M1082" s="617"/>
      <c r="N1082" s="617"/>
      <c r="O1082" s="617"/>
      <c r="P1082" s="617"/>
      <c r="Q1082" s="617"/>
      <c r="R1082" s="617"/>
      <c r="S1082" s="617"/>
      <c r="T1082" s="617"/>
      <c r="U1082" s="617"/>
      <c r="V1082" s="617"/>
      <c r="W1082" s="617"/>
      <c r="X1082" s="617"/>
      <c r="Y1082" s="617"/>
      <c r="Z1082" s="617"/>
      <c r="AA1082" s="617"/>
      <c r="AB1082" s="617"/>
      <c r="AC1082" s="617"/>
      <c r="AD1082" s="617"/>
      <c r="AE1082" s="617"/>
      <c r="AF1082" s="617"/>
      <c r="AG1082" s="617"/>
      <c r="AH1082" s="617"/>
      <c r="AI1082" s="617"/>
      <c r="AJ1082" s="617"/>
      <c r="AK1082" s="617"/>
      <c r="AL1082" s="617"/>
      <c r="AM1082" s="617"/>
      <c r="AN1082" s="617"/>
      <c r="AO1082" s="617"/>
      <c r="AP1082" s="617"/>
      <c r="AQ1082" s="617"/>
      <c r="AR1082" s="617"/>
      <c r="AS1082" s="617"/>
      <c r="AT1082" s="617"/>
      <c r="AU1082" s="617"/>
      <c r="AV1082" s="617"/>
      <c r="AW1082" s="617"/>
      <c r="AX1082" s="617"/>
      <c r="AY1082" s="617"/>
      <c r="AZ1082" s="617"/>
      <c r="BA1082" s="617"/>
      <c r="BB1082" s="617"/>
      <c r="BC1082" s="617"/>
      <c r="BD1082" s="617"/>
      <c r="BE1082" s="617"/>
      <c r="BF1082" s="617"/>
      <c r="BG1082" s="617"/>
      <c r="BH1082" s="617"/>
      <c r="BI1082" s="617"/>
      <c r="BJ1082" s="617"/>
      <c r="BK1082" s="617"/>
      <c r="BL1082" s="617"/>
      <c r="BM1082" s="617"/>
      <c r="BN1082" s="617"/>
      <c r="BO1082" s="617"/>
      <c r="BP1082" s="617"/>
    </row>
    <row r="1083" customFormat="false" ht="12.75" hidden="false" customHeight="true" outlineLevel="0" collapsed="false">
      <c r="A1083" s="617"/>
      <c r="B1083" s="617"/>
      <c r="C1083" s="617"/>
      <c r="D1083" s="617"/>
      <c r="E1083" s="617"/>
      <c r="F1083" s="617"/>
      <c r="G1083" s="617"/>
      <c r="H1083" s="617"/>
      <c r="I1083" s="617"/>
      <c r="J1083" s="617"/>
      <c r="K1083" s="617"/>
      <c r="L1083" s="617"/>
      <c r="M1083" s="617"/>
      <c r="N1083" s="617"/>
      <c r="O1083" s="617"/>
      <c r="P1083" s="617"/>
      <c r="Q1083" s="617"/>
      <c r="R1083" s="617"/>
      <c r="S1083" s="617"/>
      <c r="T1083" s="617"/>
      <c r="U1083" s="617"/>
      <c r="V1083" s="617"/>
      <c r="W1083" s="617"/>
      <c r="X1083" s="617"/>
      <c r="Y1083" s="617"/>
      <c r="Z1083" s="617"/>
      <c r="AA1083" s="617"/>
      <c r="AB1083" s="617"/>
      <c r="AC1083" s="617"/>
      <c r="AD1083" s="617"/>
      <c r="AE1083" s="617"/>
      <c r="AF1083" s="617"/>
      <c r="AG1083" s="617"/>
      <c r="AH1083" s="617"/>
      <c r="AI1083" s="617"/>
      <c r="AJ1083" s="617"/>
      <c r="AK1083" s="617"/>
      <c r="AL1083" s="617"/>
      <c r="AM1083" s="617"/>
      <c r="AN1083" s="617"/>
      <c r="AO1083" s="617"/>
      <c r="AP1083" s="617"/>
      <c r="AQ1083" s="617"/>
      <c r="AR1083" s="617"/>
      <c r="AS1083" s="617"/>
      <c r="AT1083" s="617"/>
      <c r="AU1083" s="617"/>
      <c r="AV1083" s="617"/>
      <c r="AW1083" s="617"/>
      <c r="AX1083" s="617"/>
      <c r="AY1083" s="617"/>
      <c r="AZ1083" s="617"/>
      <c r="BA1083" s="617"/>
      <c r="BB1083" s="617"/>
      <c r="BC1083" s="617"/>
      <c r="BD1083" s="617"/>
      <c r="BE1083" s="617"/>
      <c r="BF1083" s="617"/>
      <c r="BG1083" s="617"/>
      <c r="BH1083" s="617"/>
      <c r="BI1083" s="617"/>
      <c r="BJ1083" s="617"/>
      <c r="BK1083" s="617"/>
      <c r="BL1083" s="617"/>
      <c r="BM1083" s="617"/>
      <c r="BN1083" s="617"/>
      <c r="BO1083" s="617"/>
      <c r="BP1083" s="617"/>
    </row>
    <row r="1084" customFormat="false" ht="12.75" hidden="false" customHeight="true" outlineLevel="0" collapsed="false">
      <c r="A1084" s="617"/>
      <c r="B1084" s="617"/>
      <c r="C1084" s="617"/>
      <c r="D1084" s="617"/>
      <c r="E1084" s="617"/>
      <c r="F1084" s="617"/>
      <c r="G1084" s="617"/>
      <c r="H1084" s="617"/>
      <c r="I1084" s="617"/>
      <c r="J1084" s="617"/>
      <c r="K1084" s="617"/>
      <c r="L1084" s="617"/>
      <c r="M1084" s="617"/>
      <c r="N1084" s="617"/>
      <c r="O1084" s="617"/>
      <c r="P1084" s="617"/>
      <c r="Q1084" s="617"/>
      <c r="R1084" s="617"/>
      <c r="S1084" s="617"/>
      <c r="T1084" s="617"/>
      <c r="U1084" s="617"/>
      <c r="V1084" s="617"/>
      <c r="W1084" s="617"/>
      <c r="X1084" s="617"/>
      <c r="Y1084" s="617"/>
      <c r="Z1084" s="617"/>
      <c r="AA1084" s="617"/>
      <c r="AB1084" s="617"/>
      <c r="AC1084" s="617"/>
      <c r="AD1084" s="617"/>
      <c r="AE1084" s="617"/>
      <c r="AF1084" s="617"/>
      <c r="AG1084" s="617"/>
      <c r="AH1084" s="617"/>
      <c r="AI1084" s="617"/>
      <c r="AJ1084" s="617"/>
      <c r="AK1084" s="617"/>
      <c r="AL1084" s="617"/>
      <c r="AM1084" s="617"/>
      <c r="AN1084" s="617"/>
      <c r="AO1084" s="617"/>
      <c r="AP1084" s="617"/>
      <c r="AQ1084" s="617"/>
      <c r="AR1084" s="617"/>
      <c r="AS1084" s="617"/>
      <c r="AT1084" s="617"/>
      <c r="AU1084" s="617"/>
      <c r="AV1084" s="617"/>
      <c r="AW1084" s="617"/>
      <c r="AX1084" s="617"/>
      <c r="AY1084" s="617"/>
      <c r="AZ1084" s="617"/>
      <c r="BA1084" s="617"/>
      <c r="BB1084" s="617"/>
      <c r="BC1084" s="617"/>
      <c r="BD1084" s="617"/>
      <c r="BE1084" s="617"/>
      <c r="BF1084" s="617"/>
      <c r="BG1084" s="617"/>
      <c r="BH1084" s="617"/>
      <c r="BI1084" s="617"/>
      <c r="BJ1084" s="617"/>
      <c r="BK1084" s="617"/>
      <c r="BL1084" s="617"/>
      <c r="BM1084" s="617"/>
      <c r="BN1084" s="617"/>
      <c r="BO1084" s="617"/>
      <c r="BP1084" s="617"/>
    </row>
    <row r="1085" customFormat="false" ht="12.75" hidden="false" customHeight="true" outlineLevel="0" collapsed="false">
      <c r="A1085" s="617"/>
      <c r="B1085" s="617"/>
      <c r="C1085" s="617"/>
      <c r="D1085" s="617"/>
      <c r="E1085" s="617"/>
      <c r="F1085" s="235"/>
      <c r="G1085" s="236"/>
      <c r="H1085" s="236"/>
      <c r="I1085" s="236"/>
      <c r="J1085" s="236"/>
      <c r="K1085" s="236"/>
      <c r="L1085" s="236"/>
      <c r="M1085" s="236"/>
      <c r="N1085" s="236"/>
      <c r="O1085" s="236"/>
      <c r="P1085" s="236"/>
      <c r="Q1085" s="236"/>
      <c r="R1085" s="236"/>
      <c r="S1085" s="236"/>
      <c r="T1085" s="236"/>
      <c r="U1085" s="236"/>
      <c r="V1085" s="236"/>
      <c r="W1085" s="236"/>
      <c r="X1085" s="236"/>
      <c r="Y1085" s="236"/>
      <c r="Z1085" s="236"/>
      <c r="AA1085" s="236"/>
      <c r="AB1085" s="236"/>
      <c r="AC1085" s="236"/>
      <c r="AD1085" s="236"/>
      <c r="AE1085" s="236"/>
      <c r="AF1085" s="236"/>
      <c r="AG1085" s="236"/>
      <c r="AH1085" s="236"/>
      <c r="AI1085" s="236"/>
      <c r="AJ1085" s="236"/>
      <c r="AK1085" s="236"/>
      <c r="AL1085" s="236"/>
      <c r="AM1085" s="236"/>
      <c r="AN1085" s="236"/>
      <c r="AO1085" s="236"/>
      <c r="AP1085" s="236"/>
      <c r="AQ1085" s="236"/>
      <c r="AR1085" s="236"/>
      <c r="AS1085" s="236"/>
      <c r="AT1085" s="236"/>
      <c r="AU1085" s="236"/>
      <c r="AV1085" s="236"/>
      <c r="AW1085" s="236"/>
      <c r="AX1085" s="236"/>
      <c r="AY1085" s="236"/>
      <c r="AZ1085" s="236"/>
      <c r="BA1085" s="236"/>
      <c r="BB1085" s="236"/>
      <c r="BC1085" s="236"/>
      <c r="BD1085" s="236"/>
      <c r="BE1085" s="236"/>
      <c r="BF1085" s="236"/>
      <c r="BG1085" s="236"/>
      <c r="BH1085" s="236"/>
      <c r="BI1085" s="236"/>
      <c r="BJ1085" s="236"/>
      <c r="BK1085" s="617"/>
      <c r="BL1085" s="617"/>
      <c r="BM1085" s="617"/>
      <c r="BN1085" s="617"/>
      <c r="BO1085" s="617"/>
      <c r="BP1085" s="617"/>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532</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2" t="s">
        <v>178</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7"/>
      <c r="BM1091" s="7"/>
      <c r="BN1091" s="7"/>
      <c r="BO1091" s="7"/>
      <c r="BP1091" s="7"/>
    </row>
    <row r="1092" customFormat="false" ht="12.75" hidden="false" customHeight="true" outlineLevel="0" collapsed="false">
      <c r="A1092" s="7"/>
      <c r="B1092" s="7"/>
      <c r="C1092" s="7"/>
      <c r="D1092" s="7"/>
      <c r="E1092" s="7"/>
      <c r="F1092" s="109" t="s">
        <v>285</v>
      </c>
      <c r="G1092" s="109"/>
      <c r="H1092" s="6" t="s">
        <v>505</v>
      </c>
      <c r="I1092" s="6"/>
      <c r="J1092" s="6"/>
      <c r="K1092" s="507"/>
      <c r="L1092" s="507"/>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619"/>
      <c r="AQ1092" s="619"/>
      <c r="AR1092" s="619"/>
      <c r="AS1092" s="619"/>
      <c r="AT1092" s="619"/>
      <c r="AU1092" s="619"/>
      <c r="AV1092" s="619"/>
      <c r="AW1092" s="109"/>
      <c r="AX1092" s="109"/>
      <c r="AY1092" s="109"/>
      <c r="AZ1092" s="109"/>
      <c r="BA1092" s="109"/>
      <c r="BB1092" s="109"/>
      <c r="BC1092" s="109"/>
      <c r="BD1092" s="619"/>
      <c r="BE1092" s="619"/>
      <c r="BF1092" s="619"/>
      <c r="BG1092" s="619"/>
      <c r="BH1092" s="619"/>
      <c r="BI1092" s="619"/>
      <c r="BJ1092" s="619"/>
      <c r="BK1092" s="619"/>
      <c r="BL1092" s="7"/>
      <c r="BM1092" s="7"/>
      <c r="BN1092" s="7"/>
      <c r="BO1092" s="7"/>
      <c r="BP1092" s="7"/>
    </row>
    <row r="1093" customFormat="false" ht="12.75" hidden="false" customHeight="true" outlineLevel="0" collapsed="false">
      <c r="A1093" s="7"/>
      <c r="B1093" s="7"/>
      <c r="C1093" s="7"/>
      <c r="D1093" s="7"/>
      <c r="E1093" s="7"/>
      <c r="F1093" s="91"/>
      <c r="G1093" s="617"/>
      <c r="H1093" s="617"/>
      <c r="I1093" s="617"/>
      <c r="J1093" s="617"/>
      <c r="K1093" s="620" t="s">
        <v>627</v>
      </c>
      <c r="L1093" s="620"/>
      <c r="M1093" s="620"/>
      <c r="N1093" s="620"/>
      <c r="O1093" s="620"/>
      <c r="P1093" s="620"/>
      <c r="Q1093" s="621"/>
      <c r="R1093" s="621"/>
      <c r="S1093" s="621"/>
      <c r="T1093" s="622"/>
      <c r="U1093" s="621" t="s">
        <v>184</v>
      </c>
      <c r="V1093" s="621"/>
      <c r="W1093" s="621"/>
      <c r="X1093" s="621"/>
      <c r="Y1093" s="621"/>
      <c r="Z1093" s="623"/>
      <c r="AA1093" s="624"/>
      <c r="AB1093" s="624"/>
      <c r="AC1093" s="624"/>
      <c r="AD1093" s="624" t="s">
        <v>628</v>
      </c>
      <c r="AE1093" s="624"/>
      <c r="AF1093" s="624"/>
      <c r="AG1093" s="624"/>
      <c r="AH1093" s="625"/>
      <c r="AI1093" s="626" t="s">
        <v>629</v>
      </c>
      <c r="AJ1093" s="626"/>
      <c r="AK1093" s="626"/>
      <c r="AL1093" s="626"/>
      <c r="AM1093" s="626"/>
      <c r="AN1093" s="626"/>
      <c r="AO1093" s="626"/>
      <c r="AP1093" s="625"/>
      <c r="AQ1093" s="625"/>
      <c r="AR1093" s="624"/>
      <c r="AS1093" s="624"/>
      <c r="AT1093" s="624"/>
      <c r="AU1093" s="624" t="s">
        <v>630</v>
      </c>
      <c r="AV1093" s="624"/>
      <c r="AW1093" s="624"/>
      <c r="AX1093" s="623"/>
      <c r="AY1093" s="623"/>
      <c r="AZ1093" s="617"/>
      <c r="BA1093" s="617"/>
      <c r="BB1093" s="617"/>
      <c r="BC1093" s="617"/>
      <c r="BD1093" s="617"/>
      <c r="BE1093" s="617"/>
      <c r="BF1093" s="617"/>
      <c r="BG1093" s="617"/>
      <c r="BH1093" s="617"/>
      <c r="BI1093" s="617"/>
      <c r="BJ1093" s="617"/>
      <c r="BK1093" s="617"/>
      <c r="BL1093" s="7"/>
      <c r="BM1093" s="7"/>
      <c r="BN1093" s="7"/>
      <c r="BO1093" s="7"/>
      <c r="BP1093" s="7"/>
    </row>
    <row r="1094" customFormat="false" ht="12.75" hidden="false" customHeight="true" outlineLevel="0" collapsed="false">
      <c r="A1094" s="7"/>
      <c r="B1094" s="7"/>
      <c r="C1094" s="7"/>
      <c r="D1094" s="7"/>
      <c r="E1094" s="7"/>
      <c r="F1094" s="91"/>
      <c r="G1094" s="617"/>
      <c r="H1094" s="617"/>
      <c r="I1094" s="617"/>
      <c r="J1094" s="617"/>
      <c r="K1094" s="627" t="s">
        <v>631</v>
      </c>
      <c r="L1094" s="628"/>
      <c r="M1094" s="629"/>
      <c r="N1094" s="629"/>
      <c r="O1094" s="629"/>
      <c r="P1094" s="629"/>
      <c r="Q1094" s="629"/>
      <c r="R1094" s="630"/>
      <c r="S1094" s="631" t="n">
        <v>12568528.02</v>
      </c>
      <c r="T1094" s="631"/>
      <c r="U1094" s="631"/>
      <c r="V1094" s="631"/>
      <c r="W1094" s="631"/>
      <c r="X1094" s="632"/>
      <c r="Y1094" s="632"/>
      <c r="Z1094" s="633"/>
      <c r="AA1094" s="634" t="n">
        <v>0.0494489860153734</v>
      </c>
      <c r="AB1094" s="634"/>
      <c r="AC1094" s="634"/>
      <c r="AD1094" s="634"/>
      <c r="AE1094" s="634"/>
      <c r="AF1094" s="634"/>
      <c r="AG1094" s="634"/>
      <c r="AH1094" s="633"/>
      <c r="AI1094" s="635" t="n">
        <v>228</v>
      </c>
      <c r="AJ1094" s="635"/>
      <c r="AK1094" s="635"/>
      <c r="AL1094" s="635"/>
      <c r="AM1094" s="635"/>
      <c r="AN1094" s="635"/>
      <c r="AO1094" s="635"/>
      <c r="AP1094" s="633"/>
      <c r="AQ1094" s="633"/>
      <c r="AR1094" s="86" t="n">
        <v>0.138770541692027</v>
      </c>
      <c r="AS1094" s="86"/>
      <c r="AT1094" s="86"/>
      <c r="AU1094" s="86"/>
      <c r="AV1094" s="86"/>
      <c r="AW1094" s="86"/>
      <c r="AX1094" s="86"/>
      <c r="AY1094" s="86"/>
      <c r="AZ1094" s="617"/>
      <c r="BA1094" s="617"/>
      <c r="BB1094" s="617"/>
      <c r="BC1094" s="617"/>
      <c r="BD1094" s="617"/>
      <c r="BE1094" s="617"/>
      <c r="BF1094" s="617"/>
      <c r="BG1094" s="617"/>
      <c r="BH1094" s="617"/>
      <c r="BI1094" s="617"/>
      <c r="BJ1094" s="617"/>
      <c r="BK1094" s="617"/>
      <c r="BL1094" s="7"/>
      <c r="BM1094" s="7"/>
      <c r="BN1094" s="7"/>
      <c r="BO1094" s="7"/>
      <c r="BP1094" s="7"/>
    </row>
    <row r="1095" customFormat="false" ht="12.75" hidden="false" customHeight="true" outlineLevel="0" collapsed="false">
      <c r="A1095" s="7"/>
      <c r="B1095" s="7"/>
      <c r="C1095" s="7"/>
      <c r="D1095" s="7"/>
      <c r="E1095" s="7"/>
      <c r="F1095" s="91"/>
      <c r="G1095" s="617"/>
      <c r="H1095" s="617"/>
      <c r="I1095" s="617"/>
      <c r="J1095" s="617"/>
      <c r="K1095" s="636" t="s">
        <v>632</v>
      </c>
      <c r="L1095" s="637"/>
      <c r="M1095" s="638"/>
      <c r="N1095" s="638"/>
      <c r="O1095" s="638"/>
      <c r="P1095" s="638"/>
      <c r="Q1095" s="638"/>
      <c r="R1095" s="630"/>
      <c r="S1095" s="639" t="n">
        <v>20145104.73</v>
      </c>
      <c r="T1095" s="639"/>
      <c r="U1095" s="639"/>
      <c r="V1095" s="639"/>
      <c r="W1095" s="639"/>
      <c r="X1095" s="554"/>
      <c r="Y1095" s="554"/>
      <c r="Z1095" s="640"/>
      <c r="AA1095" s="641" t="n">
        <v>0.0792578892680866</v>
      </c>
      <c r="AB1095" s="641"/>
      <c r="AC1095" s="641"/>
      <c r="AD1095" s="641"/>
      <c r="AE1095" s="641"/>
      <c r="AF1095" s="641"/>
      <c r="AG1095" s="641"/>
      <c r="AH1095" s="640"/>
      <c r="AI1095" s="642" t="n">
        <v>227</v>
      </c>
      <c r="AJ1095" s="642"/>
      <c r="AK1095" s="642"/>
      <c r="AL1095" s="642"/>
      <c r="AM1095" s="642"/>
      <c r="AN1095" s="642"/>
      <c r="AO1095" s="642"/>
      <c r="AP1095" s="633"/>
      <c r="AQ1095" s="633"/>
      <c r="AR1095" s="86" t="n">
        <v>0.138161898965307</v>
      </c>
      <c r="AS1095" s="86"/>
      <c r="AT1095" s="86"/>
      <c r="AU1095" s="86"/>
      <c r="AV1095" s="86"/>
      <c r="AW1095" s="86"/>
      <c r="AX1095" s="86"/>
      <c r="AY1095" s="86"/>
      <c r="AZ1095" s="617"/>
      <c r="BA1095" s="617"/>
      <c r="BB1095" s="617"/>
      <c r="BC1095" s="617"/>
      <c r="BD1095" s="617"/>
      <c r="BE1095" s="617"/>
      <c r="BF1095" s="617"/>
      <c r="BG1095" s="617"/>
      <c r="BH1095" s="617"/>
      <c r="BI1095" s="617"/>
      <c r="BJ1095" s="617"/>
      <c r="BK1095" s="617"/>
      <c r="BL1095" s="7"/>
      <c r="BM1095" s="7"/>
      <c r="BN1095" s="7"/>
      <c r="BO1095" s="7"/>
      <c r="BP1095" s="7"/>
    </row>
    <row r="1096" customFormat="false" ht="12.75" hidden="false" customHeight="true" outlineLevel="0" collapsed="false">
      <c r="A1096" s="7"/>
      <c r="B1096" s="7"/>
      <c r="C1096" s="7"/>
      <c r="D1096" s="7"/>
      <c r="E1096" s="7"/>
      <c r="F1096" s="91"/>
      <c r="G1096" s="617"/>
      <c r="H1096" s="617"/>
      <c r="I1096" s="617"/>
      <c r="J1096" s="617"/>
      <c r="K1096" s="636" t="s">
        <v>633</v>
      </c>
      <c r="L1096" s="637"/>
      <c r="M1096" s="638"/>
      <c r="N1096" s="638"/>
      <c r="O1096" s="638"/>
      <c r="P1096" s="638"/>
      <c r="Q1096" s="638"/>
      <c r="R1096" s="630"/>
      <c r="S1096" s="639" t="n">
        <v>26562319.8</v>
      </c>
      <c r="T1096" s="639"/>
      <c r="U1096" s="639"/>
      <c r="V1096" s="639"/>
      <c r="W1096" s="639"/>
      <c r="X1096" s="554"/>
      <c r="Y1096" s="554"/>
      <c r="Z1096" s="640"/>
      <c r="AA1096" s="641" t="n">
        <v>0.104505458255411</v>
      </c>
      <c r="AB1096" s="641"/>
      <c r="AC1096" s="641"/>
      <c r="AD1096" s="641"/>
      <c r="AE1096" s="641"/>
      <c r="AF1096" s="641"/>
      <c r="AG1096" s="641"/>
      <c r="AH1096" s="640"/>
      <c r="AI1096" s="642" t="n">
        <v>235</v>
      </c>
      <c r="AJ1096" s="642"/>
      <c r="AK1096" s="642"/>
      <c r="AL1096" s="642"/>
      <c r="AM1096" s="642"/>
      <c r="AN1096" s="642"/>
      <c r="AO1096" s="642"/>
      <c r="AP1096" s="633"/>
      <c r="AQ1096" s="633"/>
      <c r="AR1096" s="86" t="n">
        <v>0.143031040779063</v>
      </c>
      <c r="AS1096" s="86"/>
      <c r="AT1096" s="86"/>
      <c r="AU1096" s="86"/>
      <c r="AV1096" s="86"/>
      <c r="AW1096" s="86"/>
      <c r="AX1096" s="86"/>
      <c r="AY1096" s="86"/>
      <c r="AZ1096" s="630"/>
      <c r="BA1096" s="630"/>
      <c r="BB1096" s="630"/>
      <c r="BC1096" s="630"/>
      <c r="BD1096" s="630"/>
      <c r="BE1096" s="630"/>
      <c r="BF1096" s="630"/>
      <c r="BG1096" s="630"/>
      <c r="BH1096" s="630"/>
      <c r="BI1096" s="617"/>
      <c r="BJ1096" s="617"/>
      <c r="BK1096" s="617"/>
      <c r="BL1096" s="7"/>
      <c r="BM1096" s="7"/>
      <c r="BN1096" s="7"/>
      <c r="BO1096" s="7"/>
      <c r="BP1096" s="7"/>
    </row>
    <row r="1097" customFormat="false" ht="12.75" hidden="false" customHeight="true" outlineLevel="0" collapsed="false">
      <c r="A1097" s="7"/>
      <c r="B1097" s="7"/>
      <c r="C1097" s="7"/>
      <c r="D1097" s="7"/>
      <c r="E1097" s="7"/>
      <c r="F1097" s="91"/>
      <c r="G1097" s="617"/>
      <c r="H1097" s="617"/>
      <c r="I1097" s="617"/>
      <c r="J1097" s="617"/>
      <c r="K1097" s="636" t="s">
        <v>634</v>
      </c>
      <c r="L1097" s="637"/>
      <c r="M1097" s="638"/>
      <c r="N1097" s="638"/>
      <c r="O1097" s="638"/>
      <c r="P1097" s="638"/>
      <c r="Q1097" s="638"/>
      <c r="R1097" s="630"/>
      <c r="S1097" s="639" t="n">
        <v>32153256.12</v>
      </c>
      <c r="T1097" s="639"/>
      <c r="U1097" s="639"/>
      <c r="V1097" s="639"/>
      <c r="W1097" s="639"/>
      <c r="X1097" s="554"/>
      <c r="Y1097" s="554"/>
      <c r="Z1097" s="640"/>
      <c r="AA1097" s="641" t="n">
        <v>0.126502157587313</v>
      </c>
      <c r="AB1097" s="641"/>
      <c r="AC1097" s="641"/>
      <c r="AD1097" s="641"/>
      <c r="AE1097" s="641"/>
      <c r="AF1097" s="641"/>
      <c r="AG1097" s="641"/>
      <c r="AH1097" s="640"/>
      <c r="AI1097" s="642" t="n">
        <v>234</v>
      </c>
      <c r="AJ1097" s="642"/>
      <c r="AK1097" s="642"/>
      <c r="AL1097" s="642"/>
      <c r="AM1097" s="642"/>
      <c r="AN1097" s="642"/>
      <c r="AO1097" s="642"/>
      <c r="AP1097" s="633"/>
      <c r="AQ1097" s="633"/>
      <c r="AR1097" s="86" t="n">
        <v>0.142422398052343</v>
      </c>
      <c r="AS1097" s="86"/>
      <c r="AT1097" s="86"/>
      <c r="AU1097" s="86"/>
      <c r="AV1097" s="86"/>
      <c r="AW1097" s="86"/>
      <c r="AX1097" s="86"/>
      <c r="AY1097" s="86"/>
      <c r="AZ1097" s="630"/>
      <c r="BA1097" s="630"/>
      <c r="BB1097" s="630"/>
      <c r="BC1097" s="630"/>
      <c r="BD1097" s="630"/>
      <c r="BE1097" s="630"/>
      <c r="BF1097" s="630"/>
      <c r="BG1097" s="630"/>
      <c r="BH1097" s="630"/>
      <c r="BI1097" s="617"/>
      <c r="BJ1097" s="617"/>
      <c r="BK1097" s="617"/>
      <c r="BL1097" s="7"/>
      <c r="BM1097" s="7"/>
      <c r="BN1097" s="7"/>
      <c r="BO1097" s="7"/>
      <c r="BP1097" s="7"/>
    </row>
    <row r="1098" customFormat="false" ht="12.75" hidden="false" customHeight="true" outlineLevel="0" collapsed="false">
      <c r="A1098" s="7"/>
      <c r="B1098" s="7"/>
      <c r="C1098" s="7"/>
      <c r="D1098" s="7"/>
      <c r="E1098" s="7"/>
      <c r="F1098" s="91"/>
      <c r="G1098" s="617"/>
      <c r="H1098" s="617"/>
      <c r="I1098" s="617"/>
      <c r="J1098" s="617"/>
      <c r="K1098" s="636" t="s">
        <v>635</v>
      </c>
      <c r="L1098" s="637"/>
      <c r="M1098" s="638"/>
      <c r="N1098" s="638"/>
      <c r="O1098" s="638"/>
      <c r="P1098" s="638"/>
      <c r="Q1098" s="638"/>
      <c r="R1098" s="630"/>
      <c r="S1098" s="639" t="n">
        <v>31145391.23</v>
      </c>
      <c r="T1098" s="639"/>
      <c r="U1098" s="639"/>
      <c r="V1098" s="639"/>
      <c r="W1098" s="639"/>
      <c r="X1098" s="554"/>
      <c r="Y1098" s="554"/>
      <c r="Z1098" s="640"/>
      <c r="AA1098" s="641" t="n">
        <v>0.122536864533768</v>
      </c>
      <c r="AB1098" s="641"/>
      <c r="AC1098" s="641"/>
      <c r="AD1098" s="641"/>
      <c r="AE1098" s="641"/>
      <c r="AF1098" s="641"/>
      <c r="AG1098" s="641"/>
      <c r="AH1098" s="640"/>
      <c r="AI1098" s="642" t="n">
        <v>192</v>
      </c>
      <c r="AJ1098" s="642"/>
      <c r="AK1098" s="642"/>
      <c r="AL1098" s="642"/>
      <c r="AM1098" s="642"/>
      <c r="AN1098" s="642"/>
      <c r="AO1098" s="642"/>
      <c r="AP1098" s="633"/>
      <c r="AQ1098" s="633"/>
      <c r="AR1098" s="86" t="n">
        <v>0.116859403530128</v>
      </c>
      <c r="AS1098" s="86"/>
      <c r="AT1098" s="86"/>
      <c r="AU1098" s="86"/>
      <c r="AV1098" s="86"/>
      <c r="AW1098" s="86"/>
      <c r="AX1098" s="86"/>
      <c r="AY1098" s="86"/>
      <c r="AZ1098" s="630"/>
      <c r="BA1098" s="630"/>
      <c r="BB1098" s="630"/>
      <c r="BC1098" s="630"/>
      <c r="BD1098" s="630"/>
      <c r="BE1098" s="630"/>
      <c r="BF1098" s="630"/>
      <c r="BG1098" s="630"/>
      <c r="BH1098" s="630"/>
      <c r="BI1098" s="617"/>
      <c r="BJ1098" s="617"/>
      <c r="BK1098" s="617"/>
      <c r="BL1098" s="7"/>
      <c r="BM1098" s="7"/>
      <c r="BN1098" s="7"/>
      <c r="BO1098" s="7"/>
      <c r="BP1098" s="7"/>
    </row>
    <row r="1099" customFormat="false" ht="12.75" hidden="false" customHeight="true" outlineLevel="0" collapsed="false">
      <c r="A1099" s="7"/>
      <c r="B1099" s="7"/>
      <c r="C1099" s="7"/>
      <c r="D1099" s="7"/>
      <c r="E1099" s="7"/>
      <c r="F1099" s="91"/>
      <c r="G1099" s="617"/>
      <c r="H1099" s="617"/>
      <c r="I1099" s="617"/>
      <c r="J1099" s="617"/>
      <c r="K1099" s="636" t="s">
        <v>636</v>
      </c>
      <c r="L1099" s="637"/>
      <c r="M1099" s="638"/>
      <c r="N1099" s="638"/>
      <c r="O1099" s="638"/>
      <c r="P1099" s="638"/>
      <c r="Q1099" s="638"/>
      <c r="R1099" s="630"/>
      <c r="S1099" s="639" t="n">
        <v>27887182.68</v>
      </c>
      <c r="T1099" s="639"/>
      <c r="U1099" s="639"/>
      <c r="V1099" s="639"/>
      <c r="W1099" s="639"/>
      <c r="X1099" s="554"/>
      <c r="Y1099" s="554"/>
      <c r="Z1099" s="640"/>
      <c r="AA1099" s="641" t="n">
        <v>0.109717932295423</v>
      </c>
      <c r="AB1099" s="641"/>
      <c r="AC1099" s="641"/>
      <c r="AD1099" s="641"/>
      <c r="AE1099" s="641"/>
      <c r="AF1099" s="641"/>
      <c r="AG1099" s="641"/>
      <c r="AH1099" s="640"/>
      <c r="AI1099" s="642" t="n">
        <v>149</v>
      </c>
      <c r="AJ1099" s="642"/>
      <c r="AK1099" s="642"/>
      <c r="AL1099" s="642"/>
      <c r="AM1099" s="642"/>
      <c r="AN1099" s="642"/>
      <c r="AO1099" s="642"/>
      <c r="AP1099" s="633"/>
      <c r="AQ1099" s="633"/>
      <c r="AR1099" s="86" t="n">
        <v>0.0906877662811929</v>
      </c>
      <c r="AS1099" s="86"/>
      <c r="AT1099" s="86"/>
      <c r="AU1099" s="86"/>
      <c r="AV1099" s="86"/>
      <c r="AW1099" s="86"/>
      <c r="AX1099" s="86"/>
      <c r="AY1099" s="86"/>
      <c r="AZ1099" s="630"/>
      <c r="BA1099" s="630"/>
      <c r="BB1099" s="630"/>
      <c r="BC1099" s="630"/>
      <c r="BD1099" s="630"/>
      <c r="BE1099" s="630"/>
      <c r="BF1099" s="630"/>
      <c r="BG1099" s="630"/>
      <c r="BH1099" s="630"/>
      <c r="BI1099" s="617"/>
      <c r="BJ1099" s="617"/>
      <c r="BK1099" s="617"/>
      <c r="BL1099" s="7"/>
      <c r="BM1099" s="7"/>
      <c r="BN1099" s="7"/>
      <c r="BO1099" s="7"/>
      <c r="BP1099" s="7"/>
    </row>
    <row r="1100" customFormat="false" ht="12.75" hidden="false" customHeight="true" outlineLevel="0" collapsed="false">
      <c r="A1100" s="7"/>
      <c r="B1100" s="7"/>
      <c r="C1100" s="7"/>
      <c r="D1100" s="7"/>
      <c r="E1100" s="7"/>
      <c r="F1100" s="91"/>
      <c r="G1100" s="617"/>
      <c r="H1100" s="617"/>
      <c r="I1100" s="617"/>
      <c r="J1100" s="617"/>
      <c r="K1100" s="636" t="s">
        <v>637</v>
      </c>
      <c r="L1100" s="637"/>
      <c r="M1100" s="638"/>
      <c r="N1100" s="638"/>
      <c r="O1100" s="638"/>
      <c r="P1100" s="638"/>
      <c r="Q1100" s="638"/>
      <c r="R1100" s="630"/>
      <c r="S1100" s="639" t="n">
        <v>24072343.43</v>
      </c>
      <c r="T1100" s="639"/>
      <c r="U1100" s="639"/>
      <c r="V1100" s="639"/>
      <c r="W1100" s="639"/>
      <c r="X1100" s="554"/>
      <c r="Y1100" s="554"/>
      <c r="Z1100" s="640"/>
      <c r="AA1100" s="641" t="n">
        <v>0.0947090201599707</v>
      </c>
      <c r="AB1100" s="641"/>
      <c r="AC1100" s="641"/>
      <c r="AD1100" s="641"/>
      <c r="AE1100" s="641"/>
      <c r="AF1100" s="641"/>
      <c r="AG1100" s="641"/>
      <c r="AH1100" s="640"/>
      <c r="AI1100" s="642" t="n">
        <v>113</v>
      </c>
      <c r="AJ1100" s="642"/>
      <c r="AK1100" s="642"/>
      <c r="AL1100" s="642"/>
      <c r="AM1100" s="642"/>
      <c r="AN1100" s="642"/>
      <c r="AO1100" s="642"/>
      <c r="AP1100" s="633"/>
      <c r="AQ1100" s="633"/>
      <c r="AR1100" s="86" t="n">
        <v>0.068776628119294</v>
      </c>
      <c r="AS1100" s="86"/>
      <c r="AT1100" s="86"/>
      <c r="AU1100" s="86"/>
      <c r="AV1100" s="86"/>
      <c r="AW1100" s="86"/>
      <c r="AX1100" s="86"/>
      <c r="AY1100" s="86"/>
      <c r="AZ1100" s="630"/>
      <c r="BA1100" s="630"/>
      <c r="BB1100" s="630"/>
      <c r="BC1100" s="630"/>
      <c r="BD1100" s="630"/>
      <c r="BE1100" s="630"/>
      <c r="BF1100" s="630"/>
      <c r="BG1100" s="630"/>
      <c r="BH1100" s="630"/>
      <c r="BI1100" s="617"/>
      <c r="BJ1100" s="617"/>
      <c r="BK1100" s="617"/>
      <c r="BL1100" s="7"/>
      <c r="BM1100" s="7"/>
      <c r="BN1100" s="7"/>
      <c r="BO1100" s="7"/>
      <c r="BP1100" s="7"/>
    </row>
    <row r="1101" customFormat="false" ht="12.75" hidden="false" customHeight="true" outlineLevel="0" collapsed="false">
      <c r="A1101" s="7"/>
      <c r="B1101" s="7"/>
      <c r="C1101" s="7"/>
      <c r="D1101" s="7"/>
      <c r="E1101" s="7"/>
      <c r="F1101" s="91"/>
      <c r="G1101" s="617"/>
      <c r="H1101" s="617"/>
      <c r="I1101" s="617"/>
      <c r="J1101" s="617"/>
      <c r="K1101" s="636" t="s">
        <v>638</v>
      </c>
      <c r="L1101" s="637"/>
      <c r="M1101" s="638"/>
      <c r="N1101" s="638"/>
      <c r="O1101" s="638"/>
      <c r="P1101" s="638"/>
      <c r="Q1101" s="638"/>
      <c r="R1101" s="630"/>
      <c r="S1101" s="639" t="n">
        <v>18963516.51</v>
      </c>
      <c r="T1101" s="639"/>
      <c r="U1101" s="639"/>
      <c r="V1101" s="639"/>
      <c r="W1101" s="639"/>
      <c r="X1101" s="554"/>
      <c r="Y1101" s="554"/>
      <c r="Z1101" s="640"/>
      <c r="AA1101" s="641" t="n">
        <v>0.0746091078615659</v>
      </c>
      <c r="AB1101" s="641"/>
      <c r="AC1101" s="641"/>
      <c r="AD1101" s="641"/>
      <c r="AE1101" s="641"/>
      <c r="AF1101" s="641"/>
      <c r="AG1101" s="641"/>
      <c r="AH1101" s="640"/>
      <c r="AI1101" s="642" t="n">
        <v>80</v>
      </c>
      <c r="AJ1101" s="642"/>
      <c r="AK1101" s="642"/>
      <c r="AL1101" s="642"/>
      <c r="AM1101" s="642"/>
      <c r="AN1101" s="642"/>
      <c r="AO1101" s="642"/>
      <c r="AP1101" s="633"/>
      <c r="AQ1101" s="633"/>
      <c r="AR1101" s="86" t="n">
        <v>0.0486914181375533</v>
      </c>
      <c r="AS1101" s="86"/>
      <c r="AT1101" s="86"/>
      <c r="AU1101" s="86"/>
      <c r="AV1101" s="86"/>
      <c r="AW1101" s="86"/>
      <c r="AX1101" s="86"/>
      <c r="AY1101" s="86"/>
      <c r="AZ1101" s="630"/>
      <c r="BA1101" s="630"/>
      <c r="BB1101" s="630"/>
      <c r="BC1101" s="630"/>
      <c r="BD1101" s="630"/>
      <c r="BE1101" s="630"/>
      <c r="BF1101" s="630"/>
      <c r="BG1101" s="630"/>
      <c r="BH1101" s="630"/>
      <c r="BI1101" s="617"/>
      <c r="BJ1101" s="617"/>
      <c r="BK1101" s="617"/>
      <c r="BL1101" s="7"/>
      <c r="BM1101" s="7"/>
      <c r="BN1101" s="7"/>
      <c r="BO1101" s="7"/>
      <c r="BP1101" s="7"/>
    </row>
    <row r="1102" customFormat="false" ht="12.75" hidden="false" customHeight="true" outlineLevel="0" collapsed="false">
      <c r="A1102" s="7"/>
      <c r="B1102" s="7"/>
      <c r="C1102" s="7"/>
      <c r="D1102" s="7"/>
      <c r="E1102" s="7"/>
      <c r="F1102" s="91"/>
      <c r="G1102" s="617"/>
      <c r="H1102" s="617"/>
      <c r="I1102" s="617"/>
      <c r="J1102" s="617"/>
      <c r="K1102" s="636" t="s">
        <v>639</v>
      </c>
      <c r="L1102" s="643"/>
      <c r="M1102" s="643"/>
      <c r="N1102" s="643"/>
      <c r="O1102" s="643"/>
      <c r="P1102" s="643"/>
      <c r="Q1102" s="643"/>
      <c r="R1102" s="643"/>
      <c r="S1102" s="639" t="n">
        <v>16013485.08</v>
      </c>
      <c r="T1102" s="639"/>
      <c r="U1102" s="639"/>
      <c r="V1102" s="639"/>
      <c r="W1102" s="639"/>
      <c r="X1102" s="640"/>
      <c r="Y1102" s="640"/>
      <c r="Z1102" s="640"/>
      <c r="AA1102" s="641" t="n">
        <v>0.0630026522213467</v>
      </c>
      <c r="AB1102" s="641"/>
      <c r="AC1102" s="641"/>
      <c r="AD1102" s="641"/>
      <c r="AE1102" s="641"/>
      <c r="AF1102" s="641"/>
      <c r="AG1102" s="641"/>
      <c r="AH1102" s="640"/>
      <c r="AI1102" s="642" t="n">
        <v>61</v>
      </c>
      <c r="AJ1102" s="642"/>
      <c r="AK1102" s="642"/>
      <c r="AL1102" s="642"/>
      <c r="AM1102" s="642"/>
      <c r="AN1102" s="642"/>
      <c r="AO1102" s="642"/>
      <c r="AP1102" s="640"/>
      <c r="AQ1102" s="640"/>
      <c r="AR1102" s="86" t="n">
        <v>0.0371272063298844</v>
      </c>
      <c r="AS1102" s="86"/>
      <c r="AT1102" s="86"/>
      <c r="AU1102" s="86"/>
      <c r="AV1102" s="86"/>
      <c r="AW1102" s="86"/>
      <c r="AX1102" s="86"/>
      <c r="AY1102" s="86"/>
      <c r="AZ1102" s="630"/>
      <c r="BA1102" s="630"/>
      <c r="BB1102" s="630"/>
      <c r="BC1102" s="630"/>
      <c r="BD1102" s="630"/>
      <c r="BE1102" s="630"/>
      <c r="BF1102" s="630"/>
      <c r="BG1102" s="630"/>
      <c r="BH1102" s="630"/>
      <c r="BI1102" s="617"/>
      <c r="BJ1102" s="617"/>
      <c r="BK1102" s="617"/>
      <c r="BL1102" s="7"/>
      <c r="BM1102" s="7"/>
      <c r="BN1102" s="7"/>
      <c r="BO1102" s="7"/>
      <c r="BP1102" s="7"/>
    </row>
    <row r="1103" customFormat="false" ht="12.75" hidden="false" customHeight="true" outlineLevel="0" collapsed="false">
      <c r="A1103" s="7"/>
      <c r="B1103" s="7"/>
      <c r="C1103" s="7"/>
      <c r="D1103" s="7"/>
      <c r="E1103" s="7"/>
      <c r="F1103" s="91"/>
      <c r="G1103" s="617"/>
      <c r="H1103" s="617"/>
      <c r="I1103" s="644"/>
      <c r="J1103" s="644"/>
      <c r="K1103" s="636" t="s">
        <v>640</v>
      </c>
      <c r="L1103" s="645"/>
      <c r="M1103" s="645"/>
      <c r="N1103" s="645"/>
      <c r="O1103" s="645"/>
      <c r="P1103" s="645"/>
      <c r="Q1103" s="645"/>
      <c r="R1103" s="644"/>
      <c r="S1103" s="639" t="n">
        <v>11534872.33</v>
      </c>
      <c r="T1103" s="639"/>
      <c r="U1103" s="639"/>
      <c r="V1103" s="639"/>
      <c r="W1103" s="639"/>
      <c r="X1103" s="640"/>
      <c r="Y1103" s="640"/>
      <c r="Z1103" s="640"/>
      <c r="AA1103" s="641" t="n">
        <v>0.0453822229323627</v>
      </c>
      <c r="AB1103" s="641"/>
      <c r="AC1103" s="641"/>
      <c r="AD1103" s="641"/>
      <c r="AE1103" s="641"/>
      <c r="AF1103" s="641"/>
      <c r="AG1103" s="641"/>
      <c r="AH1103" s="640"/>
      <c r="AI1103" s="642" t="n">
        <v>40</v>
      </c>
      <c r="AJ1103" s="642"/>
      <c r="AK1103" s="642"/>
      <c r="AL1103" s="642"/>
      <c r="AM1103" s="642"/>
      <c r="AN1103" s="642"/>
      <c r="AO1103" s="642"/>
      <c r="AP1103" s="640"/>
      <c r="AQ1103" s="640"/>
      <c r="AR1103" s="86" t="n">
        <v>0.0243457090687766</v>
      </c>
      <c r="AS1103" s="86"/>
      <c r="AT1103" s="86"/>
      <c r="AU1103" s="86"/>
      <c r="AV1103" s="86"/>
      <c r="AW1103" s="86"/>
      <c r="AX1103" s="86"/>
      <c r="AY1103" s="86"/>
      <c r="AZ1103" s="644"/>
      <c r="BA1103" s="644"/>
      <c r="BB1103" s="644"/>
      <c r="BC1103" s="644"/>
      <c r="BD1103" s="630"/>
      <c r="BE1103" s="630"/>
      <c r="BF1103" s="630"/>
      <c r="BG1103" s="630"/>
      <c r="BH1103" s="630"/>
      <c r="BI1103" s="617"/>
      <c r="BJ1103" s="617"/>
      <c r="BK1103" s="617"/>
      <c r="BL1103" s="7"/>
      <c r="BM1103" s="7"/>
      <c r="BN1103" s="7"/>
      <c r="BO1103" s="7"/>
      <c r="BP1103" s="7"/>
    </row>
    <row r="1104" customFormat="false" ht="12.75" hidden="false" customHeight="true" outlineLevel="0" collapsed="false">
      <c r="A1104" s="7"/>
      <c r="B1104" s="7"/>
      <c r="C1104" s="7"/>
      <c r="D1104" s="7"/>
      <c r="E1104" s="7"/>
      <c r="F1104" s="91"/>
      <c r="G1104" s="617"/>
      <c r="H1104" s="617"/>
      <c r="I1104" s="644"/>
      <c r="J1104" s="644"/>
      <c r="K1104" s="636" t="s">
        <v>641</v>
      </c>
      <c r="L1104" s="645"/>
      <c r="M1104" s="645"/>
      <c r="N1104" s="645"/>
      <c r="O1104" s="645"/>
      <c r="P1104" s="645"/>
      <c r="Q1104" s="645"/>
      <c r="R1104" s="644"/>
      <c r="S1104" s="639" t="n">
        <v>6856112.11</v>
      </c>
      <c r="T1104" s="639"/>
      <c r="U1104" s="639"/>
      <c r="V1104" s="639"/>
      <c r="W1104" s="639"/>
      <c r="X1104" s="640"/>
      <c r="Y1104" s="640"/>
      <c r="Z1104" s="640"/>
      <c r="AA1104" s="641" t="n">
        <v>0.02697434347982</v>
      </c>
      <c r="AB1104" s="641"/>
      <c r="AC1104" s="641"/>
      <c r="AD1104" s="641"/>
      <c r="AE1104" s="641"/>
      <c r="AF1104" s="641"/>
      <c r="AG1104" s="641"/>
      <c r="AH1104" s="640"/>
      <c r="AI1104" s="642" t="n">
        <v>22</v>
      </c>
      <c r="AJ1104" s="642"/>
      <c r="AK1104" s="642"/>
      <c r="AL1104" s="642"/>
      <c r="AM1104" s="642"/>
      <c r="AN1104" s="642"/>
      <c r="AO1104" s="642"/>
      <c r="AP1104" s="640"/>
      <c r="AQ1104" s="640"/>
      <c r="AR1104" s="86" t="n">
        <v>0.0133901399878271</v>
      </c>
      <c r="AS1104" s="86"/>
      <c r="AT1104" s="86"/>
      <c r="AU1104" s="86"/>
      <c r="AV1104" s="86"/>
      <c r="AW1104" s="86"/>
      <c r="AX1104" s="86"/>
      <c r="AY1104" s="86"/>
      <c r="AZ1104" s="644"/>
      <c r="BA1104" s="644"/>
      <c r="BB1104" s="644"/>
      <c r="BC1104" s="644"/>
      <c r="BD1104" s="630"/>
      <c r="BE1104" s="630"/>
      <c r="BF1104" s="630"/>
      <c r="BG1104" s="630"/>
      <c r="BH1104" s="630"/>
      <c r="BI1104" s="617"/>
      <c r="BJ1104" s="617"/>
      <c r="BK1104" s="617"/>
      <c r="BL1104" s="7"/>
      <c r="BM1104" s="7"/>
      <c r="BN1104" s="7"/>
      <c r="BO1104" s="7"/>
      <c r="BP1104" s="7"/>
    </row>
    <row r="1105" customFormat="false" ht="12.75" hidden="false" customHeight="true" outlineLevel="0" collapsed="false">
      <c r="A1105" s="7"/>
      <c r="B1105" s="7"/>
      <c r="C1105" s="7"/>
      <c r="D1105" s="7"/>
      <c r="E1105" s="7"/>
      <c r="F1105" s="91"/>
      <c r="G1105" s="617"/>
      <c r="H1105" s="617"/>
      <c r="I1105" s="644"/>
      <c r="J1105" s="644"/>
      <c r="K1105" s="636" t="s">
        <v>642</v>
      </c>
      <c r="L1105" s="645"/>
      <c r="M1105" s="645"/>
      <c r="N1105" s="645"/>
      <c r="O1105" s="645"/>
      <c r="P1105" s="645"/>
      <c r="Q1105" s="645"/>
      <c r="R1105" s="644"/>
      <c r="S1105" s="639" t="n">
        <v>3691362.24</v>
      </c>
      <c r="T1105" s="639"/>
      <c r="U1105" s="639"/>
      <c r="V1105" s="639"/>
      <c r="W1105" s="639"/>
      <c r="X1105" s="640"/>
      <c r="Y1105" s="640"/>
      <c r="Z1105" s="640"/>
      <c r="AA1105" s="641" t="n">
        <v>0.0145231103827732</v>
      </c>
      <c r="AB1105" s="641"/>
      <c r="AC1105" s="641"/>
      <c r="AD1105" s="641"/>
      <c r="AE1105" s="641"/>
      <c r="AF1105" s="641"/>
      <c r="AG1105" s="641"/>
      <c r="AH1105" s="640"/>
      <c r="AI1105" s="642" t="n">
        <v>11</v>
      </c>
      <c r="AJ1105" s="642"/>
      <c r="AK1105" s="642"/>
      <c r="AL1105" s="642"/>
      <c r="AM1105" s="642"/>
      <c r="AN1105" s="642"/>
      <c r="AO1105" s="642"/>
      <c r="AP1105" s="640"/>
      <c r="AQ1105" s="640"/>
      <c r="AR1105" s="86" t="n">
        <v>0.00669506999391357</v>
      </c>
      <c r="AS1105" s="86"/>
      <c r="AT1105" s="86"/>
      <c r="AU1105" s="86"/>
      <c r="AV1105" s="86"/>
      <c r="AW1105" s="86"/>
      <c r="AX1105" s="86"/>
      <c r="AY1105" s="86"/>
      <c r="AZ1105" s="644"/>
      <c r="BA1105" s="644"/>
      <c r="BB1105" s="644"/>
      <c r="BC1105" s="644"/>
      <c r="BD1105" s="630"/>
      <c r="BE1105" s="630"/>
      <c r="BF1105" s="630"/>
      <c r="BG1105" s="630"/>
      <c r="BH1105" s="630"/>
      <c r="BI1105" s="617"/>
      <c r="BJ1105" s="617"/>
      <c r="BK1105" s="617"/>
      <c r="BL1105" s="7"/>
      <c r="BM1105" s="7"/>
      <c r="BN1105" s="7"/>
      <c r="BO1105" s="7"/>
      <c r="BP1105" s="7"/>
    </row>
    <row r="1106" customFormat="false" ht="12.75" hidden="false" customHeight="true" outlineLevel="0" collapsed="false">
      <c r="A1106" s="7"/>
      <c r="B1106" s="7"/>
      <c r="C1106" s="7"/>
      <c r="D1106" s="7"/>
      <c r="E1106" s="7"/>
      <c r="F1106" s="91"/>
      <c r="G1106" s="617"/>
      <c r="H1106" s="617"/>
      <c r="I1106" s="644"/>
      <c r="J1106" s="644"/>
      <c r="K1106" s="636" t="s">
        <v>643</v>
      </c>
      <c r="L1106" s="643"/>
      <c r="M1106" s="643"/>
      <c r="N1106" s="643"/>
      <c r="O1106" s="643"/>
      <c r="P1106" s="643"/>
      <c r="Q1106" s="643"/>
      <c r="R1106" s="643"/>
      <c r="S1106" s="639" t="n">
        <v>4330522.23</v>
      </c>
      <c r="T1106" s="639"/>
      <c r="U1106" s="639"/>
      <c r="V1106" s="639"/>
      <c r="W1106" s="639"/>
      <c r="X1106" s="640"/>
      <c r="Y1106" s="640"/>
      <c r="Z1106" s="640"/>
      <c r="AA1106" s="641" t="n">
        <v>0.0170377893775451</v>
      </c>
      <c r="AB1106" s="641"/>
      <c r="AC1106" s="641"/>
      <c r="AD1106" s="641"/>
      <c r="AE1106" s="641"/>
      <c r="AF1106" s="641"/>
      <c r="AG1106" s="641"/>
      <c r="AH1106" s="640"/>
      <c r="AI1106" s="642" t="n">
        <v>12</v>
      </c>
      <c r="AJ1106" s="642"/>
      <c r="AK1106" s="642"/>
      <c r="AL1106" s="642"/>
      <c r="AM1106" s="642"/>
      <c r="AN1106" s="642"/>
      <c r="AO1106" s="642"/>
      <c r="AP1106" s="640"/>
      <c r="AQ1106" s="640"/>
      <c r="AR1106" s="86" t="n">
        <v>0.00730371272063299</v>
      </c>
      <c r="AS1106" s="86"/>
      <c r="AT1106" s="86"/>
      <c r="AU1106" s="86"/>
      <c r="AV1106" s="86"/>
      <c r="AW1106" s="86"/>
      <c r="AX1106" s="86"/>
      <c r="AY1106" s="86"/>
      <c r="AZ1106" s="644"/>
      <c r="BA1106" s="644"/>
      <c r="BB1106" s="644"/>
      <c r="BC1106" s="644"/>
      <c r="BD1106" s="617"/>
      <c r="BE1106" s="617"/>
      <c r="BF1106" s="617"/>
      <c r="BG1106" s="617"/>
      <c r="BH1106" s="617"/>
      <c r="BI1106" s="617"/>
      <c r="BJ1106" s="617"/>
      <c r="BK1106" s="617"/>
      <c r="BL1106" s="7"/>
      <c r="BM1106" s="7"/>
      <c r="BN1106" s="7"/>
      <c r="BO1106" s="7"/>
      <c r="BP1106" s="7"/>
    </row>
    <row r="1107" customFormat="false" ht="12.75" hidden="false" customHeight="true" outlineLevel="0" collapsed="false">
      <c r="A1107" s="7"/>
      <c r="B1107" s="7"/>
      <c r="C1107" s="7"/>
      <c r="D1107" s="7"/>
      <c r="E1107" s="7"/>
      <c r="F1107" s="91"/>
      <c r="G1107" s="617"/>
      <c r="H1107" s="617"/>
      <c r="I1107" s="644"/>
      <c r="J1107" s="644"/>
      <c r="K1107" s="646" t="s">
        <v>644</v>
      </c>
      <c r="L1107" s="647"/>
      <c r="M1107" s="647"/>
      <c r="N1107" s="647"/>
      <c r="O1107" s="647"/>
      <c r="P1107" s="647"/>
      <c r="Q1107" s="647"/>
      <c r="R1107" s="644"/>
      <c r="S1107" s="639" t="n">
        <v>18247606.04</v>
      </c>
      <c r="T1107" s="639"/>
      <c r="U1107" s="639"/>
      <c r="V1107" s="639"/>
      <c r="W1107" s="639"/>
      <c r="X1107" s="640"/>
      <c r="Y1107" s="640"/>
      <c r="Z1107" s="640"/>
      <c r="AA1107" s="641" t="n">
        <v>0.0717924656292411</v>
      </c>
      <c r="AB1107" s="641"/>
      <c r="AC1107" s="641"/>
      <c r="AD1107" s="641"/>
      <c r="AE1107" s="641"/>
      <c r="AF1107" s="641"/>
      <c r="AG1107" s="641"/>
      <c r="AH1107" s="640"/>
      <c r="AI1107" s="642" t="n">
        <v>39</v>
      </c>
      <c r="AJ1107" s="642"/>
      <c r="AK1107" s="642"/>
      <c r="AL1107" s="642"/>
      <c r="AM1107" s="642"/>
      <c r="AN1107" s="642"/>
      <c r="AO1107" s="642"/>
      <c r="AP1107" s="640"/>
      <c r="AQ1107" s="640"/>
      <c r="AR1107" s="86" t="n">
        <v>0.0237370663420572</v>
      </c>
      <c r="AS1107" s="86"/>
      <c r="AT1107" s="86"/>
      <c r="AU1107" s="86"/>
      <c r="AV1107" s="86"/>
      <c r="AW1107" s="86"/>
      <c r="AX1107" s="86"/>
      <c r="AY1107" s="86"/>
      <c r="AZ1107" s="644"/>
      <c r="BA1107" s="644"/>
      <c r="BB1107" s="644"/>
      <c r="BC1107" s="644"/>
      <c r="BD1107" s="630"/>
      <c r="BE1107" s="630"/>
      <c r="BF1107" s="630"/>
      <c r="BG1107" s="630"/>
      <c r="BH1107" s="630"/>
      <c r="BI1107" s="617"/>
      <c r="BJ1107" s="617"/>
      <c r="BK1107" s="617"/>
      <c r="BL1107" s="7"/>
      <c r="BM1107" s="7"/>
      <c r="BN1107" s="7"/>
      <c r="BO1107" s="7"/>
      <c r="BP1107" s="7"/>
    </row>
    <row r="1108" customFormat="false" ht="12.75" hidden="false" customHeight="true" outlineLevel="0" collapsed="false">
      <c r="A1108" s="7"/>
      <c r="B1108" s="7"/>
      <c r="C1108" s="7"/>
      <c r="D1108" s="7"/>
      <c r="E1108" s="7"/>
      <c r="F1108" s="91"/>
      <c r="G1108" s="617"/>
      <c r="H1108" s="617"/>
      <c r="I1108" s="644"/>
      <c r="J1108" s="644"/>
      <c r="K1108" s="648" t="s">
        <v>428</v>
      </c>
      <c r="L1108" s="649"/>
      <c r="M1108" s="649"/>
      <c r="N1108" s="649"/>
      <c r="O1108" s="649"/>
      <c r="P1108" s="649"/>
      <c r="Q1108" s="649"/>
      <c r="R1108" s="649"/>
      <c r="S1108" s="650" t="n">
        <v>254171602.55</v>
      </c>
      <c r="T1108" s="650"/>
      <c r="U1108" s="650"/>
      <c r="V1108" s="650"/>
      <c r="W1108" s="650"/>
      <c r="X1108" s="651"/>
      <c r="Y1108" s="651"/>
      <c r="Z1108" s="651"/>
      <c r="AA1108" s="652" t="n">
        <v>1</v>
      </c>
      <c r="AB1108" s="652"/>
      <c r="AC1108" s="652"/>
      <c r="AD1108" s="652"/>
      <c r="AE1108" s="652"/>
      <c r="AF1108" s="652"/>
      <c r="AG1108" s="652"/>
      <c r="AH1108" s="651"/>
      <c r="AI1108" s="653" t="n">
        <v>1643</v>
      </c>
      <c r="AJ1108" s="653"/>
      <c r="AK1108" s="653"/>
      <c r="AL1108" s="653"/>
      <c r="AM1108" s="653"/>
      <c r="AN1108" s="653"/>
      <c r="AO1108" s="653"/>
      <c r="AP1108" s="651"/>
      <c r="AQ1108" s="651"/>
      <c r="AR1108" s="654" t="n">
        <v>1</v>
      </c>
      <c r="AS1108" s="654"/>
      <c r="AT1108" s="654"/>
      <c r="AU1108" s="654"/>
      <c r="AV1108" s="654"/>
      <c r="AW1108" s="654"/>
      <c r="AX1108" s="654"/>
      <c r="AY1108" s="654"/>
      <c r="AZ1108" s="644"/>
      <c r="BA1108" s="644"/>
      <c r="BB1108" s="644"/>
      <c r="BC1108" s="644"/>
      <c r="BD1108" s="630"/>
      <c r="BE1108" s="630"/>
      <c r="BF1108" s="630"/>
      <c r="BG1108" s="630"/>
      <c r="BH1108" s="630"/>
      <c r="BI1108" s="617"/>
      <c r="BJ1108" s="617"/>
      <c r="BK1108" s="617"/>
      <c r="BL1108" s="7"/>
      <c r="BM1108" s="7"/>
      <c r="BN1108" s="7"/>
      <c r="BO1108" s="7"/>
      <c r="BP1108" s="7"/>
    </row>
    <row r="1109" customFormat="false" ht="12.75" hidden="false" customHeight="true" outlineLevel="0" collapsed="false">
      <c r="A1109" s="7"/>
      <c r="B1109" s="7"/>
      <c r="C1109" s="7"/>
      <c r="D1109" s="7"/>
      <c r="E1109" s="7"/>
      <c r="F1109" s="91"/>
      <c r="G1109" s="617"/>
      <c r="H1109" s="617"/>
      <c r="I1109" s="644"/>
      <c r="J1109" s="644"/>
      <c r="K1109" s="644"/>
      <c r="L1109" s="644"/>
      <c r="M1109" s="644"/>
      <c r="N1109" s="644"/>
      <c r="O1109" s="644"/>
      <c r="P1109" s="644"/>
      <c r="Q1109" s="644"/>
      <c r="R1109" s="644"/>
      <c r="S1109" s="644"/>
      <c r="T1109" s="644"/>
      <c r="U1109" s="644"/>
      <c r="V1109" s="644"/>
      <c r="W1109" s="644"/>
      <c r="X1109" s="644"/>
      <c r="Y1109" s="644"/>
      <c r="Z1109" s="644"/>
      <c r="AA1109" s="644"/>
      <c r="AB1109" s="644"/>
      <c r="AC1109" s="644"/>
      <c r="AD1109" s="644"/>
      <c r="AE1109" s="644"/>
      <c r="AF1109" s="644"/>
      <c r="AG1109" s="644"/>
      <c r="AH1109" s="644"/>
      <c r="AI1109" s="644"/>
      <c r="AJ1109" s="644"/>
      <c r="AK1109" s="644"/>
      <c r="AL1109" s="644"/>
      <c r="AM1109" s="644"/>
      <c r="AN1109" s="644"/>
      <c r="AO1109" s="644"/>
      <c r="AP1109" s="644"/>
      <c r="AQ1109" s="644"/>
      <c r="AR1109" s="644"/>
      <c r="AS1109" s="644"/>
      <c r="AT1109" s="644"/>
      <c r="AU1109" s="644"/>
      <c r="AV1109" s="644"/>
      <c r="AW1109" s="644"/>
      <c r="AX1109" s="644"/>
      <c r="AY1109" s="644"/>
      <c r="AZ1109" s="644"/>
      <c r="BA1109" s="644"/>
      <c r="BB1109" s="644"/>
      <c r="BC1109" s="644"/>
      <c r="BD1109" s="630"/>
      <c r="BE1109" s="630"/>
      <c r="BF1109" s="630"/>
      <c r="BG1109" s="630"/>
      <c r="BH1109" s="630"/>
      <c r="BI1109" s="617"/>
      <c r="BJ1109" s="617"/>
      <c r="BK1109" s="617"/>
      <c r="BL1109" s="7"/>
      <c r="BM1109" s="7"/>
      <c r="BN1109" s="7"/>
      <c r="BO1109" s="7"/>
      <c r="BP1109" s="7"/>
    </row>
    <row r="1110" customFormat="false" ht="12.75" hidden="false" customHeight="true" outlineLevel="0" collapsed="false">
      <c r="A1110" s="7"/>
      <c r="B1110" s="7"/>
      <c r="C1110" s="7"/>
      <c r="D1110" s="7"/>
      <c r="E1110" s="7"/>
      <c r="F1110" s="91"/>
      <c r="G1110" s="617"/>
      <c r="H1110" s="617"/>
      <c r="I1110" s="644"/>
      <c r="J1110" s="644"/>
      <c r="K1110" s="620" t="s">
        <v>645</v>
      </c>
      <c r="L1110" s="620"/>
      <c r="M1110" s="620"/>
      <c r="N1110" s="620"/>
      <c r="O1110" s="620"/>
      <c r="P1110" s="620"/>
      <c r="Q1110" s="621"/>
      <c r="R1110" s="621"/>
      <c r="S1110" s="621"/>
      <c r="T1110" s="622"/>
      <c r="U1110" s="621" t="s">
        <v>184</v>
      </c>
      <c r="V1110" s="621"/>
      <c r="W1110" s="621"/>
      <c r="X1110" s="621"/>
      <c r="Y1110" s="621"/>
      <c r="Z1110" s="623"/>
      <c r="AA1110" s="624"/>
      <c r="AB1110" s="624"/>
      <c r="AC1110" s="624"/>
      <c r="AD1110" s="624" t="s">
        <v>628</v>
      </c>
      <c r="AE1110" s="624"/>
      <c r="AF1110" s="624"/>
      <c r="AG1110" s="624"/>
      <c r="AH1110" s="625"/>
      <c r="AI1110" s="624"/>
      <c r="AJ1110" s="626" t="s">
        <v>629</v>
      </c>
      <c r="AK1110" s="626"/>
      <c r="AL1110" s="626"/>
      <c r="AM1110" s="626"/>
      <c r="AN1110" s="626"/>
      <c r="AO1110" s="626"/>
      <c r="AP1110" s="625"/>
      <c r="AQ1110" s="625"/>
      <c r="AR1110" s="624"/>
      <c r="AS1110" s="624"/>
      <c r="AT1110" s="624"/>
      <c r="AU1110" s="624" t="s">
        <v>630</v>
      </c>
      <c r="AV1110" s="624"/>
      <c r="AW1110" s="624"/>
      <c r="AX1110" s="655"/>
      <c r="AY1110" s="655"/>
      <c r="AZ1110" s="644"/>
      <c r="BA1110" s="644"/>
      <c r="BB1110" s="644"/>
      <c r="BC1110" s="644"/>
      <c r="BD1110" s="630"/>
      <c r="BE1110" s="630"/>
      <c r="BF1110" s="630"/>
      <c r="BG1110" s="630"/>
      <c r="BH1110" s="630"/>
      <c r="BI1110" s="617"/>
      <c r="BJ1110" s="617"/>
      <c r="BK1110" s="617"/>
      <c r="BL1110" s="7"/>
      <c r="BM1110" s="7"/>
      <c r="BN1110" s="7"/>
      <c r="BO1110" s="7"/>
      <c r="BP1110" s="7"/>
    </row>
    <row r="1111" customFormat="false" ht="13.5" hidden="false" customHeight="true" outlineLevel="0" collapsed="false">
      <c r="A1111" s="7"/>
      <c r="B1111" s="7"/>
      <c r="C1111" s="7"/>
      <c r="D1111" s="7"/>
      <c r="E1111" s="7"/>
      <c r="F1111" s="91"/>
      <c r="G1111" s="617"/>
      <c r="H1111" s="617"/>
      <c r="I1111" s="644"/>
      <c r="J1111" s="644"/>
      <c r="K1111" s="627" t="s">
        <v>631</v>
      </c>
      <c r="L1111" s="628"/>
      <c r="M1111" s="629"/>
      <c r="N1111" s="629"/>
      <c r="O1111" s="629"/>
      <c r="P1111" s="629"/>
      <c r="Q1111" s="629"/>
      <c r="R1111" s="630"/>
      <c r="S1111" s="631" t="n">
        <v>9793844.34</v>
      </c>
      <c r="T1111" s="631"/>
      <c r="U1111" s="631"/>
      <c r="V1111" s="631"/>
      <c r="W1111" s="631"/>
      <c r="X1111" s="632"/>
      <c r="Y1111" s="632"/>
      <c r="Z1111" s="633"/>
      <c r="AA1111" s="634" t="n">
        <v>0.0385324097646722</v>
      </c>
      <c r="AB1111" s="634"/>
      <c r="AC1111" s="634"/>
      <c r="AD1111" s="634"/>
      <c r="AE1111" s="634"/>
      <c r="AF1111" s="634"/>
      <c r="AG1111" s="634"/>
      <c r="AH1111" s="633"/>
      <c r="AI1111" s="635" t="n">
        <v>186</v>
      </c>
      <c r="AJ1111" s="635"/>
      <c r="AK1111" s="635"/>
      <c r="AL1111" s="635"/>
      <c r="AM1111" s="635"/>
      <c r="AN1111" s="635"/>
      <c r="AO1111" s="635"/>
      <c r="AP1111" s="633"/>
      <c r="AQ1111" s="633"/>
      <c r="AR1111" s="86" t="n">
        <v>0.113207547169811</v>
      </c>
      <c r="AS1111" s="86"/>
      <c r="AT1111" s="86"/>
      <c r="AU1111" s="86"/>
      <c r="AV1111" s="86"/>
      <c r="AW1111" s="86"/>
      <c r="AX1111" s="86"/>
      <c r="AY1111" s="86"/>
      <c r="AZ1111" s="644"/>
      <c r="BA1111" s="644"/>
      <c r="BB1111" s="644"/>
      <c r="BC1111" s="644"/>
      <c r="BD1111" s="630"/>
      <c r="BE1111" s="630"/>
      <c r="BF1111" s="630"/>
      <c r="BG1111" s="630"/>
      <c r="BH1111" s="630"/>
      <c r="BI1111" s="617"/>
      <c r="BJ1111" s="617"/>
      <c r="BK1111" s="617"/>
      <c r="BL1111" s="7"/>
      <c r="BM1111" s="7"/>
      <c r="BN1111" s="7"/>
      <c r="BO1111" s="7"/>
      <c r="BP1111" s="7"/>
    </row>
    <row r="1112" customFormat="false" ht="18" hidden="false" customHeight="true" outlineLevel="0" collapsed="false">
      <c r="A1112" s="617"/>
      <c r="B1112" s="617"/>
      <c r="C1112" s="617"/>
      <c r="D1112" s="617"/>
      <c r="E1112" s="617"/>
      <c r="F1112" s="617"/>
      <c r="G1112" s="617"/>
      <c r="H1112" s="617"/>
      <c r="I1112" s="644"/>
      <c r="J1112" s="644"/>
      <c r="K1112" s="636" t="s">
        <v>632</v>
      </c>
      <c r="L1112" s="637"/>
      <c r="M1112" s="638"/>
      <c r="N1112" s="638"/>
      <c r="O1112" s="638"/>
      <c r="P1112" s="638"/>
      <c r="Q1112" s="638"/>
      <c r="R1112" s="630"/>
      <c r="S1112" s="639" t="n">
        <v>17020978.11</v>
      </c>
      <c r="T1112" s="639"/>
      <c r="U1112" s="639"/>
      <c r="V1112" s="639"/>
      <c r="W1112" s="639"/>
      <c r="X1112" s="554"/>
      <c r="Y1112" s="554"/>
      <c r="Z1112" s="640"/>
      <c r="AA1112" s="641" t="n">
        <v>0.0669664822475661</v>
      </c>
      <c r="AB1112" s="641"/>
      <c r="AC1112" s="641"/>
      <c r="AD1112" s="641"/>
      <c r="AE1112" s="641"/>
      <c r="AF1112" s="641"/>
      <c r="AG1112" s="641"/>
      <c r="AH1112" s="640"/>
      <c r="AI1112" s="642" t="n">
        <v>204</v>
      </c>
      <c r="AJ1112" s="642"/>
      <c r="AK1112" s="642"/>
      <c r="AL1112" s="642"/>
      <c r="AM1112" s="642"/>
      <c r="AN1112" s="642"/>
      <c r="AO1112" s="642"/>
      <c r="AP1112" s="633"/>
      <c r="AQ1112" s="633"/>
      <c r="AR1112" s="86" t="n">
        <v>0.124163116250761</v>
      </c>
      <c r="AS1112" s="86"/>
      <c r="AT1112" s="86"/>
      <c r="AU1112" s="86"/>
      <c r="AV1112" s="86"/>
      <c r="AW1112" s="86"/>
      <c r="AX1112" s="86"/>
      <c r="AY1112" s="86"/>
      <c r="AZ1112" s="644"/>
      <c r="BA1112" s="644"/>
      <c r="BB1112" s="644"/>
      <c r="BC1112" s="644"/>
      <c r="BD1112" s="630"/>
      <c r="BE1112" s="630"/>
      <c r="BF1112" s="630"/>
      <c r="BG1112" s="630"/>
      <c r="BH1112" s="630"/>
      <c r="BI1112" s="617"/>
      <c r="BJ1112" s="617"/>
      <c r="BK1112" s="617"/>
      <c r="BL1112" s="617"/>
      <c r="BM1112" s="617"/>
      <c r="BN1112" s="617"/>
      <c r="BO1112" s="617"/>
      <c r="BP1112" s="617"/>
    </row>
    <row r="1113" customFormat="false" ht="15" hidden="false" customHeight="false" outlineLevel="0" collapsed="false">
      <c r="A1113" s="617"/>
      <c r="B1113" s="617"/>
      <c r="C1113" s="617"/>
      <c r="D1113" s="617"/>
      <c r="E1113" s="617"/>
      <c r="F1113" s="617"/>
      <c r="G1113" s="617"/>
      <c r="H1113" s="617"/>
      <c r="I1113" s="644"/>
      <c r="J1113" s="644"/>
      <c r="K1113" s="636" t="s">
        <v>633</v>
      </c>
      <c r="L1113" s="637"/>
      <c r="M1113" s="638"/>
      <c r="N1113" s="638"/>
      <c r="O1113" s="638"/>
      <c r="P1113" s="638"/>
      <c r="Q1113" s="638"/>
      <c r="R1113" s="630"/>
      <c r="S1113" s="639" t="n">
        <v>25721674.72</v>
      </c>
      <c r="T1113" s="639"/>
      <c r="U1113" s="639"/>
      <c r="V1113" s="639"/>
      <c r="W1113" s="639"/>
      <c r="X1113" s="554"/>
      <c r="Y1113" s="554"/>
      <c r="Z1113" s="640"/>
      <c r="AA1113" s="641" t="n">
        <v>0.101198066432068</v>
      </c>
      <c r="AB1113" s="641"/>
      <c r="AC1113" s="641"/>
      <c r="AD1113" s="641"/>
      <c r="AE1113" s="641"/>
      <c r="AF1113" s="641"/>
      <c r="AG1113" s="641"/>
      <c r="AH1113" s="640"/>
      <c r="AI1113" s="642" t="n">
        <v>241</v>
      </c>
      <c r="AJ1113" s="642"/>
      <c r="AK1113" s="642"/>
      <c r="AL1113" s="642"/>
      <c r="AM1113" s="642"/>
      <c r="AN1113" s="642"/>
      <c r="AO1113" s="642"/>
      <c r="AP1113" s="633"/>
      <c r="AQ1113" s="633"/>
      <c r="AR1113" s="86" t="n">
        <v>0.146682897139379</v>
      </c>
      <c r="AS1113" s="86"/>
      <c r="AT1113" s="86"/>
      <c r="AU1113" s="86"/>
      <c r="AV1113" s="86"/>
      <c r="AW1113" s="86"/>
      <c r="AX1113" s="86"/>
      <c r="AY1113" s="86"/>
      <c r="AZ1113" s="644"/>
      <c r="BA1113" s="644"/>
      <c r="BB1113" s="644"/>
      <c r="BC1113" s="644"/>
      <c r="BD1113" s="630"/>
      <c r="BE1113" s="630"/>
      <c r="BF1113" s="630"/>
      <c r="BG1113" s="630"/>
      <c r="BH1113" s="630"/>
      <c r="BI1113" s="617"/>
      <c r="BJ1113" s="617"/>
      <c r="BK1113" s="617"/>
      <c r="BL1113" s="617"/>
      <c r="BM1113" s="617"/>
      <c r="BN1113" s="617"/>
      <c r="BO1113" s="617"/>
      <c r="BP1113" s="617"/>
    </row>
    <row r="1114" customFormat="false" ht="15" hidden="false" customHeight="false" outlineLevel="0" collapsed="false">
      <c r="A1114" s="617"/>
      <c r="B1114" s="617"/>
      <c r="C1114" s="617"/>
      <c r="D1114" s="617"/>
      <c r="E1114" s="617"/>
      <c r="F1114" s="617"/>
      <c r="G1114" s="617"/>
      <c r="H1114" s="617"/>
      <c r="I1114" s="644"/>
      <c r="J1114" s="644"/>
      <c r="K1114" s="636" t="s">
        <v>634</v>
      </c>
      <c r="L1114" s="637"/>
      <c r="M1114" s="638"/>
      <c r="N1114" s="638"/>
      <c r="O1114" s="638"/>
      <c r="P1114" s="638"/>
      <c r="Q1114" s="638"/>
      <c r="R1114" s="630"/>
      <c r="S1114" s="639" t="n">
        <v>31205972.81</v>
      </c>
      <c r="T1114" s="639"/>
      <c r="U1114" s="639"/>
      <c r="V1114" s="639"/>
      <c r="W1114" s="639"/>
      <c r="X1114" s="554"/>
      <c r="Y1114" s="554"/>
      <c r="Z1114" s="640"/>
      <c r="AA1114" s="641" t="n">
        <v>0.122775213662436</v>
      </c>
      <c r="AB1114" s="641"/>
      <c r="AC1114" s="641"/>
      <c r="AD1114" s="641"/>
      <c r="AE1114" s="641"/>
      <c r="AF1114" s="641"/>
      <c r="AG1114" s="641"/>
      <c r="AH1114" s="640"/>
      <c r="AI1114" s="642" t="n">
        <v>238</v>
      </c>
      <c r="AJ1114" s="642"/>
      <c r="AK1114" s="642"/>
      <c r="AL1114" s="642"/>
      <c r="AM1114" s="642"/>
      <c r="AN1114" s="642"/>
      <c r="AO1114" s="642"/>
      <c r="AP1114" s="633"/>
      <c r="AQ1114" s="633"/>
      <c r="AR1114" s="86" t="n">
        <v>0.144856968959221</v>
      </c>
      <c r="AS1114" s="86"/>
      <c r="AT1114" s="86"/>
      <c r="AU1114" s="86"/>
      <c r="AV1114" s="86"/>
      <c r="AW1114" s="86"/>
      <c r="AX1114" s="86"/>
      <c r="AY1114" s="86"/>
      <c r="AZ1114" s="644"/>
      <c r="BA1114" s="644"/>
      <c r="BB1114" s="644"/>
      <c r="BC1114" s="644"/>
      <c r="BD1114" s="630"/>
      <c r="BE1114" s="630"/>
      <c r="BF1114" s="630"/>
      <c r="BG1114" s="630"/>
      <c r="BH1114" s="630"/>
      <c r="BI1114" s="617"/>
      <c r="BJ1114" s="617"/>
      <c r="BK1114" s="617"/>
      <c r="BL1114" s="617"/>
      <c r="BM1114" s="617"/>
      <c r="BN1114" s="617"/>
      <c r="BO1114" s="617"/>
      <c r="BP1114" s="617"/>
    </row>
    <row r="1115" customFormat="false" ht="13.5" hidden="false" customHeight="true" outlineLevel="0" collapsed="false">
      <c r="A1115" s="617"/>
      <c r="B1115" s="617"/>
      <c r="C1115" s="617"/>
      <c r="D1115" s="617"/>
      <c r="E1115" s="617"/>
      <c r="F1115" s="617"/>
      <c r="G1115" s="617"/>
      <c r="H1115" s="617"/>
      <c r="I1115" s="644"/>
      <c r="J1115" s="644"/>
      <c r="K1115" s="636" t="s">
        <v>635</v>
      </c>
      <c r="L1115" s="637"/>
      <c r="M1115" s="638"/>
      <c r="N1115" s="638"/>
      <c r="O1115" s="638"/>
      <c r="P1115" s="638"/>
      <c r="Q1115" s="638"/>
      <c r="R1115" s="630"/>
      <c r="S1115" s="639" t="n">
        <v>28990795.22</v>
      </c>
      <c r="T1115" s="639"/>
      <c r="U1115" s="639"/>
      <c r="V1115" s="639"/>
      <c r="W1115" s="639"/>
      <c r="X1115" s="554"/>
      <c r="Y1115" s="554"/>
      <c r="Z1115" s="640"/>
      <c r="AA1115" s="641" t="n">
        <v>0.114059930098985</v>
      </c>
      <c r="AB1115" s="641"/>
      <c r="AC1115" s="641"/>
      <c r="AD1115" s="641"/>
      <c r="AE1115" s="641"/>
      <c r="AF1115" s="641"/>
      <c r="AG1115" s="641"/>
      <c r="AH1115" s="640"/>
      <c r="AI1115" s="642" t="n">
        <v>187</v>
      </c>
      <c r="AJ1115" s="642"/>
      <c r="AK1115" s="642"/>
      <c r="AL1115" s="642"/>
      <c r="AM1115" s="642"/>
      <c r="AN1115" s="642"/>
      <c r="AO1115" s="642"/>
      <c r="AP1115" s="633"/>
      <c r="AQ1115" s="633"/>
      <c r="AR1115" s="86" t="n">
        <v>0.113816189896531</v>
      </c>
      <c r="AS1115" s="86"/>
      <c r="AT1115" s="86"/>
      <c r="AU1115" s="86"/>
      <c r="AV1115" s="86"/>
      <c r="AW1115" s="86"/>
      <c r="AX1115" s="86"/>
      <c r="AY1115" s="86"/>
      <c r="AZ1115" s="644"/>
      <c r="BA1115" s="644"/>
      <c r="BB1115" s="644"/>
      <c r="BC1115" s="644"/>
      <c r="BD1115" s="630"/>
      <c r="BE1115" s="630"/>
      <c r="BF1115" s="630"/>
      <c r="BG1115" s="630"/>
      <c r="BH1115" s="630"/>
      <c r="BI1115" s="617"/>
      <c r="BJ1115" s="617"/>
      <c r="BK1115" s="617"/>
      <c r="BL1115" s="617"/>
      <c r="BM1115" s="617"/>
      <c r="BN1115" s="617"/>
      <c r="BO1115" s="617"/>
      <c r="BP1115" s="617"/>
    </row>
    <row r="1116" customFormat="false" ht="12.75" hidden="false" customHeight="true" outlineLevel="0" collapsed="false">
      <c r="A1116" s="617"/>
      <c r="B1116" s="617"/>
      <c r="C1116" s="617"/>
      <c r="D1116" s="617"/>
      <c r="E1116" s="617"/>
      <c r="F1116" s="617"/>
      <c r="G1116" s="617"/>
      <c r="H1116" s="617"/>
      <c r="I1116" s="644"/>
      <c r="J1116" s="644"/>
      <c r="K1116" s="636" t="s">
        <v>636</v>
      </c>
      <c r="L1116" s="637"/>
      <c r="M1116" s="638"/>
      <c r="N1116" s="638"/>
      <c r="O1116" s="638"/>
      <c r="P1116" s="638"/>
      <c r="Q1116" s="638"/>
      <c r="R1116" s="630"/>
      <c r="S1116" s="639" t="n">
        <v>27447029.38</v>
      </c>
      <c r="T1116" s="639"/>
      <c r="U1116" s="639"/>
      <c r="V1116" s="639"/>
      <c r="W1116" s="639"/>
      <c r="X1116" s="554"/>
      <c r="Y1116" s="554"/>
      <c r="Z1116" s="640"/>
      <c r="AA1116" s="641" t="n">
        <v>0.107986215236616</v>
      </c>
      <c r="AB1116" s="641"/>
      <c r="AC1116" s="641"/>
      <c r="AD1116" s="641"/>
      <c r="AE1116" s="641"/>
      <c r="AF1116" s="641"/>
      <c r="AG1116" s="641"/>
      <c r="AH1116" s="640"/>
      <c r="AI1116" s="642" t="n">
        <v>154</v>
      </c>
      <c r="AJ1116" s="642"/>
      <c r="AK1116" s="642"/>
      <c r="AL1116" s="642"/>
      <c r="AM1116" s="642"/>
      <c r="AN1116" s="642"/>
      <c r="AO1116" s="642"/>
      <c r="AP1116" s="633"/>
      <c r="AQ1116" s="633"/>
      <c r="AR1116" s="86" t="n">
        <v>0.09373097991479</v>
      </c>
      <c r="AS1116" s="86"/>
      <c r="AT1116" s="86"/>
      <c r="AU1116" s="86"/>
      <c r="AV1116" s="86"/>
      <c r="AW1116" s="86"/>
      <c r="AX1116" s="86"/>
      <c r="AY1116" s="86"/>
      <c r="AZ1116" s="644"/>
      <c r="BA1116" s="644"/>
      <c r="BB1116" s="644"/>
      <c r="BC1116" s="644"/>
      <c r="BD1116" s="630"/>
      <c r="BE1116" s="630"/>
      <c r="BF1116" s="630"/>
      <c r="BG1116" s="630"/>
      <c r="BH1116" s="630"/>
      <c r="BI1116" s="617"/>
      <c r="BJ1116" s="617"/>
      <c r="BK1116" s="617"/>
      <c r="BL1116" s="617"/>
      <c r="BM1116" s="617"/>
      <c r="BN1116" s="617"/>
      <c r="BO1116" s="617"/>
      <c r="BP1116" s="617"/>
    </row>
    <row r="1117" customFormat="false" ht="12.75" hidden="false" customHeight="true" outlineLevel="0" collapsed="false">
      <c r="A1117" s="617"/>
      <c r="B1117" s="617"/>
      <c r="C1117" s="617"/>
      <c r="D1117" s="617"/>
      <c r="E1117" s="617"/>
      <c r="F1117" s="617"/>
      <c r="G1117" s="617"/>
      <c r="H1117" s="617"/>
      <c r="I1117" s="644"/>
      <c r="J1117" s="644"/>
      <c r="K1117" s="636" t="s">
        <v>637</v>
      </c>
      <c r="L1117" s="637"/>
      <c r="M1117" s="638"/>
      <c r="N1117" s="638"/>
      <c r="O1117" s="638"/>
      <c r="P1117" s="638"/>
      <c r="Q1117" s="638"/>
      <c r="R1117" s="630"/>
      <c r="S1117" s="639" t="n">
        <v>25382535.63</v>
      </c>
      <c r="T1117" s="639"/>
      <c r="U1117" s="639"/>
      <c r="V1117" s="639"/>
      <c r="W1117" s="639"/>
      <c r="X1117" s="554"/>
      <c r="Y1117" s="554"/>
      <c r="Z1117" s="640"/>
      <c r="AA1117" s="641" t="n">
        <v>0.0998637746126923</v>
      </c>
      <c r="AB1117" s="641"/>
      <c r="AC1117" s="641"/>
      <c r="AD1117" s="641"/>
      <c r="AE1117" s="641"/>
      <c r="AF1117" s="641"/>
      <c r="AG1117" s="641"/>
      <c r="AH1117" s="640"/>
      <c r="AI1117" s="642" t="n">
        <v>127</v>
      </c>
      <c r="AJ1117" s="642"/>
      <c r="AK1117" s="642"/>
      <c r="AL1117" s="642"/>
      <c r="AM1117" s="642"/>
      <c r="AN1117" s="642"/>
      <c r="AO1117" s="642"/>
      <c r="AP1117" s="633"/>
      <c r="AQ1117" s="633"/>
      <c r="AR1117" s="86" t="n">
        <v>0.0772976262933658</v>
      </c>
      <c r="AS1117" s="86"/>
      <c r="AT1117" s="86"/>
      <c r="AU1117" s="86"/>
      <c r="AV1117" s="86"/>
      <c r="AW1117" s="86"/>
      <c r="AX1117" s="86"/>
      <c r="AY1117" s="86"/>
      <c r="AZ1117" s="644"/>
      <c r="BA1117" s="644"/>
      <c r="BB1117" s="644"/>
      <c r="BC1117" s="644"/>
      <c r="BD1117" s="630"/>
      <c r="BE1117" s="630"/>
      <c r="BF1117" s="630"/>
      <c r="BG1117" s="630"/>
      <c r="BH1117" s="630"/>
      <c r="BI1117" s="617"/>
      <c r="BJ1117" s="617"/>
      <c r="BK1117" s="617"/>
      <c r="BL1117" s="617"/>
      <c r="BM1117" s="617"/>
      <c r="BN1117" s="617"/>
      <c r="BO1117" s="617"/>
      <c r="BP1117" s="617"/>
    </row>
    <row r="1118" customFormat="false" ht="12.75" hidden="false" customHeight="true" outlineLevel="0" collapsed="false">
      <c r="A1118" s="617"/>
      <c r="B1118" s="617"/>
      <c r="C1118" s="617"/>
      <c r="D1118" s="617"/>
      <c r="E1118" s="617"/>
      <c r="F1118" s="617"/>
      <c r="G1118" s="617"/>
      <c r="H1118" s="617"/>
      <c r="I1118" s="644"/>
      <c r="J1118" s="644"/>
      <c r="K1118" s="636" t="s">
        <v>638</v>
      </c>
      <c r="L1118" s="637"/>
      <c r="M1118" s="638"/>
      <c r="N1118" s="638"/>
      <c r="O1118" s="638"/>
      <c r="P1118" s="638"/>
      <c r="Q1118" s="638"/>
      <c r="R1118" s="630"/>
      <c r="S1118" s="639" t="n">
        <v>19486324.81</v>
      </c>
      <c r="T1118" s="639"/>
      <c r="U1118" s="639"/>
      <c r="V1118" s="639"/>
      <c r="W1118" s="639"/>
      <c r="X1118" s="554"/>
      <c r="Y1118" s="554"/>
      <c r="Z1118" s="640"/>
      <c r="AA1118" s="641" t="n">
        <v>0.0766660186051536</v>
      </c>
      <c r="AB1118" s="641"/>
      <c r="AC1118" s="641"/>
      <c r="AD1118" s="641"/>
      <c r="AE1118" s="641"/>
      <c r="AF1118" s="641"/>
      <c r="AG1118" s="641"/>
      <c r="AH1118" s="640"/>
      <c r="AI1118" s="642" t="n">
        <v>86</v>
      </c>
      <c r="AJ1118" s="642"/>
      <c r="AK1118" s="642"/>
      <c r="AL1118" s="642"/>
      <c r="AM1118" s="642"/>
      <c r="AN1118" s="642"/>
      <c r="AO1118" s="642"/>
      <c r="AP1118" s="633"/>
      <c r="AQ1118" s="633"/>
      <c r="AR1118" s="86" t="n">
        <v>0.0523432744978698</v>
      </c>
      <c r="AS1118" s="86"/>
      <c r="AT1118" s="86"/>
      <c r="AU1118" s="86"/>
      <c r="AV1118" s="86"/>
      <c r="AW1118" s="86"/>
      <c r="AX1118" s="86"/>
      <c r="AY1118" s="86"/>
      <c r="AZ1118" s="644"/>
      <c r="BA1118" s="644"/>
      <c r="BB1118" s="644"/>
      <c r="BC1118" s="644"/>
      <c r="BD1118" s="630"/>
      <c r="BE1118" s="630"/>
      <c r="BF1118" s="630"/>
      <c r="BG1118" s="630"/>
      <c r="BH1118" s="630"/>
      <c r="BI1118" s="617"/>
      <c r="BJ1118" s="617"/>
      <c r="BK1118" s="617"/>
      <c r="BL1118" s="617"/>
      <c r="BM1118" s="617"/>
      <c r="BN1118" s="617"/>
      <c r="BO1118" s="617"/>
      <c r="BP1118" s="617"/>
    </row>
    <row r="1119" customFormat="false" ht="12.75" hidden="false" customHeight="true" outlineLevel="0" collapsed="false">
      <c r="A1119" s="617"/>
      <c r="B1119" s="617"/>
      <c r="C1119" s="617"/>
      <c r="D1119" s="617"/>
      <c r="E1119" s="617"/>
      <c r="F1119" s="617"/>
      <c r="G1119" s="617"/>
      <c r="H1119" s="617"/>
      <c r="I1119" s="644"/>
      <c r="J1119" s="644"/>
      <c r="K1119" s="636" t="s">
        <v>639</v>
      </c>
      <c r="L1119" s="643"/>
      <c r="M1119" s="643"/>
      <c r="N1119" s="643"/>
      <c r="O1119" s="643"/>
      <c r="P1119" s="643"/>
      <c r="Q1119" s="643"/>
      <c r="R1119" s="643"/>
      <c r="S1119" s="639" t="n">
        <v>16749541.47</v>
      </c>
      <c r="T1119" s="639"/>
      <c r="U1119" s="639"/>
      <c r="V1119" s="639"/>
      <c r="W1119" s="639"/>
      <c r="X1119" s="640"/>
      <c r="Y1119" s="640"/>
      <c r="Z1119" s="640"/>
      <c r="AA1119" s="641" t="n">
        <v>0.0658985555504969</v>
      </c>
      <c r="AB1119" s="641"/>
      <c r="AC1119" s="641"/>
      <c r="AD1119" s="641"/>
      <c r="AE1119" s="641"/>
      <c r="AF1119" s="641"/>
      <c r="AG1119" s="641"/>
      <c r="AH1119" s="640"/>
      <c r="AI1119" s="642" t="n">
        <v>67</v>
      </c>
      <c r="AJ1119" s="642"/>
      <c r="AK1119" s="642"/>
      <c r="AL1119" s="642"/>
      <c r="AM1119" s="642"/>
      <c r="AN1119" s="642"/>
      <c r="AO1119" s="642"/>
      <c r="AP1119" s="640"/>
      <c r="AQ1119" s="640"/>
      <c r="AR1119" s="86" t="n">
        <v>0.0407790626902009</v>
      </c>
      <c r="AS1119" s="86"/>
      <c r="AT1119" s="86"/>
      <c r="AU1119" s="86"/>
      <c r="AV1119" s="86"/>
      <c r="AW1119" s="86"/>
      <c r="AX1119" s="86"/>
      <c r="AY1119" s="86"/>
      <c r="AZ1119" s="644"/>
      <c r="BA1119" s="644"/>
      <c r="BB1119" s="644"/>
      <c r="BC1119" s="644"/>
      <c r="BD1119" s="630"/>
      <c r="BE1119" s="630"/>
      <c r="BF1119" s="630"/>
      <c r="BG1119" s="630"/>
      <c r="BH1119" s="630"/>
      <c r="BI1119" s="617"/>
      <c r="BJ1119" s="617"/>
      <c r="BK1119" s="617"/>
      <c r="BL1119" s="617"/>
      <c r="BM1119" s="617"/>
      <c r="BN1119" s="617"/>
      <c r="BO1119" s="617"/>
      <c r="BP1119" s="617"/>
    </row>
    <row r="1120" customFormat="false" ht="12.75" hidden="false" customHeight="true" outlineLevel="0" collapsed="false">
      <c r="A1120" s="617"/>
      <c r="B1120" s="617"/>
      <c r="C1120" s="617"/>
      <c r="D1120" s="617"/>
      <c r="E1120" s="617"/>
      <c r="F1120" s="617"/>
      <c r="G1120" s="617"/>
      <c r="H1120" s="617"/>
      <c r="I1120" s="644"/>
      <c r="J1120" s="644"/>
      <c r="K1120" s="636" t="s">
        <v>640</v>
      </c>
      <c r="L1120" s="645"/>
      <c r="M1120" s="645"/>
      <c r="N1120" s="645"/>
      <c r="O1120" s="645"/>
      <c r="P1120" s="645"/>
      <c r="Q1120" s="645"/>
      <c r="R1120" s="644"/>
      <c r="S1120" s="639" t="n">
        <v>11815093.54</v>
      </c>
      <c r="T1120" s="639"/>
      <c r="U1120" s="639"/>
      <c r="V1120" s="639"/>
      <c r="W1120" s="639"/>
      <c r="X1120" s="640"/>
      <c r="Y1120" s="640"/>
      <c r="Z1120" s="640"/>
      <c r="AA1120" s="641" t="n">
        <v>0.0464847112008737</v>
      </c>
      <c r="AB1120" s="641"/>
      <c r="AC1120" s="641"/>
      <c r="AD1120" s="641"/>
      <c r="AE1120" s="641"/>
      <c r="AF1120" s="641"/>
      <c r="AG1120" s="641"/>
      <c r="AH1120" s="640"/>
      <c r="AI1120" s="642" t="n">
        <v>43</v>
      </c>
      <c r="AJ1120" s="642"/>
      <c r="AK1120" s="642"/>
      <c r="AL1120" s="642"/>
      <c r="AM1120" s="642"/>
      <c r="AN1120" s="642"/>
      <c r="AO1120" s="642"/>
      <c r="AP1120" s="640"/>
      <c r="AQ1120" s="640"/>
      <c r="AR1120" s="86" t="n">
        <v>0.0261716372489349</v>
      </c>
      <c r="AS1120" s="86"/>
      <c r="AT1120" s="86"/>
      <c r="AU1120" s="86"/>
      <c r="AV1120" s="86"/>
      <c r="AW1120" s="86"/>
      <c r="AX1120" s="86"/>
      <c r="AY1120" s="86"/>
      <c r="AZ1120" s="644"/>
      <c r="BA1120" s="644"/>
      <c r="BB1120" s="644"/>
      <c r="BC1120" s="644"/>
      <c r="BD1120" s="630"/>
      <c r="BE1120" s="630"/>
      <c r="BF1120" s="630"/>
      <c r="BG1120" s="630"/>
      <c r="BH1120" s="630"/>
      <c r="BI1120" s="617"/>
      <c r="BJ1120" s="617"/>
      <c r="BK1120" s="617"/>
      <c r="BL1120" s="617"/>
      <c r="BM1120" s="617"/>
      <c r="BN1120" s="617"/>
      <c r="BO1120" s="617"/>
      <c r="BP1120" s="617"/>
    </row>
    <row r="1121" customFormat="false" ht="12.75" hidden="false" customHeight="true" outlineLevel="0" collapsed="false">
      <c r="A1121" s="617"/>
      <c r="B1121" s="617"/>
      <c r="C1121" s="617"/>
      <c r="D1121" s="617"/>
      <c r="E1121" s="617"/>
      <c r="F1121" s="617"/>
      <c r="G1121" s="617"/>
      <c r="H1121" s="617"/>
      <c r="I1121" s="644"/>
      <c r="J1121" s="644"/>
      <c r="K1121" s="636" t="s">
        <v>641</v>
      </c>
      <c r="L1121" s="645"/>
      <c r="M1121" s="645"/>
      <c r="N1121" s="645"/>
      <c r="O1121" s="645"/>
      <c r="P1121" s="645"/>
      <c r="Q1121" s="645"/>
      <c r="R1121" s="644"/>
      <c r="S1121" s="639" t="n">
        <v>10247091.46</v>
      </c>
      <c r="T1121" s="639"/>
      <c r="U1121" s="639"/>
      <c r="V1121" s="639"/>
      <c r="W1121" s="639"/>
      <c r="X1121" s="640"/>
      <c r="Y1121" s="640"/>
      <c r="Z1121" s="640"/>
      <c r="AA1121" s="641" t="n">
        <v>0.0403156424919036</v>
      </c>
      <c r="AB1121" s="641"/>
      <c r="AC1121" s="641"/>
      <c r="AD1121" s="641"/>
      <c r="AE1121" s="641"/>
      <c r="AF1121" s="641"/>
      <c r="AG1121" s="641"/>
      <c r="AH1121" s="640"/>
      <c r="AI1121" s="642" t="n">
        <v>35</v>
      </c>
      <c r="AJ1121" s="642"/>
      <c r="AK1121" s="642"/>
      <c r="AL1121" s="642"/>
      <c r="AM1121" s="642"/>
      <c r="AN1121" s="642"/>
      <c r="AO1121" s="642"/>
      <c r="AP1121" s="640"/>
      <c r="AQ1121" s="640"/>
      <c r="AR1121" s="86" t="n">
        <v>0.0213024954351796</v>
      </c>
      <c r="AS1121" s="86"/>
      <c r="AT1121" s="86"/>
      <c r="AU1121" s="86"/>
      <c r="AV1121" s="86"/>
      <c r="AW1121" s="86"/>
      <c r="AX1121" s="86"/>
      <c r="AY1121" s="86"/>
      <c r="AZ1121" s="644"/>
      <c r="BA1121" s="644"/>
      <c r="BB1121" s="644"/>
      <c r="BC1121" s="630"/>
      <c r="BD1121" s="630"/>
      <c r="BE1121" s="630"/>
      <c r="BF1121" s="630"/>
      <c r="BG1121" s="630"/>
      <c r="BH1121" s="630"/>
      <c r="BI1121" s="617"/>
      <c r="BJ1121" s="617"/>
      <c r="BK1121" s="617"/>
      <c r="BL1121" s="617"/>
      <c r="BM1121" s="617"/>
      <c r="BN1121" s="617"/>
      <c r="BO1121" s="617"/>
      <c r="BP1121" s="617"/>
    </row>
    <row r="1122" customFormat="false" ht="12.75" hidden="false" customHeight="true" outlineLevel="0" collapsed="false">
      <c r="A1122" s="617"/>
      <c r="B1122" s="617"/>
      <c r="C1122" s="617"/>
      <c r="D1122" s="617"/>
      <c r="E1122" s="617"/>
      <c r="F1122" s="617"/>
      <c r="G1122" s="617"/>
      <c r="H1122" s="617"/>
      <c r="I1122" s="644"/>
      <c r="J1122" s="644"/>
      <c r="K1122" s="636" t="s">
        <v>642</v>
      </c>
      <c r="L1122" s="645"/>
      <c r="M1122" s="645"/>
      <c r="N1122" s="645"/>
      <c r="O1122" s="645"/>
      <c r="P1122" s="645"/>
      <c r="Q1122" s="645"/>
      <c r="R1122" s="644"/>
      <c r="S1122" s="639" t="n">
        <v>4786837.83</v>
      </c>
      <c r="T1122" s="639"/>
      <c r="U1122" s="639"/>
      <c r="V1122" s="639"/>
      <c r="W1122" s="639"/>
      <c r="X1122" s="640"/>
      <c r="Y1122" s="640"/>
      <c r="Z1122" s="640"/>
      <c r="AA1122" s="641" t="n">
        <v>0.0188330945785273</v>
      </c>
      <c r="AB1122" s="641"/>
      <c r="AC1122" s="641"/>
      <c r="AD1122" s="641"/>
      <c r="AE1122" s="641"/>
      <c r="AF1122" s="641"/>
      <c r="AG1122" s="641"/>
      <c r="AH1122" s="640"/>
      <c r="AI1122" s="642" t="n">
        <v>15</v>
      </c>
      <c r="AJ1122" s="642"/>
      <c r="AK1122" s="642"/>
      <c r="AL1122" s="642"/>
      <c r="AM1122" s="642"/>
      <c r="AN1122" s="642"/>
      <c r="AO1122" s="642"/>
      <c r="AP1122" s="640"/>
      <c r="AQ1122" s="640"/>
      <c r="AR1122" s="86" t="n">
        <v>0.00912964090079124</v>
      </c>
      <c r="AS1122" s="86"/>
      <c r="AT1122" s="86"/>
      <c r="AU1122" s="86"/>
      <c r="AV1122" s="86"/>
      <c r="AW1122" s="86"/>
      <c r="AX1122" s="86"/>
      <c r="AY1122" s="86"/>
      <c r="AZ1122" s="644"/>
      <c r="BA1122" s="644"/>
      <c r="BB1122" s="644"/>
      <c r="BC1122" s="617"/>
      <c r="BD1122" s="617"/>
      <c r="BE1122" s="617"/>
      <c r="BF1122" s="617"/>
      <c r="BG1122" s="617"/>
      <c r="BH1122" s="617"/>
      <c r="BI1122" s="617"/>
      <c r="BJ1122" s="617"/>
      <c r="BK1122" s="617"/>
      <c r="BL1122" s="617"/>
      <c r="BM1122" s="617"/>
      <c r="BN1122" s="617"/>
      <c r="BO1122" s="617"/>
      <c r="BP1122" s="617"/>
    </row>
    <row r="1123" customFormat="false" ht="12.75" hidden="false" customHeight="true" outlineLevel="0" collapsed="false">
      <c r="A1123" s="7"/>
      <c r="B1123" s="7"/>
      <c r="C1123" s="7"/>
      <c r="D1123" s="7"/>
      <c r="E1123" s="7"/>
      <c r="F1123" s="91"/>
      <c r="G1123" s="79"/>
      <c r="H1123" s="79"/>
      <c r="I1123" s="644"/>
      <c r="J1123" s="644"/>
      <c r="K1123" s="636" t="s">
        <v>643</v>
      </c>
      <c r="L1123" s="643"/>
      <c r="M1123" s="643"/>
      <c r="N1123" s="643"/>
      <c r="O1123" s="643"/>
      <c r="P1123" s="643"/>
      <c r="Q1123" s="643"/>
      <c r="R1123" s="643"/>
      <c r="S1123" s="639" t="n">
        <v>4733607.78</v>
      </c>
      <c r="T1123" s="639"/>
      <c r="U1123" s="639"/>
      <c r="V1123" s="639"/>
      <c r="W1123" s="639"/>
      <c r="X1123" s="640"/>
      <c r="Y1123" s="640"/>
      <c r="Z1123" s="640"/>
      <c r="AA1123" s="641" t="n">
        <v>0.0186236689406277</v>
      </c>
      <c r="AB1123" s="641"/>
      <c r="AC1123" s="641"/>
      <c r="AD1123" s="641"/>
      <c r="AE1123" s="641"/>
      <c r="AF1123" s="641"/>
      <c r="AG1123" s="641"/>
      <c r="AH1123" s="640"/>
      <c r="AI1123" s="642" t="n">
        <v>14</v>
      </c>
      <c r="AJ1123" s="642"/>
      <c r="AK1123" s="642"/>
      <c r="AL1123" s="642"/>
      <c r="AM1123" s="642"/>
      <c r="AN1123" s="642"/>
      <c r="AO1123" s="642"/>
      <c r="AP1123" s="640"/>
      <c r="AQ1123" s="640"/>
      <c r="AR1123" s="86" t="n">
        <v>0.00852099817407182</v>
      </c>
      <c r="AS1123" s="86"/>
      <c r="AT1123" s="86"/>
      <c r="AU1123" s="86"/>
      <c r="AV1123" s="86"/>
      <c r="AW1123" s="86"/>
      <c r="AX1123" s="86"/>
      <c r="AY1123" s="86"/>
      <c r="AZ1123" s="644"/>
      <c r="BA1123" s="644"/>
      <c r="BB1123" s="644"/>
      <c r="BC1123" s="312"/>
      <c r="BD1123" s="232"/>
      <c r="BE1123" s="232"/>
      <c r="BF1123" s="232"/>
      <c r="BG1123" s="232"/>
      <c r="BH1123" s="232"/>
      <c r="BI1123" s="232"/>
      <c r="BJ1123" s="232"/>
      <c r="BK1123" s="232"/>
      <c r="BL1123" s="7"/>
      <c r="BM1123" s="7"/>
      <c r="BN1123" s="7"/>
      <c r="BO1123" s="7"/>
      <c r="BP1123" s="7"/>
    </row>
    <row r="1124" customFormat="false" ht="12.75" hidden="false" customHeight="true" outlineLevel="0" collapsed="false">
      <c r="A1124" s="7"/>
      <c r="B1124" s="7"/>
      <c r="C1124" s="7"/>
      <c r="D1124" s="7"/>
      <c r="E1124" s="7"/>
      <c r="F1124" s="91"/>
      <c r="G1124" s="79"/>
      <c r="H1124" s="79"/>
      <c r="I1124" s="644"/>
      <c r="J1124" s="644"/>
      <c r="K1124" s="646" t="s">
        <v>644</v>
      </c>
      <c r="L1124" s="647"/>
      <c r="M1124" s="647"/>
      <c r="N1124" s="647"/>
      <c r="O1124" s="647"/>
      <c r="P1124" s="647"/>
      <c r="Q1124" s="647"/>
      <c r="R1124" s="644"/>
      <c r="S1124" s="639" t="n">
        <v>20790275.45</v>
      </c>
      <c r="T1124" s="639"/>
      <c r="U1124" s="639"/>
      <c r="V1124" s="639"/>
      <c r="W1124" s="639"/>
      <c r="X1124" s="640"/>
      <c r="Y1124" s="640"/>
      <c r="Z1124" s="640"/>
      <c r="AA1124" s="641" t="n">
        <v>0.0817962165773818</v>
      </c>
      <c r="AB1124" s="641"/>
      <c r="AC1124" s="641"/>
      <c r="AD1124" s="641"/>
      <c r="AE1124" s="641"/>
      <c r="AF1124" s="641"/>
      <c r="AG1124" s="641"/>
      <c r="AH1124" s="640"/>
      <c r="AI1124" s="642" t="n">
        <v>46</v>
      </c>
      <c r="AJ1124" s="642"/>
      <c r="AK1124" s="642"/>
      <c r="AL1124" s="642"/>
      <c r="AM1124" s="642"/>
      <c r="AN1124" s="642"/>
      <c r="AO1124" s="642"/>
      <c r="AP1124" s="640"/>
      <c r="AQ1124" s="640"/>
      <c r="AR1124" s="86" t="n">
        <v>0.0279975654290931</v>
      </c>
      <c r="AS1124" s="86"/>
      <c r="AT1124" s="86"/>
      <c r="AU1124" s="86"/>
      <c r="AV1124" s="86"/>
      <c r="AW1124" s="86"/>
      <c r="AX1124" s="86"/>
      <c r="AY1124" s="86"/>
      <c r="AZ1124" s="644"/>
      <c r="BA1124" s="644"/>
      <c r="BB1124" s="644"/>
      <c r="BC1124" s="312"/>
      <c r="BD1124" s="232"/>
      <c r="BE1124" s="232"/>
      <c r="BF1124" s="232"/>
      <c r="BG1124" s="232"/>
      <c r="BH1124" s="232"/>
      <c r="BI1124" s="232"/>
      <c r="BJ1124" s="232"/>
      <c r="BK1124" s="232"/>
      <c r="BL1124" s="7"/>
      <c r="BM1124" s="7"/>
      <c r="BN1124" s="7"/>
      <c r="BO1124" s="7"/>
      <c r="BP1124" s="7"/>
    </row>
    <row r="1125" customFormat="false" ht="12.75" hidden="false" customHeight="true" outlineLevel="0" collapsed="false">
      <c r="A1125" s="7"/>
      <c r="B1125" s="7"/>
      <c r="C1125" s="7"/>
      <c r="D1125" s="7"/>
      <c r="E1125" s="7"/>
      <c r="F1125" s="91"/>
      <c r="G1125" s="79"/>
      <c r="H1125" s="79"/>
      <c r="I1125" s="79"/>
      <c r="J1125" s="79"/>
      <c r="K1125" s="648" t="s">
        <v>428</v>
      </c>
      <c r="L1125" s="649"/>
      <c r="M1125" s="649"/>
      <c r="N1125" s="649"/>
      <c r="O1125" s="649"/>
      <c r="P1125" s="649"/>
      <c r="Q1125" s="649"/>
      <c r="R1125" s="649"/>
      <c r="S1125" s="650" t="n">
        <v>254171602.55</v>
      </c>
      <c r="T1125" s="650"/>
      <c r="U1125" s="650"/>
      <c r="V1125" s="650"/>
      <c r="W1125" s="650"/>
      <c r="X1125" s="651"/>
      <c r="Y1125" s="651"/>
      <c r="Z1125" s="651"/>
      <c r="AA1125" s="652" t="n">
        <v>1</v>
      </c>
      <c r="AB1125" s="652"/>
      <c r="AC1125" s="652"/>
      <c r="AD1125" s="652"/>
      <c r="AE1125" s="652"/>
      <c r="AF1125" s="652"/>
      <c r="AG1125" s="652"/>
      <c r="AH1125" s="651"/>
      <c r="AI1125" s="653" t="n">
        <v>1643</v>
      </c>
      <c r="AJ1125" s="653"/>
      <c r="AK1125" s="653"/>
      <c r="AL1125" s="653"/>
      <c r="AM1125" s="653"/>
      <c r="AN1125" s="653"/>
      <c r="AO1125" s="653"/>
      <c r="AP1125" s="651"/>
      <c r="AQ1125" s="651"/>
      <c r="AR1125" s="654" t="n">
        <v>1</v>
      </c>
      <c r="AS1125" s="654"/>
      <c r="AT1125" s="654"/>
      <c r="AU1125" s="654"/>
      <c r="AV1125" s="654"/>
      <c r="AW1125" s="654"/>
      <c r="AX1125" s="654"/>
      <c r="AY1125" s="654"/>
      <c r="AZ1125" s="501"/>
      <c r="BA1125" s="501"/>
      <c r="BB1125" s="501"/>
      <c r="BC1125" s="312"/>
      <c r="BD1125" s="232"/>
      <c r="BE1125" s="232"/>
      <c r="BF1125" s="232"/>
      <c r="BG1125" s="232"/>
      <c r="BH1125" s="232"/>
      <c r="BI1125" s="232"/>
      <c r="BJ1125" s="232"/>
      <c r="BK1125" s="232"/>
      <c r="BL1125" s="7"/>
      <c r="BM1125" s="7"/>
      <c r="BN1125" s="7"/>
      <c r="BO1125" s="7"/>
      <c r="BP1125" s="7"/>
    </row>
    <row r="1126" customFormat="false" ht="12.75" hidden="false" customHeight="true" outlineLevel="0" collapsed="false">
      <c r="A1126" s="7"/>
      <c r="B1126" s="7"/>
      <c r="C1126" s="7"/>
      <c r="D1126" s="7"/>
      <c r="E1126" s="7"/>
      <c r="F1126" s="235"/>
      <c r="G1126" s="236"/>
      <c r="H1126" s="236"/>
      <c r="I1126" s="236"/>
      <c r="J1126" s="236"/>
      <c r="K1126" s="236"/>
      <c r="L1126" s="236"/>
      <c r="M1126" s="236"/>
      <c r="N1126" s="236"/>
      <c r="O1126" s="236"/>
      <c r="P1126" s="236"/>
      <c r="Q1126" s="236"/>
      <c r="R1126" s="236"/>
      <c r="S1126" s="236"/>
      <c r="T1126" s="236"/>
      <c r="U1126" s="236"/>
      <c r="V1126" s="236"/>
      <c r="W1126" s="236"/>
      <c r="X1126" s="236"/>
      <c r="Y1126" s="236"/>
      <c r="Z1126" s="236"/>
      <c r="AA1126" s="236"/>
      <c r="AB1126" s="236"/>
      <c r="AC1126" s="236"/>
      <c r="AD1126" s="236"/>
      <c r="AE1126" s="236"/>
      <c r="AF1126" s="236"/>
      <c r="AG1126" s="236"/>
      <c r="AH1126" s="236"/>
      <c r="AI1126" s="236"/>
      <c r="AJ1126" s="236"/>
      <c r="AK1126" s="236"/>
      <c r="AL1126" s="236"/>
      <c r="AM1126" s="236"/>
      <c r="AN1126" s="236"/>
      <c r="AO1126" s="236"/>
      <c r="AP1126" s="236"/>
      <c r="AQ1126" s="236"/>
      <c r="AR1126" s="236"/>
      <c r="AS1126" s="236"/>
      <c r="AT1126" s="236"/>
      <c r="AU1126" s="236"/>
      <c r="AV1126" s="236"/>
      <c r="AW1126" s="236"/>
      <c r="AX1126" s="236"/>
      <c r="AY1126" s="236"/>
      <c r="AZ1126" s="236"/>
      <c r="BA1126" s="236"/>
      <c r="BB1126" s="236"/>
      <c r="BC1126" s="236"/>
      <c r="BD1126" s="236"/>
      <c r="BE1126" s="236"/>
      <c r="BF1126" s="236"/>
      <c r="BG1126" s="236"/>
      <c r="BH1126" s="236"/>
      <c r="BI1126" s="236"/>
      <c r="BJ1126" s="236"/>
      <c r="BK1126" s="235"/>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532</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2" t="s">
        <v>646</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7"/>
      <c r="BM1132" s="7"/>
      <c r="BN1132" s="7"/>
      <c r="BO1132" s="7"/>
      <c r="BP1132" s="7"/>
    </row>
    <row r="1133" customFormat="false" ht="12.75" hidden="false" customHeight="true" outlineLevel="0" collapsed="false">
      <c r="A1133" s="7"/>
      <c r="B1133" s="7"/>
      <c r="C1133" s="7"/>
      <c r="D1133" s="7"/>
      <c r="E1133" s="7"/>
      <c r="F1133" s="109" t="s">
        <v>285</v>
      </c>
      <c r="G1133" s="617"/>
      <c r="H1133" s="6" t="s">
        <v>505</v>
      </c>
      <c r="I1133" s="6"/>
      <c r="J1133" s="6"/>
      <c r="K1133" s="507"/>
      <c r="L1133" s="507"/>
      <c r="M1133" s="644"/>
      <c r="N1133" s="644"/>
      <c r="O1133" s="644"/>
      <c r="P1133" s="644"/>
      <c r="Q1133" s="644"/>
      <c r="R1133" s="644"/>
      <c r="S1133" s="644"/>
      <c r="T1133" s="644"/>
      <c r="U1133" s="644"/>
      <c r="V1133" s="644"/>
      <c r="W1133" s="644"/>
      <c r="X1133" s="644"/>
      <c r="Y1133" s="644"/>
      <c r="Z1133" s="644"/>
      <c r="AA1133" s="644"/>
      <c r="AB1133" s="644"/>
      <c r="AC1133" s="644"/>
      <c r="AD1133" s="644"/>
      <c r="AE1133" s="644"/>
      <c r="AF1133" s="644"/>
      <c r="AG1133" s="644"/>
      <c r="AH1133" s="644"/>
      <c r="AI1133" s="644"/>
      <c r="AJ1133" s="644"/>
      <c r="AK1133" s="644"/>
      <c r="AL1133" s="644"/>
      <c r="AM1133" s="644"/>
      <c r="AN1133" s="644"/>
      <c r="AO1133" s="644"/>
      <c r="AP1133" s="644"/>
      <c r="AQ1133" s="644"/>
      <c r="AR1133" s="644"/>
      <c r="AS1133" s="644"/>
      <c r="AT1133" s="644"/>
      <c r="AU1133" s="644"/>
      <c r="AV1133" s="644"/>
      <c r="AW1133" s="644"/>
      <c r="AX1133" s="644"/>
      <c r="AY1133" s="644"/>
      <c r="AZ1133" s="644"/>
      <c r="BA1133" s="644"/>
      <c r="BB1133" s="617"/>
      <c r="BC1133" s="617"/>
      <c r="BD1133" s="617"/>
      <c r="BE1133" s="617"/>
      <c r="BF1133" s="617"/>
      <c r="BG1133" s="617"/>
      <c r="BH1133" s="617"/>
      <c r="BI1133" s="617"/>
      <c r="BJ1133" s="617"/>
      <c r="BK1133" s="617"/>
      <c r="BL1133" s="7"/>
      <c r="BM1133" s="7"/>
      <c r="BN1133" s="7"/>
      <c r="BO1133" s="7"/>
      <c r="BP1133" s="7"/>
    </row>
    <row r="1134" customFormat="false" ht="12.75" hidden="false" customHeight="true" outlineLevel="0" collapsed="false">
      <c r="A1134" s="7"/>
      <c r="B1134" s="7"/>
      <c r="C1134" s="7"/>
      <c r="D1134" s="7"/>
      <c r="E1134" s="7"/>
      <c r="F1134" s="91"/>
      <c r="G1134" s="617"/>
      <c r="H1134" s="617"/>
      <c r="I1134" s="617"/>
      <c r="J1134" s="644"/>
      <c r="K1134" s="620" t="s">
        <v>647</v>
      </c>
      <c r="L1134" s="620"/>
      <c r="M1134" s="620"/>
      <c r="N1134" s="620"/>
      <c r="O1134" s="620"/>
      <c r="P1134" s="620"/>
      <c r="Q1134" s="621"/>
      <c r="R1134" s="621"/>
      <c r="S1134" s="621"/>
      <c r="T1134" s="622"/>
      <c r="U1134" s="621" t="s">
        <v>184</v>
      </c>
      <c r="V1134" s="621"/>
      <c r="W1134" s="621"/>
      <c r="X1134" s="621"/>
      <c r="Y1134" s="621"/>
      <c r="Z1134" s="623"/>
      <c r="AA1134" s="624"/>
      <c r="AB1134" s="624"/>
      <c r="AC1134" s="624"/>
      <c r="AD1134" s="624" t="s">
        <v>628</v>
      </c>
      <c r="AE1134" s="624"/>
      <c r="AF1134" s="624"/>
      <c r="AG1134" s="624"/>
      <c r="AH1134" s="625"/>
      <c r="AI1134" s="626" t="s">
        <v>629</v>
      </c>
      <c r="AJ1134" s="626"/>
      <c r="AK1134" s="626"/>
      <c r="AL1134" s="626"/>
      <c r="AM1134" s="626"/>
      <c r="AN1134" s="626"/>
      <c r="AO1134" s="626"/>
      <c r="AP1134" s="625"/>
      <c r="AQ1134" s="625"/>
      <c r="AR1134" s="624"/>
      <c r="AS1134" s="624"/>
      <c r="AT1134" s="624"/>
      <c r="AU1134" s="624" t="s">
        <v>630</v>
      </c>
      <c r="AV1134" s="624"/>
      <c r="AW1134" s="624"/>
      <c r="AX1134" s="655"/>
      <c r="AY1134" s="655"/>
      <c r="AZ1134" s="644"/>
      <c r="BA1134" s="644"/>
      <c r="BB1134" s="617"/>
      <c r="BC1134" s="617"/>
      <c r="BD1134" s="617"/>
      <c r="BE1134" s="617"/>
      <c r="BF1134" s="617"/>
      <c r="BG1134" s="617"/>
      <c r="BH1134" s="617"/>
      <c r="BI1134" s="617"/>
      <c r="BJ1134" s="617"/>
      <c r="BK1134" s="617"/>
      <c r="BL1134" s="7"/>
      <c r="BM1134" s="7"/>
      <c r="BN1134" s="7"/>
      <c r="BO1134" s="7"/>
      <c r="BP1134" s="7"/>
    </row>
    <row r="1135" customFormat="false" ht="12.75" hidden="false" customHeight="true" outlineLevel="0" collapsed="false">
      <c r="A1135" s="7"/>
      <c r="B1135" s="7"/>
      <c r="C1135" s="7"/>
      <c r="D1135" s="7"/>
      <c r="E1135" s="7"/>
      <c r="F1135" s="91"/>
      <c r="G1135" s="617"/>
      <c r="H1135" s="617"/>
      <c r="I1135" s="643"/>
      <c r="J1135" s="645"/>
      <c r="K1135" s="656" t="s">
        <v>648</v>
      </c>
      <c r="L1135" s="628"/>
      <c r="M1135" s="629"/>
      <c r="N1135" s="629"/>
      <c r="O1135" s="629"/>
      <c r="P1135" s="629"/>
      <c r="Q1135" s="629"/>
      <c r="R1135" s="630"/>
      <c r="S1135" s="639" t="n">
        <v>71666277.36</v>
      </c>
      <c r="T1135" s="639"/>
      <c r="U1135" s="639"/>
      <c r="V1135" s="639"/>
      <c r="W1135" s="639"/>
      <c r="X1135" s="632"/>
      <c r="Y1135" s="632"/>
      <c r="Z1135" s="633"/>
      <c r="AA1135" s="634" t="n">
        <v>0.281960205786175</v>
      </c>
      <c r="AB1135" s="634"/>
      <c r="AC1135" s="634"/>
      <c r="AD1135" s="634" t="s">
        <v>649</v>
      </c>
      <c r="AE1135" s="634"/>
      <c r="AF1135" s="634"/>
      <c r="AG1135" s="634"/>
      <c r="AH1135" s="633"/>
      <c r="AI1135" s="635" t="n">
        <v>499</v>
      </c>
      <c r="AJ1135" s="635"/>
      <c r="AK1135" s="635"/>
      <c r="AL1135" s="635" t="s">
        <v>649</v>
      </c>
      <c r="AM1135" s="635"/>
      <c r="AN1135" s="635"/>
      <c r="AO1135" s="635"/>
      <c r="AP1135" s="633"/>
      <c r="AQ1135" s="633"/>
      <c r="AR1135" s="634" t="n">
        <v>0.303712720632988</v>
      </c>
      <c r="AS1135" s="634"/>
      <c r="AT1135" s="634"/>
      <c r="AU1135" s="634" t="s">
        <v>649</v>
      </c>
      <c r="AV1135" s="634"/>
      <c r="AW1135" s="634"/>
      <c r="AX1135" s="634"/>
      <c r="AY1135" s="634"/>
      <c r="AZ1135" s="644"/>
      <c r="BA1135" s="644"/>
      <c r="BB1135" s="617"/>
      <c r="BC1135" s="617"/>
      <c r="BD1135" s="617"/>
      <c r="BE1135" s="617"/>
      <c r="BF1135" s="617"/>
      <c r="BG1135" s="617"/>
      <c r="BH1135" s="617"/>
      <c r="BI1135" s="617"/>
      <c r="BJ1135" s="617"/>
      <c r="BK1135" s="617"/>
      <c r="BL1135" s="7"/>
      <c r="BM1135" s="7"/>
      <c r="BN1135" s="7"/>
      <c r="BO1135" s="7"/>
      <c r="BP1135" s="7"/>
    </row>
    <row r="1136" customFormat="false" ht="12.75" hidden="false" customHeight="true" outlineLevel="0" collapsed="false">
      <c r="A1136" s="7"/>
      <c r="B1136" s="7"/>
      <c r="C1136" s="7"/>
      <c r="D1136" s="7"/>
      <c r="E1136" s="7"/>
      <c r="F1136" s="91"/>
      <c r="G1136" s="617"/>
      <c r="H1136" s="617"/>
      <c r="I1136" s="643"/>
      <c r="J1136" s="645"/>
      <c r="K1136" s="657" t="s">
        <v>650</v>
      </c>
      <c r="L1136" s="637"/>
      <c r="M1136" s="638"/>
      <c r="N1136" s="638"/>
      <c r="O1136" s="638"/>
      <c r="P1136" s="638"/>
      <c r="Q1136" s="638"/>
      <c r="R1136" s="630"/>
      <c r="S1136" s="639" t="n">
        <v>31561223.14</v>
      </c>
      <c r="T1136" s="639"/>
      <c r="U1136" s="639"/>
      <c r="V1136" s="639"/>
      <c r="W1136" s="639"/>
      <c r="X1136" s="553"/>
      <c r="Y1136" s="553"/>
      <c r="Z1136" s="633"/>
      <c r="AA1136" s="641" t="n">
        <v>0.124172892736085</v>
      </c>
      <c r="AB1136" s="641"/>
      <c r="AC1136" s="641"/>
      <c r="AD1136" s="641" t="s">
        <v>649</v>
      </c>
      <c r="AE1136" s="641"/>
      <c r="AF1136" s="641"/>
      <c r="AG1136" s="641"/>
      <c r="AH1136" s="633"/>
      <c r="AI1136" s="642" t="n">
        <v>171</v>
      </c>
      <c r="AJ1136" s="642"/>
      <c r="AK1136" s="642"/>
      <c r="AL1136" s="642" t="s">
        <v>649</v>
      </c>
      <c r="AM1136" s="642"/>
      <c r="AN1136" s="642"/>
      <c r="AO1136" s="642"/>
      <c r="AP1136" s="633"/>
      <c r="AQ1136" s="633"/>
      <c r="AR1136" s="641" t="n">
        <v>0.10407790626902</v>
      </c>
      <c r="AS1136" s="641"/>
      <c r="AT1136" s="641"/>
      <c r="AU1136" s="641" t="s">
        <v>649</v>
      </c>
      <c r="AV1136" s="641"/>
      <c r="AW1136" s="641"/>
      <c r="AX1136" s="641"/>
      <c r="AY1136" s="641"/>
      <c r="AZ1136" s="644"/>
      <c r="BA1136" s="644"/>
      <c r="BB1136" s="617"/>
      <c r="BC1136" s="617"/>
      <c r="BD1136" s="617"/>
      <c r="BE1136" s="617"/>
      <c r="BF1136" s="617"/>
      <c r="BG1136" s="617"/>
      <c r="BH1136" s="617"/>
      <c r="BI1136" s="617"/>
      <c r="BJ1136" s="617"/>
      <c r="BK1136" s="617"/>
      <c r="BL1136" s="7"/>
      <c r="BM1136" s="7"/>
      <c r="BN1136" s="7"/>
      <c r="BO1136" s="7"/>
      <c r="BP1136" s="7"/>
    </row>
    <row r="1137" customFormat="false" ht="12.75" hidden="false" customHeight="true" outlineLevel="0" collapsed="false">
      <c r="A1137" s="7"/>
      <c r="B1137" s="7"/>
      <c r="C1137" s="7"/>
      <c r="D1137" s="7"/>
      <c r="E1137" s="7"/>
      <c r="F1137" s="91"/>
      <c r="G1137" s="617"/>
      <c r="H1137" s="617"/>
      <c r="I1137" s="643"/>
      <c r="J1137" s="645"/>
      <c r="K1137" s="657" t="s">
        <v>651</v>
      </c>
      <c r="L1137" s="637"/>
      <c r="M1137" s="638"/>
      <c r="N1137" s="638"/>
      <c r="O1137" s="638"/>
      <c r="P1137" s="638"/>
      <c r="Q1137" s="638"/>
      <c r="R1137" s="630"/>
      <c r="S1137" s="639" t="n">
        <v>67035233.9</v>
      </c>
      <c r="T1137" s="639"/>
      <c r="U1137" s="639"/>
      <c r="V1137" s="639"/>
      <c r="W1137" s="639"/>
      <c r="X1137" s="553"/>
      <c r="Y1137" s="553"/>
      <c r="Z1137" s="633"/>
      <c r="AA1137" s="641" t="n">
        <v>0.263740060759986</v>
      </c>
      <c r="AB1137" s="641"/>
      <c r="AC1137" s="641"/>
      <c r="AD1137" s="641" t="s">
        <v>649</v>
      </c>
      <c r="AE1137" s="641"/>
      <c r="AF1137" s="641"/>
      <c r="AG1137" s="641"/>
      <c r="AH1137" s="633"/>
      <c r="AI1137" s="642" t="n">
        <v>399</v>
      </c>
      <c r="AJ1137" s="642"/>
      <c r="AK1137" s="642"/>
      <c r="AL1137" s="642" t="s">
        <v>649</v>
      </c>
      <c r="AM1137" s="642"/>
      <c r="AN1137" s="642"/>
      <c r="AO1137" s="642"/>
      <c r="AP1137" s="633"/>
      <c r="AQ1137" s="633"/>
      <c r="AR1137" s="641" t="n">
        <v>0.242848447961047</v>
      </c>
      <c r="AS1137" s="641"/>
      <c r="AT1137" s="641"/>
      <c r="AU1137" s="641" t="s">
        <v>649</v>
      </c>
      <c r="AV1137" s="641"/>
      <c r="AW1137" s="641"/>
      <c r="AX1137" s="641"/>
      <c r="AY1137" s="641"/>
      <c r="AZ1137" s="644"/>
      <c r="BA1137" s="644"/>
      <c r="BB1137" s="617"/>
      <c r="BC1137" s="617"/>
      <c r="BD1137" s="617"/>
      <c r="BE1137" s="617"/>
      <c r="BF1137" s="617"/>
      <c r="BG1137" s="617"/>
      <c r="BH1137" s="617"/>
      <c r="BI1137" s="617"/>
      <c r="BJ1137" s="617"/>
      <c r="BK1137" s="617"/>
      <c r="BL1137" s="7"/>
      <c r="BM1137" s="7"/>
      <c r="BN1137" s="7"/>
      <c r="BO1137" s="7"/>
      <c r="BP1137" s="7"/>
    </row>
    <row r="1138" customFormat="false" ht="12.75" hidden="false" customHeight="true" outlineLevel="0" collapsed="false">
      <c r="A1138" s="7"/>
      <c r="B1138" s="7"/>
      <c r="C1138" s="7"/>
      <c r="D1138" s="7"/>
      <c r="E1138" s="7"/>
      <c r="F1138" s="91"/>
      <c r="G1138" s="617"/>
      <c r="H1138" s="617"/>
      <c r="I1138" s="643"/>
      <c r="J1138" s="645"/>
      <c r="K1138" s="657" t="s">
        <v>652</v>
      </c>
      <c r="L1138" s="637"/>
      <c r="M1138" s="638"/>
      <c r="N1138" s="638"/>
      <c r="O1138" s="638"/>
      <c r="P1138" s="638"/>
      <c r="Q1138" s="638"/>
      <c r="R1138" s="630"/>
      <c r="S1138" s="639" t="n">
        <v>25518092.59</v>
      </c>
      <c r="T1138" s="639"/>
      <c r="U1138" s="639"/>
      <c r="V1138" s="639"/>
      <c r="W1138" s="639"/>
      <c r="X1138" s="553"/>
      <c r="Y1138" s="553"/>
      <c r="Z1138" s="633"/>
      <c r="AA1138" s="641" t="n">
        <v>0.100397103114539</v>
      </c>
      <c r="AB1138" s="641"/>
      <c r="AC1138" s="641"/>
      <c r="AD1138" s="641" t="s">
        <v>649</v>
      </c>
      <c r="AE1138" s="641"/>
      <c r="AF1138" s="641"/>
      <c r="AG1138" s="641"/>
      <c r="AH1138" s="633"/>
      <c r="AI1138" s="642" t="n">
        <v>139</v>
      </c>
      <c r="AJ1138" s="642"/>
      <c r="AK1138" s="642"/>
      <c r="AL1138" s="642" t="s">
        <v>649</v>
      </c>
      <c r="AM1138" s="642"/>
      <c r="AN1138" s="642"/>
      <c r="AO1138" s="642"/>
      <c r="AP1138" s="633"/>
      <c r="AQ1138" s="633"/>
      <c r="AR1138" s="641" t="n">
        <v>0.0846013390139988</v>
      </c>
      <c r="AS1138" s="641"/>
      <c r="AT1138" s="641"/>
      <c r="AU1138" s="641" t="s">
        <v>649</v>
      </c>
      <c r="AV1138" s="641"/>
      <c r="AW1138" s="641"/>
      <c r="AX1138" s="641"/>
      <c r="AY1138" s="641"/>
      <c r="AZ1138" s="644"/>
      <c r="BA1138" s="644"/>
      <c r="BB1138" s="617"/>
      <c r="BC1138" s="617"/>
      <c r="BD1138" s="617"/>
      <c r="BE1138" s="617"/>
      <c r="BF1138" s="617"/>
      <c r="BG1138" s="617"/>
      <c r="BH1138" s="617"/>
      <c r="BI1138" s="617"/>
      <c r="BJ1138" s="617"/>
      <c r="BK1138" s="617"/>
      <c r="BL1138" s="7"/>
      <c r="BM1138" s="7"/>
      <c r="BN1138" s="7"/>
      <c r="BO1138" s="7"/>
      <c r="BP1138" s="7"/>
    </row>
    <row r="1139" customFormat="false" ht="12.75" hidden="false" customHeight="true" outlineLevel="0" collapsed="false">
      <c r="A1139" s="7"/>
      <c r="B1139" s="7"/>
      <c r="C1139" s="7"/>
      <c r="D1139" s="7"/>
      <c r="E1139" s="7"/>
      <c r="F1139" s="91"/>
      <c r="G1139" s="617"/>
      <c r="H1139" s="617"/>
      <c r="I1139" s="643"/>
      <c r="J1139" s="645"/>
      <c r="K1139" s="636" t="s">
        <v>653</v>
      </c>
      <c r="L1139" s="637"/>
      <c r="M1139" s="638"/>
      <c r="N1139" s="638"/>
      <c r="O1139" s="638"/>
      <c r="P1139" s="638"/>
      <c r="Q1139" s="638"/>
      <c r="R1139" s="630"/>
      <c r="S1139" s="639" t="n">
        <v>58390775.56</v>
      </c>
      <c r="T1139" s="639"/>
      <c r="U1139" s="639"/>
      <c r="V1139" s="639"/>
      <c r="W1139" s="639"/>
      <c r="X1139" s="553"/>
      <c r="Y1139" s="553"/>
      <c r="Z1139" s="633"/>
      <c r="AA1139" s="641" t="n">
        <v>0.229729737603215</v>
      </c>
      <c r="AB1139" s="641"/>
      <c r="AC1139" s="641"/>
      <c r="AD1139" s="641" t="s">
        <v>649</v>
      </c>
      <c r="AE1139" s="641"/>
      <c r="AF1139" s="641"/>
      <c r="AG1139" s="641"/>
      <c r="AH1139" s="633"/>
      <c r="AI1139" s="642" t="n">
        <v>435</v>
      </c>
      <c r="AJ1139" s="642"/>
      <c r="AK1139" s="642"/>
      <c r="AL1139" s="642" t="s">
        <v>649</v>
      </c>
      <c r="AM1139" s="642"/>
      <c r="AN1139" s="642"/>
      <c r="AO1139" s="642"/>
      <c r="AP1139" s="633"/>
      <c r="AQ1139" s="633"/>
      <c r="AR1139" s="641" t="n">
        <v>0.264759586122946</v>
      </c>
      <c r="AS1139" s="641"/>
      <c r="AT1139" s="641"/>
      <c r="AU1139" s="641" t="s">
        <v>649</v>
      </c>
      <c r="AV1139" s="641"/>
      <c r="AW1139" s="641"/>
      <c r="AX1139" s="641"/>
      <c r="AY1139" s="641"/>
      <c r="AZ1139" s="644"/>
      <c r="BA1139" s="644"/>
      <c r="BB1139" s="617"/>
      <c r="BC1139" s="617"/>
      <c r="BD1139" s="617"/>
      <c r="BE1139" s="617"/>
      <c r="BF1139" s="617"/>
      <c r="BG1139" s="617"/>
      <c r="BH1139" s="617"/>
      <c r="BI1139" s="617"/>
      <c r="BJ1139" s="617"/>
      <c r="BK1139" s="617"/>
      <c r="BL1139" s="7"/>
      <c r="BM1139" s="7"/>
      <c r="BN1139" s="7"/>
      <c r="BO1139" s="7"/>
      <c r="BP1139" s="7"/>
    </row>
    <row r="1140" customFormat="false" ht="12.75" hidden="false" customHeight="true" outlineLevel="0" collapsed="false">
      <c r="A1140" s="7"/>
      <c r="B1140" s="7"/>
      <c r="C1140" s="7"/>
      <c r="D1140" s="7"/>
      <c r="E1140" s="7"/>
      <c r="F1140" s="91"/>
      <c r="G1140" s="617"/>
      <c r="H1140" s="617"/>
      <c r="I1140" s="617"/>
      <c r="J1140" s="644"/>
      <c r="K1140" s="658" t="s">
        <v>654</v>
      </c>
      <c r="L1140" s="637"/>
      <c r="M1140" s="638"/>
      <c r="N1140" s="638"/>
      <c r="O1140" s="638"/>
      <c r="P1140" s="638"/>
      <c r="Q1140" s="638"/>
      <c r="R1140" s="630"/>
      <c r="S1140" s="639" t="n">
        <v>0</v>
      </c>
      <c r="T1140" s="639"/>
      <c r="U1140" s="639"/>
      <c r="V1140" s="639"/>
      <c r="W1140" s="639"/>
      <c r="X1140" s="553"/>
      <c r="Y1140" s="553"/>
      <c r="Z1140" s="633"/>
      <c r="AA1140" s="641" t="n">
        <v>0</v>
      </c>
      <c r="AB1140" s="641"/>
      <c r="AC1140" s="641"/>
      <c r="AD1140" s="641" t="s">
        <v>649</v>
      </c>
      <c r="AE1140" s="641"/>
      <c r="AF1140" s="641"/>
      <c r="AG1140" s="641"/>
      <c r="AH1140" s="633"/>
      <c r="AI1140" s="642" t="n">
        <v>0</v>
      </c>
      <c r="AJ1140" s="642"/>
      <c r="AK1140" s="642"/>
      <c r="AL1140" s="642" t="s">
        <v>649</v>
      </c>
      <c r="AM1140" s="642"/>
      <c r="AN1140" s="642"/>
      <c r="AO1140" s="642"/>
      <c r="AP1140" s="633"/>
      <c r="AQ1140" s="633"/>
      <c r="AR1140" s="641" t="n">
        <v>0</v>
      </c>
      <c r="AS1140" s="641"/>
      <c r="AT1140" s="641"/>
      <c r="AU1140" s="641" t="s">
        <v>649</v>
      </c>
      <c r="AV1140" s="641"/>
      <c r="AW1140" s="641"/>
      <c r="AX1140" s="641"/>
      <c r="AY1140" s="641"/>
      <c r="AZ1140" s="644"/>
      <c r="BA1140" s="644"/>
      <c r="BB1140" s="617"/>
      <c r="BC1140" s="617"/>
      <c r="BD1140" s="617"/>
      <c r="BE1140" s="617"/>
      <c r="BF1140" s="617"/>
      <c r="BG1140" s="617"/>
      <c r="BH1140" s="617"/>
      <c r="BI1140" s="617"/>
      <c r="BJ1140" s="617"/>
      <c r="BK1140" s="617"/>
      <c r="BL1140" s="7"/>
      <c r="BM1140" s="7"/>
      <c r="BN1140" s="7"/>
      <c r="BO1140" s="7"/>
      <c r="BP1140" s="7"/>
    </row>
    <row r="1141" customFormat="false" ht="12.75" hidden="false" customHeight="true" outlineLevel="0" collapsed="false">
      <c r="A1141" s="7"/>
      <c r="B1141" s="7"/>
      <c r="C1141" s="7"/>
      <c r="D1141" s="7"/>
      <c r="E1141" s="7"/>
      <c r="F1141" s="91"/>
      <c r="G1141" s="617"/>
      <c r="H1141" s="617"/>
      <c r="I1141" s="617"/>
      <c r="J1141" s="644"/>
      <c r="K1141" s="658" t="s">
        <v>655</v>
      </c>
      <c r="L1141" s="659"/>
      <c r="M1141" s="659"/>
      <c r="N1141" s="659"/>
      <c r="O1141" s="659"/>
      <c r="P1141" s="659"/>
      <c r="Q1141" s="645"/>
      <c r="R1141" s="644"/>
      <c r="S1141" s="639" t="n">
        <v>0</v>
      </c>
      <c r="T1141" s="639"/>
      <c r="U1141" s="639"/>
      <c r="V1141" s="639"/>
      <c r="W1141" s="639"/>
      <c r="X1141" s="640"/>
      <c r="Y1141" s="640"/>
      <c r="Z1141" s="640"/>
      <c r="AA1141" s="641" t="n">
        <v>0</v>
      </c>
      <c r="AB1141" s="641"/>
      <c r="AC1141" s="641"/>
      <c r="AD1141" s="641" t="s">
        <v>649</v>
      </c>
      <c r="AE1141" s="641"/>
      <c r="AF1141" s="641"/>
      <c r="AG1141" s="641"/>
      <c r="AH1141" s="640"/>
      <c r="AI1141" s="660" t="n">
        <v>0</v>
      </c>
      <c r="AJ1141" s="660"/>
      <c r="AK1141" s="660"/>
      <c r="AL1141" s="660" t="s">
        <v>649</v>
      </c>
      <c r="AM1141" s="660"/>
      <c r="AN1141" s="660"/>
      <c r="AO1141" s="660"/>
      <c r="AP1141" s="640"/>
      <c r="AQ1141" s="640"/>
      <c r="AR1141" s="641" t="n">
        <v>0</v>
      </c>
      <c r="AS1141" s="641"/>
      <c r="AT1141" s="641"/>
      <c r="AU1141" s="641" t="s">
        <v>649</v>
      </c>
      <c r="AV1141" s="641"/>
      <c r="AW1141" s="641"/>
      <c r="AX1141" s="641"/>
      <c r="AY1141" s="641"/>
      <c r="AZ1141" s="644"/>
      <c r="BA1141" s="644"/>
      <c r="BB1141" s="617"/>
      <c r="BC1141" s="617"/>
      <c r="BD1141" s="617"/>
      <c r="BE1141" s="617"/>
      <c r="BF1141" s="617"/>
      <c r="BG1141" s="617"/>
      <c r="BH1141" s="617"/>
      <c r="BI1141" s="617"/>
      <c r="BJ1141" s="617"/>
      <c r="BK1141" s="617"/>
      <c r="BL1141" s="7"/>
      <c r="BM1141" s="7"/>
      <c r="BN1141" s="7"/>
      <c r="BO1141" s="7"/>
      <c r="BP1141" s="7"/>
    </row>
    <row r="1142" customFormat="false" ht="12.75" hidden="false" customHeight="true" outlineLevel="0" collapsed="false">
      <c r="A1142" s="7"/>
      <c r="B1142" s="7"/>
      <c r="C1142" s="7"/>
      <c r="D1142" s="7"/>
      <c r="E1142" s="7"/>
      <c r="F1142" s="91"/>
      <c r="G1142" s="617"/>
      <c r="H1142" s="617"/>
      <c r="I1142" s="617"/>
      <c r="J1142" s="644"/>
      <c r="K1142" s="648" t="s">
        <v>428</v>
      </c>
      <c r="L1142" s="649"/>
      <c r="M1142" s="649"/>
      <c r="N1142" s="649"/>
      <c r="O1142" s="649"/>
      <c r="P1142" s="649"/>
      <c r="Q1142" s="649"/>
      <c r="R1142" s="649"/>
      <c r="S1142" s="650" t="n">
        <v>254171602.55</v>
      </c>
      <c r="T1142" s="650"/>
      <c r="U1142" s="650"/>
      <c r="V1142" s="650"/>
      <c r="W1142" s="650"/>
      <c r="X1142" s="651"/>
      <c r="Y1142" s="651"/>
      <c r="Z1142" s="651"/>
      <c r="AA1142" s="652" t="n">
        <v>1</v>
      </c>
      <c r="AB1142" s="652"/>
      <c r="AC1142" s="652"/>
      <c r="AD1142" s="652" t="s">
        <v>649</v>
      </c>
      <c r="AE1142" s="652"/>
      <c r="AF1142" s="652"/>
      <c r="AG1142" s="652"/>
      <c r="AH1142" s="651"/>
      <c r="AI1142" s="661" t="n">
        <v>1643</v>
      </c>
      <c r="AJ1142" s="661"/>
      <c r="AK1142" s="661"/>
      <c r="AL1142" s="661" t="s">
        <v>649</v>
      </c>
      <c r="AM1142" s="661"/>
      <c r="AN1142" s="661"/>
      <c r="AO1142" s="661"/>
      <c r="AP1142" s="651"/>
      <c r="AQ1142" s="651"/>
      <c r="AR1142" s="652" t="n">
        <v>1</v>
      </c>
      <c r="AS1142" s="652"/>
      <c r="AT1142" s="652"/>
      <c r="AU1142" s="652" t="s">
        <v>649</v>
      </c>
      <c r="AV1142" s="652"/>
      <c r="AW1142" s="652"/>
      <c r="AX1142" s="652"/>
      <c r="AY1142" s="652"/>
      <c r="AZ1142" s="644"/>
      <c r="BA1142" s="644"/>
      <c r="BB1142" s="617"/>
      <c r="BC1142" s="617"/>
      <c r="BD1142" s="617"/>
      <c r="BE1142" s="617"/>
      <c r="BF1142" s="617"/>
      <c r="BG1142" s="617"/>
      <c r="BH1142" s="617"/>
      <c r="BI1142" s="617"/>
      <c r="BJ1142" s="617"/>
      <c r="BK1142" s="617"/>
      <c r="BL1142" s="7"/>
      <c r="BM1142" s="7"/>
      <c r="BN1142" s="7"/>
      <c r="BO1142" s="7"/>
      <c r="BP1142" s="7"/>
    </row>
    <row r="1143" customFormat="false" ht="12.75" hidden="false" customHeight="true" outlineLevel="0" collapsed="false">
      <c r="A1143" s="7"/>
      <c r="B1143" s="7"/>
      <c r="C1143" s="7"/>
      <c r="D1143" s="7"/>
      <c r="E1143" s="7"/>
      <c r="F1143" s="91"/>
      <c r="G1143" s="617"/>
      <c r="H1143" s="617"/>
      <c r="I1143" s="617"/>
      <c r="J1143" s="644"/>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2"/>
      <c r="BA1143" s="644"/>
      <c r="BB1143" s="617"/>
      <c r="BC1143" s="617"/>
      <c r="BD1143" s="617"/>
      <c r="BE1143" s="617"/>
      <c r="BF1143" s="617"/>
      <c r="BG1143" s="617"/>
      <c r="BH1143" s="617"/>
      <c r="BI1143" s="617"/>
      <c r="BJ1143" s="617"/>
      <c r="BK1143" s="617"/>
      <c r="BL1143" s="7"/>
      <c r="BM1143" s="7"/>
      <c r="BN1143" s="7"/>
      <c r="BO1143" s="7"/>
      <c r="BP1143" s="7"/>
    </row>
    <row r="1144" customFormat="false" ht="12.75" hidden="false" customHeight="true" outlineLevel="0" collapsed="false">
      <c r="A1144" s="7"/>
      <c r="B1144" s="7"/>
      <c r="C1144" s="7"/>
      <c r="D1144" s="7"/>
      <c r="E1144" s="7"/>
      <c r="F1144" s="91"/>
      <c r="G1144" s="617"/>
      <c r="H1144" s="617"/>
      <c r="I1144" s="617"/>
      <c r="J1144" s="644"/>
      <c r="K1144" s="620" t="s">
        <v>656</v>
      </c>
      <c r="L1144" s="620"/>
      <c r="M1144" s="620"/>
      <c r="N1144" s="620"/>
      <c r="O1144" s="620"/>
      <c r="P1144" s="620"/>
      <c r="Q1144" s="621"/>
      <c r="R1144" s="621"/>
      <c r="S1144" s="621"/>
      <c r="T1144" s="622"/>
      <c r="U1144" s="621" t="s">
        <v>184</v>
      </c>
      <c r="V1144" s="621"/>
      <c r="W1144" s="621"/>
      <c r="X1144" s="621"/>
      <c r="Y1144" s="621"/>
      <c r="Z1144" s="623"/>
      <c r="AA1144" s="624"/>
      <c r="AB1144" s="624"/>
      <c r="AC1144" s="624"/>
      <c r="AD1144" s="624" t="s">
        <v>628</v>
      </c>
      <c r="AE1144" s="624"/>
      <c r="AF1144" s="624"/>
      <c r="AG1144" s="624"/>
      <c r="AH1144" s="625"/>
      <c r="AI1144" s="626" t="s">
        <v>629</v>
      </c>
      <c r="AJ1144" s="626"/>
      <c r="AK1144" s="626"/>
      <c r="AL1144" s="626"/>
      <c r="AM1144" s="626"/>
      <c r="AN1144" s="626"/>
      <c r="AO1144" s="626"/>
      <c r="AP1144" s="625"/>
      <c r="AQ1144" s="625"/>
      <c r="AR1144" s="624"/>
      <c r="AS1144" s="624"/>
      <c r="AT1144" s="624"/>
      <c r="AU1144" s="624" t="s">
        <v>630</v>
      </c>
      <c r="AV1144" s="624"/>
      <c r="AW1144" s="624"/>
      <c r="AX1144" s="655"/>
      <c r="AY1144" s="655"/>
      <c r="AZ1144" s="644"/>
      <c r="BA1144" s="644"/>
      <c r="BB1144" s="617"/>
      <c r="BC1144" s="617"/>
      <c r="BD1144" s="617"/>
      <c r="BE1144" s="617"/>
      <c r="BF1144" s="617"/>
      <c r="BG1144" s="617"/>
      <c r="BH1144" s="617"/>
      <c r="BI1144" s="617"/>
      <c r="BJ1144" s="617"/>
      <c r="BK1144" s="617"/>
      <c r="BL1144" s="7"/>
      <c r="BM1144" s="7"/>
      <c r="BN1144" s="7"/>
      <c r="BO1144" s="7"/>
      <c r="BP1144" s="7"/>
    </row>
    <row r="1145" customFormat="false" ht="12.75" hidden="false" customHeight="true" outlineLevel="0" collapsed="false">
      <c r="A1145" s="7"/>
      <c r="B1145" s="7"/>
      <c r="C1145" s="7"/>
      <c r="D1145" s="7"/>
      <c r="E1145" s="7"/>
      <c r="F1145" s="91"/>
      <c r="G1145" s="617"/>
      <c r="H1145" s="617"/>
      <c r="I1145" s="617"/>
      <c r="J1145" s="644"/>
      <c r="K1145" s="627" t="s">
        <v>648</v>
      </c>
      <c r="L1145" s="628"/>
      <c r="M1145" s="629"/>
      <c r="N1145" s="629"/>
      <c r="O1145" s="629"/>
      <c r="P1145" s="629"/>
      <c r="Q1145" s="629"/>
      <c r="R1145" s="630"/>
      <c r="S1145" s="631" t="n">
        <v>95528381.69</v>
      </c>
      <c r="T1145" s="631"/>
      <c r="U1145" s="631"/>
      <c r="V1145" s="631"/>
      <c r="W1145" s="631"/>
      <c r="X1145" s="632"/>
      <c r="Y1145" s="632"/>
      <c r="Z1145" s="633"/>
      <c r="AA1145" s="634" t="n">
        <v>0.375842071779863</v>
      </c>
      <c r="AB1145" s="634"/>
      <c r="AC1145" s="634"/>
      <c r="AD1145" s="634" t="s">
        <v>649</v>
      </c>
      <c r="AE1145" s="634"/>
      <c r="AF1145" s="634"/>
      <c r="AG1145" s="634"/>
      <c r="AH1145" s="633"/>
      <c r="AI1145" s="635" t="n">
        <v>631</v>
      </c>
      <c r="AJ1145" s="635"/>
      <c r="AK1145" s="635"/>
      <c r="AL1145" s="635" t="s">
        <v>649</v>
      </c>
      <c r="AM1145" s="635"/>
      <c r="AN1145" s="635"/>
      <c r="AO1145" s="635"/>
      <c r="AP1145" s="633"/>
      <c r="AQ1145" s="633"/>
      <c r="AR1145" s="634" t="n">
        <v>0.384053560559951</v>
      </c>
      <c r="AS1145" s="634"/>
      <c r="AT1145" s="634"/>
      <c r="AU1145" s="634" t="s">
        <v>649</v>
      </c>
      <c r="AV1145" s="634"/>
      <c r="AW1145" s="634"/>
      <c r="AX1145" s="634"/>
      <c r="AY1145" s="634"/>
      <c r="AZ1145" s="644"/>
      <c r="BA1145" s="644"/>
      <c r="BB1145" s="617"/>
      <c r="BC1145" s="617"/>
      <c r="BD1145" s="617"/>
      <c r="BE1145" s="617"/>
      <c r="BF1145" s="617"/>
      <c r="BG1145" s="617"/>
      <c r="BH1145" s="617"/>
      <c r="BI1145" s="617"/>
      <c r="BJ1145" s="617"/>
      <c r="BK1145" s="617"/>
      <c r="BL1145" s="7"/>
      <c r="BM1145" s="7"/>
      <c r="BN1145" s="7"/>
      <c r="BO1145" s="7"/>
      <c r="BP1145" s="7"/>
    </row>
    <row r="1146" customFormat="false" ht="12.75" hidden="false" customHeight="true" outlineLevel="0" collapsed="false">
      <c r="A1146" s="7"/>
      <c r="B1146" s="7"/>
      <c r="C1146" s="7"/>
      <c r="D1146" s="7"/>
      <c r="E1146" s="7"/>
      <c r="F1146" s="91"/>
      <c r="G1146" s="617"/>
      <c r="H1146" s="617"/>
      <c r="I1146" s="617"/>
      <c r="J1146" s="644"/>
      <c r="K1146" s="636" t="s">
        <v>650</v>
      </c>
      <c r="L1146" s="637"/>
      <c r="M1146" s="638"/>
      <c r="N1146" s="638"/>
      <c r="O1146" s="638"/>
      <c r="P1146" s="638"/>
      <c r="Q1146" s="638"/>
      <c r="R1146" s="630"/>
      <c r="S1146" s="639" t="n">
        <v>71243926.79</v>
      </c>
      <c r="T1146" s="639"/>
      <c r="U1146" s="639"/>
      <c r="V1146" s="639"/>
      <c r="W1146" s="639"/>
      <c r="X1146" s="663"/>
      <c r="Y1146" s="554"/>
      <c r="Z1146" s="640"/>
      <c r="AA1146" s="641" t="n">
        <v>0.280298530895028</v>
      </c>
      <c r="AB1146" s="641"/>
      <c r="AC1146" s="641"/>
      <c r="AD1146" s="641" t="s">
        <v>649</v>
      </c>
      <c r="AE1146" s="641"/>
      <c r="AF1146" s="641"/>
      <c r="AG1146" s="641"/>
      <c r="AH1146" s="641"/>
      <c r="AI1146" s="642" t="n">
        <v>409</v>
      </c>
      <c r="AJ1146" s="642"/>
      <c r="AK1146" s="642"/>
      <c r="AL1146" s="642" t="s">
        <v>649</v>
      </c>
      <c r="AM1146" s="642"/>
      <c r="AN1146" s="642"/>
      <c r="AO1146" s="642"/>
      <c r="AP1146" s="640"/>
      <c r="AQ1146" s="640"/>
      <c r="AR1146" s="641" t="n">
        <v>0.248934875228241</v>
      </c>
      <c r="AS1146" s="641"/>
      <c r="AT1146" s="641"/>
      <c r="AU1146" s="641" t="s">
        <v>649</v>
      </c>
      <c r="AV1146" s="641"/>
      <c r="AW1146" s="641"/>
      <c r="AX1146" s="641"/>
      <c r="AY1146" s="641"/>
      <c r="AZ1146" s="644"/>
      <c r="BA1146" s="644"/>
      <c r="BB1146" s="617"/>
      <c r="BC1146" s="617"/>
      <c r="BD1146" s="617"/>
      <c r="BE1146" s="617"/>
      <c r="BF1146" s="617"/>
      <c r="BG1146" s="617"/>
      <c r="BH1146" s="617"/>
      <c r="BI1146" s="617"/>
      <c r="BJ1146" s="617"/>
      <c r="BK1146" s="617"/>
      <c r="BL1146" s="7"/>
      <c r="BM1146" s="7"/>
      <c r="BN1146" s="7"/>
      <c r="BO1146" s="7"/>
      <c r="BP1146" s="7"/>
    </row>
    <row r="1147" customFormat="false" ht="12.75" hidden="false" customHeight="true" outlineLevel="0" collapsed="false">
      <c r="A1147" s="7"/>
      <c r="B1147" s="7"/>
      <c r="C1147" s="7"/>
      <c r="D1147" s="7"/>
      <c r="E1147" s="7"/>
      <c r="F1147" s="91"/>
      <c r="G1147" s="617"/>
      <c r="H1147" s="617"/>
      <c r="I1147" s="617"/>
      <c r="J1147" s="644"/>
      <c r="K1147" s="636" t="s">
        <v>651</v>
      </c>
      <c r="L1147" s="637"/>
      <c r="M1147" s="638"/>
      <c r="N1147" s="638"/>
      <c r="O1147" s="638"/>
      <c r="P1147" s="638"/>
      <c r="Q1147" s="638"/>
      <c r="R1147" s="630"/>
      <c r="S1147" s="639" t="n">
        <v>25373985.69</v>
      </c>
      <c r="T1147" s="639"/>
      <c r="U1147" s="639"/>
      <c r="V1147" s="639"/>
      <c r="W1147" s="639"/>
      <c r="X1147" s="554"/>
      <c r="Y1147" s="554"/>
      <c r="Z1147" s="640"/>
      <c r="AA1147" s="641" t="n">
        <v>0.0998301361577499</v>
      </c>
      <c r="AB1147" s="641"/>
      <c r="AC1147" s="641"/>
      <c r="AD1147" s="641" t="s">
        <v>649</v>
      </c>
      <c r="AE1147" s="641"/>
      <c r="AF1147" s="641"/>
      <c r="AG1147" s="641"/>
      <c r="AH1147" s="640"/>
      <c r="AI1147" s="642" t="n">
        <v>151</v>
      </c>
      <c r="AJ1147" s="642"/>
      <c r="AK1147" s="642"/>
      <c r="AL1147" s="642" t="s">
        <v>649</v>
      </c>
      <c r="AM1147" s="642"/>
      <c r="AN1147" s="642"/>
      <c r="AO1147" s="642"/>
      <c r="AP1147" s="640"/>
      <c r="AQ1147" s="640"/>
      <c r="AR1147" s="641" t="n">
        <v>0.0919050517346318</v>
      </c>
      <c r="AS1147" s="641"/>
      <c r="AT1147" s="641"/>
      <c r="AU1147" s="641" t="s">
        <v>649</v>
      </c>
      <c r="AV1147" s="641"/>
      <c r="AW1147" s="641"/>
      <c r="AX1147" s="641"/>
      <c r="AY1147" s="641"/>
      <c r="AZ1147" s="644"/>
      <c r="BA1147" s="644"/>
      <c r="BB1147" s="617"/>
      <c r="BC1147" s="617"/>
      <c r="BD1147" s="617"/>
      <c r="BE1147" s="617"/>
      <c r="BF1147" s="617"/>
      <c r="BG1147" s="617"/>
      <c r="BH1147" s="617"/>
      <c r="BI1147" s="617"/>
      <c r="BJ1147" s="617"/>
      <c r="BK1147" s="617"/>
      <c r="BL1147" s="7"/>
      <c r="BM1147" s="7"/>
      <c r="BN1147" s="7"/>
      <c r="BO1147" s="7"/>
      <c r="BP1147" s="7"/>
    </row>
    <row r="1148" customFormat="false" ht="12.75" hidden="false" customHeight="true" outlineLevel="0" collapsed="false">
      <c r="A1148" s="7"/>
      <c r="B1148" s="7"/>
      <c r="C1148" s="7"/>
      <c r="D1148" s="7"/>
      <c r="E1148" s="7"/>
      <c r="F1148" s="91"/>
      <c r="G1148" s="617"/>
      <c r="H1148" s="617"/>
      <c r="I1148" s="617"/>
      <c r="J1148" s="644"/>
      <c r="K1148" s="636" t="s">
        <v>652</v>
      </c>
      <c r="L1148" s="637"/>
      <c r="M1148" s="638"/>
      <c r="N1148" s="638"/>
      <c r="O1148" s="638"/>
      <c r="P1148" s="638"/>
      <c r="Q1148" s="638"/>
      <c r="R1148" s="630"/>
      <c r="S1148" s="639" t="n">
        <v>60004012.63</v>
      </c>
      <c r="T1148" s="639"/>
      <c r="U1148" s="639"/>
      <c r="V1148" s="639"/>
      <c r="W1148" s="639"/>
      <c r="X1148" s="554"/>
      <c r="Y1148" s="554"/>
      <c r="Z1148" s="640"/>
      <c r="AA1148" s="641" t="n">
        <v>0.236076776587173</v>
      </c>
      <c r="AB1148" s="641"/>
      <c r="AC1148" s="641"/>
      <c r="AD1148" s="641" t="s">
        <v>649</v>
      </c>
      <c r="AE1148" s="641"/>
      <c r="AF1148" s="641"/>
      <c r="AG1148" s="641"/>
      <c r="AH1148" s="640"/>
      <c r="AI1148" s="642" t="n">
        <v>427</v>
      </c>
      <c r="AJ1148" s="642"/>
      <c r="AK1148" s="642"/>
      <c r="AL1148" s="642" t="s">
        <v>649</v>
      </c>
      <c r="AM1148" s="642"/>
      <c r="AN1148" s="642"/>
      <c r="AO1148" s="642"/>
      <c r="AP1148" s="640"/>
      <c r="AQ1148" s="640"/>
      <c r="AR1148" s="641" t="n">
        <v>0.259890444309191</v>
      </c>
      <c r="AS1148" s="641"/>
      <c r="AT1148" s="641"/>
      <c r="AU1148" s="641" t="s">
        <v>649</v>
      </c>
      <c r="AV1148" s="641"/>
      <c r="AW1148" s="641"/>
      <c r="AX1148" s="641"/>
      <c r="AY1148" s="641"/>
      <c r="AZ1148" s="644"/>
      <c r="BA1148" s="644"/>
      <c r="BB1148" s="617"/>
      <c r="BC1148" s="617"/>
      <c r="BD1148" s="617"/>
      <c r="BE1148" s="617"/>
      <c r="BF1148" s="617"/>
      <c r="BG1148" s="617"/>
      <c r="BH1148" s="617"/>
      <c r="BI1148" s="617"/>
      <c r="BJ1148" s="617"/>
      <c r="BK1148" s="617"/>
      <c r="BL1148" s="7"/>
      <c r="BM1148" s="7"/>
      <c r="BN1148" s="7"/>
      <c r="BO1148" s="7"/>
      <c r="BP1148" s="7"/>
    </row>
    <row r="1149" customFormat="false" ht="12.75" hidden="false" customHeight="true" outlineLevel="0" collapsed="false">
      <c r="A1149" s="7"/>
      <c r="B1149" s="7"/>
      <c r="C1149" s="7"/>
      <c r="D1149" s="7"/>
      <c r="E1149" s="7"/>
      <c r="F1149" s="91"/>
      <c r="G1149" s="617"/>
      <c r="H1149" s="617"/>
      <c r="I1149" s="617"/>
      <c r="J1149" s="644"/>
      <c r="K1149" s="636" t="s">
        <v>653</v>
      </c>
      <c r="L1149" s="637"/>
      <c r="M1149" s="638"/>
      <c r="N1149" s="638"/>
      <c r="O1149" s="638"/>
      <c r="P1149" s="638"/>
      <c r="Q1149" s="638"/>
      <c r="R1149" s="630"/>
      <c r="S1149" s="639" t="n">
        <v>2021295.75</v>
      </c>
      <c r="T1149" s="639"/>
      <c r="U1149" s="639"/>
      <c r="V1149" s="639"/>
      <c r="W1149" s="639"/>
      <c r="X1149" s="554"/>
      <c r="Y1149" s="554"/>
      <c r="Z1149" s="640"/>
      <c r="AA1149" s="641" t="n">
        <v>0.00795248458018585</v>
      </c>
      <c r="AB1149" s="641"/>
      <c r="AC1149" s="641"/>
      <c r="AD1149" s="641" t="s">
        <v>649</v>
      </c>
      <c r="AE1149" s="641"/>
      <c r="AF1149" s="641"/>
      <c r="AG1149" s="641"/>
      <c r="AH1149" s="640"/>
      <c r="AI1149" s="642" t="n">
        <v>25</v>
      </c>
      <c r="AJ1149" s="642"/>
      <c r="AK1149" s="642"/>
      <c r="AL1149" s="642" t="s">
        <v>649</v>
      </c>
      <c r="AM1149" s="642"/>
      <c r="AN1149" s="642"/>
      <c r="AO1149" s="642"/>
      <c r="AP1149" s="640"/>
      <c r="AQ1149" s="640"/>
      <c r="AR1149" s="641" t="n">
        <v>0.0152160681679854</v>
      </c>
      <c r="AS1149" s="641"/>
      <c r="AT1149" s="641"/>
      <c r="AU1149" s="641" t="s">
        <v>649</v>
      </c>
      <c r="AV1149" s="641"/>
      <c r="AW1149" s="641"/>
      <c r="AX1149" s="641"/>
      <c r="AY1149" s="641"/>
      <c r="AZ1149" s="644"/>
      <c r="BA1149" s="644"/>
      <c r="BB1149" s="617"/>
      <c r="BC1149" s="617"/>
      <c r="BD1149" s="617"/>
      <c r="BE1149" s="617"/>
      <c r="BF1149" s="617"/>
      <c r="BG1149" s="617"/>
      <c r="BH1149" s="617"/>
      <c r="BI1149" s="617"/>
      <c r="BJ1149" s="617"/>
      <c r="BK1149" s="617"/>
      <c r="BL1149" s="7"/>
      <c r="BM1149" s="7"/>
      <c r="BN1149" s="7"/>
      <c r="BO1149" s="7"/>
      <c r="BP1149" s="7"/>
    </row>
    <row r="1150" customFormat="false" ht="12.75" hidden="false" customHeight="true" outlineLevel="0" collapsed="false">
      <c r="A1150" s="7"/>
      <c r="B1150" s="7"/>
      <c r="C1150" s="7"/>
      <c r="D1150" s="7"/>
      <c r="E1150" s="7"/>
      <c r="F1150" s="91"/>
      <c r="G1150" s="617"/>
      <c r="H1150" s="617"/>
      <c r="I1150" s="617"/>
      <c r="J1150" s="644"/>
      <c r="K1150" s="636" t="s">
        <v>654</v>
      </c>
      <c r="L1150" s="637"/>
      <c r="M1150" s="638"/>
      <c r="N1150" s="638"/>
      <c r="O1150" s="638"/>
      <c r="P1150" s="638"/>
      <c r="Q1150" s="638"/>
      <c r="R1150" s="630"/>
      <c r="S1150" s="639" t="n">
        <v>0</v>
      </c>
      <c r="T1150" s="639"/>
      <c r="U1150" s="639"/>
      <c r="V1150" s="639"/>
      <c r="W1150" s="639"/>
      <c r="X1150" s="554"/>
      <c r="Y1150" s="554"/>
      <c r="Z1150" s="640"/>
      <c r="AA1150" s="641" t="n">
        <v>0</v>
      </c>
      <c r="AB1150" s="641"/>
      <c r="AC1150" s="641"/>
      <c r="AD1150" s="641" t="s">
        <v>649</v>
      </c>
      <c r="AE1150" s="641"/>
      <c r="AF1150" s="641"/>
      <c r="AG1150" s="641"/>
      <c r="AH1150" s="640"/>
      <c r="AI1150" s="642" t="n">
        <v>0</v>
      </c>
      <c r="AJ1150" s="642"/>
      <c r="AK1150" s="642"/>
      <c r="AL1150" s="642" t="s">
        <v>649</v>
      </c>
      <c r="AM1150" s="642"/>
      <c r="AN1150" s="642"/>
      <c r="AO1150" s="642"/>
      <c r="AP1150" s="640"/>
      <c r="AQ1150" s="640"/>
      <c r="AR1150" s="641" t="n">
        <v>0</v>
      </c>
      <c r="AS1150" s="641"/>
      <c r="AT1150" s="641"/>
      <c r="AU1150" s="641" t="s">
        <v>649</v>
      </c>
      <c r="AV1150" s="641"/>
      <c r="AW1150" s="641"/>
      <c r="AX1150" s="641"/>
      <c r="AY1150" s="641"/>
      <c r="AZ1150" s="644"/>
      <c r="BA1150" s="644"/>
      <c r="BB1150" s="617"/>
      <c r="BC1150" s="617"/>
      <c r="BD1150" s="617"/>
      <c r="BE1150" s="617"/>
      <c r="BF1150" s="617"/>
      <c r="BG1150" s="617"/>
      <c r="BH1150" s="617"/>
      <c r="BI1150" s="617"/>
      <c r="BJ1150" s="617"/>
      <c r="BK1150" s="617"/>
      <c r="BL1150" s="7"/>
      <c r="BM1150" s="7"/>
      <c r="BN1150" s="7"/>
      <c r="BO1150" s="7"/>
      <c r="BP1150" s="7"/>
    </row>
    <row r="1151" customFormat="false" ht="12.75" hidden="false" customHeight="true" outlineLevel="0" collapsed="false">
      <c r="A1151" s="617"/>
      <c r="B1151" s="617"/>
      <c r="C1151" s="617"/>
      <c r="D1151" s="617"/>
      <c r="E1151" s="617"/>
      <c r="F1151" s="617"/>
      <c r="G1151" s="617"/>
      <c r="H1151" s="617"/>
      <c r="I1151" s="617"/>
      <c r="J1151" s="644"/>
      <c r="K1151" s="636" t="s">
        <v>657</v>
      </c>
      <c r="L1151" s="637"/>
      <c r="M1151" s="638"/>
      <c r="N1151" s="638"/>
      <c r="O1151" s="638"/>
      <c r="P1151" s="638"/>
      <c r="Q1151" s="638"/>
      <c r="R1151" s="630"/>
      <c r="S1151" s="639" t="n">
        <v>0</v>
      </c>
      <c r="T1151" s="639"/>
      <c r="U1151" s="639"/>
      <c r="V1151" s="639"/>
      <c r="W1151" s="639"/>
      <c r="X1151" s="554"/>
      <c r="Y1151" s="554"/>
      <c r="Z1151" s="640"/>
      <c r="AA1151" s="641" t="n">
        <v>0</v>
      </c>
      <c r="AB1151" s="641"/>
      <c r="AC1151" s="641"/>
      <c r="AD1151" s="641" t="s">
        <v>649</v>
      </c>
      <c r="AE1151" s="641"/>
      <c r="AF1151" s="641"/>
      <c r="AG1151" s="641"/>
      <c r="AH1151" s="640"/>
      <c r="AI1151" s="642" t="n">
        <v>0</v>
      </c>
      <c r="AJ1151" s="642"/>
      <c r="AK1151" s="642"/>
      <c r="AL1151" s="642" t="s">
        <v>649</v>
      </c>
      <c r="AM1151" s="642"/>
      <c r="AN1151" s="642"/>
      <c r="AO1151" s="642"/>
      <c r="AP1151" s="640"/>
      <c r="AQ1151" s="640"/>
      <c r="AR1151" s="641" t="n">
        <v>0</v>
      </c>
      <c r="AS1151" s="641"/>
      <c r="AT1151" s="641"/>
      <c r="AU1151" s="641" t="s">
        <v>649</v>
      </c>
      <c r="AV1151" s="641"/>
      <c r="AW1151" s="641"/>
      <c r="AX1151" s="641"/>
      <c r="AY1151" s="641"/>
      <c r="AZ1151" s="644"/>
      <c r="BA1151" s="644"/>
      <c r="BB1151" s="617"/>
      <c r="BC1151" s="617"/>
      <c r="BD1151" s="617"/>
      <c r="BE1151" s="617"/>
      <c r="BF1151" s="617"/>
      <c r="BG1151" s="617"/>
      <c r="BH1151" s="617"/>
      <c r="BI1151" s="617"/>
      <c r="BJ1151" s="617"/>
      <c r="BK1151" s="617"/>
      <c r="BL1151" s="617"/>
      <c r="BM1151" s="617"/>
      <c r="BN1151" s="617"/>
      <c r="BO1151" s="617"/>
      <c r="BP1151" s="617"/>
    </row>
    <row r="1152" customFormat="false" ht="13.5" hidden="false" customHeight="true" outlineLevel="0" collapsed="false">
      <c r="A1152" s="617"/>
      <c r="B1152" s="617"/>
      <c r="C1152" s="617"/>
      <c r="D1152" s="617"/>
      <c r="E1152" s="617"/>
      <c r="F1152" s="617"/>
      <c r="G1152" s="617"/>
      <c r="H1152" s="617"/>
      <c r="I1152" s="617"/>
      <c r="J1152" s="644"/>
      <c r="K1152" s="636" t="s">
        <v>658</v>
      </c>
      <c r="L1152" s="637"/>
      <c r="M1152" s="638"/>
      <c r="N1152" s="638"/>
      <c r="O1152" s="638"/>
      <c r="P1152" s="638"/>
      <c r="Q1152" s="638"/>
      <c r="R1152" s="630"/>
      <c r="S1152" s="639" t="n">
        <v>0</v>
      </c>
      <c r="T1152" s="639"/>
      <c r="U1152" s="639"/>
      <c r="V1152" s="639"/>
      <c r="W1152" s="639"/>
      <c r="X1152" s="554"/>
      <c r="Y1152" s="554"/>
      <c r="Z1152" s="640"/>
      <c r="AA1152" s="641" t="n">
        <v>0</v>
      </c>
      <c r="AB1152" s="641"/>
      <c r="AC1152" s="641"/>
      <c r="AD1152" s="641" t="s">
        <v>649</v>
      </c>
      <c r="AE1152" s="641"/>
      <c r="AF1152" s="641"/>
      <c r="AG1152" s="641"/>
      <c r="AH1152" s="640"/>
      <c r="AI1152" s="642" t="n">
        <v>0</v>
      </c>
      <c r="AJ1152" s="642"/>
      <c r="AK1152" s="642"/>
      <c r="AL1152" s="642" t="s">
        <v>649</v>
      </c>
      <c r="AM1152" s="642"/>
      <c r="AN1152" s="642"/>
      <c r="AO1152" s="642"/>
      <c r="AP1152" s="640"/>
      <c r="AQ1152" s="640"/>
      <c r="AR1152" s="641" t="n">
        <v>0</v>
      </c>
      <c r="AS1152" s="641"/>
      <c r="AT1152" s="641"/>
      <c r="AU1152" s="641" t="s">
        <v>649</v>
      </c>
      <c r="AV1152" s="641"/>
      <c r="AW1152" s="641"/>
      <c r="AX1152" s="641"/>
      <c r="AY1152" s="641"/>
      <c r="AZ1152" s="644"/>
      <c r="BA1152" s="644"/>
      <c r="BB1152" s="617"/>
      <c r="BC1152" s="617"/>
      <c r="BD1152" s="617"/>
      <c r="BE1152" s="617"/>
      <c r="BF1152" s="617"/>
      <c r="BG1152" s="617"/>
      <c r="BH1152" s="617"/>
      <c r="BI1152" s="617"/>
      <c r="BJ1152" s="617"/>
      <c r="BK1152" s="617"/>
      <c r="BL1152" s="617"/>
      <c r="BM1152" s="617"/>
      <c r="BN1152" s="617"/>
      <c r="BO1152" s="617"/>
      <c r="BP1152" s="617"/>
    </row>
    <row r="1153" customFormat="false" ht="18" hidden="false" customHeight="true" outlineLevel="0" collapsed="false">
      <c r="A1153" s="617"/>
      <c r="B1153" s="617"/>
      <c r="C1153" s="617"/>
      <c r="D1153" s="617"/>
      <c r="E1153" s="617"/>
      <c r="F1153" s="617"/>
      <c r="G1153" s="617"/>
      <c r="H1153" s="617"/>
      <c r="I1153" s="617"/>
      <c r="J1153" s="644"/>
      <c r="K1153" s="646" t="s">
        <v>659</v>
      </c>
      <c r="L1153" s="647"/>
      <c r="M1153" s="647"/>
      <c r="N1153" s="647"/>
      <c r="O1153" s="647"/>
      <c r="P1153" s="647"/>
      <c r="Q1153" s="647"/>
      <c r="R1153" s="644"/>
      <c r="S1153" s="639" t="n">
        <v>0</v>
      </c>
      <c r="T1153" s="639"/>
      <c r="U1153" s="639"/>
      <c r="V1153" s="639"/>
      <c r="W1153" s="639"/>
      <c r="X1153" s="640"/>
      <c r="Y1153" s="640"/>
      <c r="Z1153" s="640"/>
      <c r="AA1153" s="641" t="n">
        <v>0</v>
      </c>
      <c r="AB1153" s="641"/>
      <c r="AC1153" s="641"/>
      <c r="AD1153" s="641" t="s">
        <v>649</v>
      </c>
      <c r="AE1153" s="641"/>
      <c r="AF1153" s="641"/>
      <c r="AG1153" s="641"/>
      <c r="AH1153" s="640"/>
      <c r="AI1153" s="642" t="n">
        <v>0</v>
      </c>
      <c r="AJ1153" s="642"/>
      <c r="AK1153" s="642"/>
      <c r="AL1153" s="642" t="s">
        <v>649</v>
      </c>
      <c r="AM1153" s="642"/>
      <c r="AN1153" s="642"/>
      <c r="AO1153" s="642"/>
      <c r="AP1153" s="640"/>
      <c r="AQ1153" s="640"/>
      <c r="AR1153" s="641" t="n">
        <v>0</v>
      </c>
      <c r="AS1153" s="641"/>
      <c r="AT1153" s="641"/>
      <c r="AU1153" s="641" t="s">
        <v>649</v>
      </c>
      <c r="AV1153" s="641"/>
      <c r="AW1153" s="641"/>
      <c r="AX1153" s="641"/>
      <c r="AY1153" s="641"/>
      <c r="AZ1153" s="644"/>
      <c r="BA1153" s="644"/>
      <c r="BB1153" s="617"/>
      <c r="BC1153" s="617"/>
      <c r="BD1153" s="617"/>
      <c r="BE1153" s="617"/>
      <c r="BF1153" s="617"/>
      <c r="BG1153" s="617"/>
      <c r="BH1153" s="617"/>
      <c r="BI1153" s="617"/>
      <c r="BJ1153" s="617"/>
      <c r="BK1153" s="617"/>
      <c r="BL1153" s="617"/>
      <c r="BM1153" s="617"/>
      <c r="BN1153" s="617"/>
      <c r="BO1153" s="617"/>
      <c r="BP1153" s="617"/>
    </row>
    <row r="1154" customFormat="false" ht="15" hidden="false" customHeight="false" outlineLevel="0" collapsed="false">
      <c r="A1154" s="617"/>
      <c r="B1154" s="617"/>
      <c r="C1154" s="617"/>
      <c r="D1154" s="617"/>
      <c r="E1154" s="617"/>
      <c r="F1154" s="617"/>
      <c r="G1154" s="617"/>
      <c r="H1154" s="617"/>
      <c r="I1154" s="617"/>
      <c r="J1154" s="644"/>
      <c r="K1154" s="648" t="s">
        <v>428</v>
      </c>
      <c r="L1154" s="649"/>
      <c r="M1154" s="649"/>
      <c r="N1154" s="649"/>
      <c r="O1154" s="649"/>
      <c r="P1154" s="649"/>
      <c r="Q1154" s="649"/>
      <c r="R1154" s="649"/>
      <c r="S1154" s="650" t="n">
        <v>254171602.55</v>
      </c>
      <c r="T1154" s="650"/>
      <c r="U1154" s="650"/>
      <c r="V1154" s="650"/>
      <c r="W1154" s="650"/>
      <c r="X1154" s="651"/>
      <c r="Y1154" s="651"/>
      <c r="Z1154" s="651"/>
      <c r="AA1154" s="652" t="n">
        <v>1</v>
      </c>
      <c r="AB1154" s="652"/>
      <c r="AC1154" s="652"/>
      <c r="AD1154" s="652" t="s">
        <v>649</v>
      </c>
      <c r="AE1154" s="652"/>
      <c r="AF1154" s="652"/>
      <c r="AG1154" s="652"/>
      <c r="AH1154" s="651"/>
      <c r="AI1154" s="653" t="n">
        <v>1643</v>
      </c>
      <c r="AJ1154" s="653"/>
      <c r="AK1154" s="653"/>
      <c r="AL1154" s="653" t="s">
        <v>649</v>
      </c>
      <c r="AM1154" s="653"/>
      <c r="AN1154" s="653"/>
      <c r="AO1154" s="653"/>
      <c r="AP1154" s="651"/>
      <c r="AQ1154" s="651"/>
      <c r="AR1154" s="652" t="n">
        <v>1</v>
      </c>
      <c r="AS1154" s="652"/>
      <c r="AT1154" s="652"/>
      <c r="AU1154" s="652" t="s">
        <v>649</v>
      </c>
      <c r="AV1154" s="652"/>
      <c r="AW1154" s="652"/>
      <c r="AX1154" s="652"/>
      <c r="AY1154" s="652"/>
      <c r="AZ1154" s="644"/>
      <c r="BA1154" s="644"/>
      <c r="BB1154" s="617"/>
      <c r="BC1154" s="617"/>
      <c r="BD1154" s="617"/>
      <c r="BE1154" s="617"/>
      <c r="BF1154" s="617"/>
      <c r="BG1154" s="617"/>
      <c r="BH1154" s="617"/>
      <c r="BI1154" s="617"/>
      <c r="BJ1154" s="617"/>
      <c r="BK1154" s="617"/>
      <c r="BL1154" s="617"/>
      <c r="BM1154" s="617"/>
      <c r="BN1154" s="617"/>
      <c r="BO1154" s="617"/>
      <c r="BP1154" s="617"/>
    </row>
    <row r="1155" customFormat="false" ht="15" hidden="false" customHeight="false" outlineLevel="0" collapsed="false">
      <c r="A1155" s="617"/>
      <c r="B1155" s="617"/>
      <c r="C1155" s="617"/>
      <c r="D1155" s="617"/>
      <c r="E1155" s="617"/>
      <c r="F1155" s="617"/>
      <c r="G1155" s="617"/>
      <c r="H1155" s="617"/>
      <c r="I1155" s="617"/>
      <c r="J1155" s="644"/>
      <c r="K1155" s="644"/>
      <c r="L1155" s="644"/>
      <c r="M1155" s="644"/>
      <c r="N1155" s="644"/>
      <c r="O1155" s="644"/>
      <c r="P1155" s="644"/>
      <c r="Q1155" s="644"/>
      <c r="R1155" s="644"/>
      <c r="S1155" s="644"/>
      <c r="T1155" s="644"/>
      <c r="U1155" s="644"/>
      <c r="V1155" s="644"/>
      <c r="W1155" s="644"/>
      <c r="X1155" s="644"/>
      <c r="Y1155" s="644"/>
      <c r="Z1155" s="644"/>
      <c r="AA1155" s="644"/>
      <c r="AB1155" s="644"/>
      <c r="AC1155" s="644"/>
      <c r="AD1155" s="644"/>
      <c r="AE1155" s="644"/>
      <c r="AF1155" s="644"/>
      <c r="AG1155" s="644"/>
      <c r="AH1155" s="644"/>
      <c r="AI1155" s="644"/>
      <c r="AJ1155" s="644"/>
      <c r="AK1155" s="644"/>
      <c r="AL1155" s="644"/>
      <c r="AM1155" s="644"/>
      <c r="AN1155" s="644"/>
      <c r="AO1155" s="644"/>
      <c r="AP1155" s="644"/>
      <c r="AQ1155" s="644"/>
      <c r="AR1155" s="644"/>
      <c r="AS1155" s="644"/>
      <c r="AT1155" s="644"/>
      <c r="AU1155" s="644"/>
      <c r="AV1155" s="644"/>
      <c r="AW1155" s="644"/>
      <c r="AX1155" s="644"/>
      <c r="AY1155" s="644"/>
      <c r="AZ1155" s="644"/>
      <c r="BA1155" s="644"/>
      <c r="BB1155" s="617"/>
      <c r="BC1155" s="617"/>
      <c r="BD1155" s="617"/>
      <c r="BE1155" s="617"/>
      <c r="BF1155" s="617"/>
      <c r="BG1155" s="617"/>
      <c r="BH1155" s="617"/>
      <c r="BI1155" s="617"/>
      <c r="BJ1155" s="617"/>
      <c r="BK1155" s="617"/>
      <c r="BL1155" s="617"/>
      <c r="BM1155" s="617"/>
      <c r="BN1155" s="617"/>
      <c r="BO1155" s="617"/>
      <c r="BP1155" s="617"/>
    </row>
    <row r="1156" customFormat="false" ht="13.5" hidden="false" customHeight="true" outlineLevel="0" collapsed="false">
      <c r="A1156" s="617"/>
      <c r="B1156" s="617"/>
      <c r="C1156" s="617"/>
      <c r="D1156" s="617"/>
      <c r="E1156" s="617"/>
      <c r="F1156" s="617"/>
      <c r="G1156" s="617"/>
      <c r="H1156" s="617"/>
      <c r="I1156" s="617"/>
      <c r="J1156" s="644"/>
      <c r="K1156" s="644"/>
      <c r="L1156" s="644"/>
      <c r="M1156" s="644"/>
      <c r="N1156" s="644"/>
      <c r="O1156" s="644"/>
      <c r="P1156" s="644"/>
      <c r="Q1156" s="644"/>
      <c r="R1156" s="644"/>
      <c r="S1156" s="644"/>
      <c r="T1156" s="644"/>
      <c r="U1156" s="644"/>
      <c r="V1156" s="644"/>
      <c r="W1156" s="644"/>
      <c r="X1156" s="644"/>
      <c r="Y1156" s="644"/>
      <c r="Z1156" s="644"/>
      <c r="AA1156" s="644"/>
      <c r="AB1156" s="644"/>
      <c r="AC1156" s="644"/>
      <c r="AD1156" s="644"/>
      <c r="AE1156" s="644"/>
      <c r="AF1156" s="644"/>
      <c r="AG1156" s="644"/>
      <c r="AH1156" s="644"/>
      <c r="AI1156" s="644"/>
      <c r="AJ1156" s="644"/>
      <c r="AK1156" s="644"/>
      <c r="AL1156" s="644"/>
      <c r="AM1156" s="644"/>
      <c r="AN1156" s="644"/>
      <c r="AO1156" s="644"/>
      <c r="AP1156" s="644"/>
      <c r="AQ1156" s="644"/>
      <c r="AR1156" s="644"/>
      <c r="AS1156" s="644"/>
      <c r="AT1156" s="644"/>
      <c r="AU1156" s="644"/>
      <c r="AV1156" s="644"/>
      <c r="AW1156" s="644"/>
      <c r="AX1156" s="644"/>
      <c r="AY1156" s="644"/>
      <c r="AZ1156" s="644"/>
      <c r="BA1156" s="644"/>
      <c r="BB1156" s="617"/>
      <c r="BC1156" s="617"/>
      <c r="BD1156" s="617"/>
      <c r="BE1156" s="617"/>
      <c r="BF1156" s="617"/>
      <c r="BG1156" s="617"/>
      <c r="BH1156" s="617"/>
      <c r="BI1156" s="617"/>
      <c r="BJ1156" s="617"/>
      <c r="BK1156" s="617"/>
      <c r="BL1156" s="617"/>
      <c r="BM1156" s="617"/>
      <c r="BN1156" s="617"/>
      <c r="BO1156" s="617"/>
      <c r="BP1156" s="617"/>
    </row>
    <row r="1157" customFormat="false" ht="12.75" hidden="false" customHeight="true" outlineLevel="0" collapsed="false">
      <c r="A1157" s="617"/>
      <c r="B1157" s="617"/>
      <c r="C1157" s="617"/>
      <c r="D1157" s="617"/>
      <c r="E1157" s="617"/>
      <c r="F1157" s="617"/>
      <c r="G1157" s="617"/>
      <c r="H1157" s="617"/>
      <c r="I1157" s="617"/>
      <c r="J1157" s="644"/>
      <c r="K1157" s="620" t="s">
        <v>660</v>
      </c>
      <c r="L1157" s="620"/>
      <c r="M1157" s="620"/>
      <c r="N1157" s="620"/>
      <c r="O1157" s="620"/>
      <c r="P1157" s="620"/>
      <c r="Q1157" s="664" t="s">
        <v>184</v>
      </c>
      <c r="R1157" s="664"/>
      <c r="S1157" s="664"/>
      <c r="T1157" s="664"/>
      <c r="U1157" s="664"/>
      <c r="V1157" s="664"/>
      <c r="W1157" s="664"/>
      <c r="X1157" s="665"/>
      <c r="Y1157" s="665"/>
      <c r="Z1157" s="665"/>
      <c r="AA1157" s="665"/>
      <c r="AB1157" s="665"/>
      <c r="AC1157" s="665"/>
      <c r="AD1157" s="624" t="s">
        <v>628</v>
      </c>
      <c r="AE1157" s="665"/>
      <c r="AF1157" s="665"/>
      <c r="AG1157" s="665"/>
      <c r="AH1157" s="665"/>
      <c r="AI1157" s="626" t="s">
        <v>629</v>
      </c>
      <c r="AJ1157" s="626"/>
      <c r="AK1157" s="626"/>
      <c r="AL1157" s="626"/>
      <c r="AM1157" s="626"/>
      <c r="AN1157" s="626"/>
      <c r="AO1157" s="626"/>
      <c r="AP1157" s="665"/>
      <c r="AQ1157" s="665"/>
      <c r="AR1157" s="665"/>
      <c r="AS1157" s="665"/>
      <c r="AT1157" s="665"/>
      <c r="AU1157" s="624" t="s">
        <v>630</v>
      </c>
      <c r="AV1157" s="665"/>
      <c r="AW1157" s="665"/>
      <c r="AX1157" s="665"/>
      <c r="AY1157" s="624"/>
      <c r="AZ1157" s="644"/>
      <c r="BA1157" s="644"/>
      <c r="BB1157" s="617"/>
      <c r="BC1157" s="617"/>
      <c r="BD1157" s="617"/>
      <c r="BE1157" s="617"/>
      <c r="BF1157" s="617"/>
      <c r="BG1157" s="617"/>
      <c r="BH1157" s="617"/>
      <c r="BI1157" s="617"/>
      <c r="BJ1157" s="617"/>
      <c r="BK1157" s="617"/>
      <c r="BL1157" s="617"/>
      <c r="BM1157" s="617"/>
      <c r="BN1157" s="617"/>
      <c r="BO1157" s="617"/>
      <c r="BP1157" s="617"/>
    </row>
    <row r="1158" customFormat="false" ht="12.75" hidden="false" customHeight="true" outlineLevel="0" collapsed="false">
      <c r="A1158" s="617"/>
      <c r="B1158" s="617"/>
      <c r="C1158" s="617"/>
      <c r="D1158" s="617"/>
      <c r="E1158" s="617"/>
      <c r="F1158" s="617"/>
      <c r="G1158" s="617"/>
      <c r="H1158" s="617"/>
      <c r="I1158" s="617"/>
      <c r="J1158" s="644"/>
      <c r="K1158" s="666" t="s">
        <v>661</v>
      </c>
      <c r="L1158" s="666"/>
      <c r="M1158" s="666"/>
      <c r="N1158" s="666"/>
      <c r="O1158" s="666"/>
      <c r="P1158" s="630"/>
      <c r="Q1158" s="630"/>
      <c r="R1158" s="630"/>
      <c r="S1158" s="631" t="n">
        <v>354526.92</v>
      </c>
      <c r="T1158" s="631"/>
      <c r="U1158" s="631"/>
      <c r="V1158" s="631"/>
      <c r="W1158" s="631"/>
      <c r="X1158" s="667"/>
      <c r="Y1158" s="632"/>
      <c r="Z1158" s="632"/>
      <c r="AA1158" s="641" t="n">
        <v>0.00139483292564227</v>
      </c>
      <c r="AB1158" s="641"/>
      <c r="AC1158" s="641"/>
      <c r="AD1158" s="641"/>
      <c r="AE1158" s="641"/>
      <c r="AF1158" s="641"/>
      <c r="AG1158" s="641"/>
      <c r="AH1158" s="668"/>
      <c r="AI1158" s="669" t="n">
        <v>2</v>
      </c>
      <c r="AJ1158" s="669"/>
      <c r="AK1158" s="669"/>
      <c r="AL1158" s="669"/>
      <c r="AM1158" s="669"/>
      <c r="AN1158" s="669"/>
      <c r="AO1158" s="669"/>
      <c r="AP1158" s="670"/>
      <c r="AQ1158" s="670"/>
      <c r="AR1158" s="634" t="n">
        <v>0.00121728545343883</v>
      </c>
      <c r="AS1158" s="634"/>
      <c r="AT1158" s="634"/>
      <c r="AU1158" s="634"/>
      <c r="AV1158" s="634"/>
      <c r="AW1158" s="634"/>
      <c r="AX1158" s="634"/>
      <c r="AY1158" s="634"/>
      <c r="AZ1158" s="671"/>
      <c r="BA1158" s="644"/>
      <c r="BB1158" s="617"/>
      <c r="BC1158" s="617"/>
      <c r="BD1158" s="617"/>
      <c r="BE1158" s="617"/>
      <c r="BF1158" s="617"/>
      <c r="BG1158" s="617"/>
      <c r="BH1158" s="617"/>
      <c r="BI1158" s="617"/>
      <c r="BJ1158" s="617"/>
      <c r="BK1158" s="617"/>
      <c r="BL1158" s="617"/>
      <c r="BM1158" s="617"/>
      <c r="BN1158" s="617"/>
      <c r="BO1158" s="617"/>
      <c r="BP1158" s="617"/>
    </row>
    <row r="1159" customFormat="false" ht="12.75" hidden="false" customHeight="true" outlineLevel="0" collapsed="false">
      <c r="A1159" s="617"/>
      <c r="B1159" s="617"/>
      <c r="C1159" s="617"/>
      <c r="D1159" s="617"/>
      <c r="E1159" s="617"/>
      <c r="F1159" s="617"/>
      <c r="G1159" s="617"/>
      <c r="H1159" s="617"/>
      <c r="I1159" s="617"/>
      <c r="J1159" s="617"/>
      <c r="K1159" s="672" t="n">
        <v>2015</v>
      </c>
      <c r="L1159" s="672"/>
      <c r="M1159" s="672"/>
      <c r="N1159" s="672"/>
      <c r="O1159" s="672"/>
      <c r="P1159" s="630"/>
      <c r="Q1159" s="630"/>
      <c r="R1159" s="630"/>
      <c r="S1159" s="639" t="n">
        <v>30396712.73</v>
      </c>
      <c r="T1159" s="639"/>
      <c r="U1159" s="639"/>
      <c r="V1159" s="639"/>
      <c r="W1159" s="639"/>
      <c r="X1159" s="663"/>
      <c r="Y1159" s="553"/>
      <c r="Z1159" s="553"/>
      <c r="AA1159" s="641" t="n">
        <v>0.119591301408348</v>
      </c>
      <c r="AB1159" s="641"/>
      <c r="AC1159" s="641"/>
      <c r="AD1159" s="641"/>
      <c r="AE1159" s="641"/>
      <c r="AF1159" s="641"/>
      <c r="AG1159" s="641"/>
      <c r="AH1159" s="673"/>
      <c r="AI1159" s="674" t="n">
        <v>218</v>
      </c>
      <c r="AJ1159" s="674"/>
      <c r="AK1159" s="674"/>
      <c r="AL1159" s="674"/>
      <c r="AM1159" s="674"/>
      <c r="AN1159" s="674"/>
      <c r="AO1159" s="674"/>
      <c r="AP1159" s="673"/>
      <c r="AQ1159" s="673"/>
      <c r="AR1159" s="641" t="n">
        <v>0.132684114424833</v>
      </c>
      <c r="AS1159" s="641"/>
      <c r="AT1159" s="641"/>
      <c r="AU1159" s="641"/>
      <c r="AV1159" s="641"/>
      <c r="AW1159" s="641"/>
      <c r="AX1159" s="641"/>
      <c r="AY1159" s="641"/>
      <c r="AZ1159" s="389"/>
      <c r="BA1159" s="617"/>
      <c r="BB1159" s="617"/>
      <c r="BC1159" s="617"/>
      <c r="BD1159" s="617"/>
      <c r="BE1159" s="617"/>
      <c r="BF1159" s="617"/>
      <c r="BG1159" s="617"/>
      <c r="BH1159" s="617"/>
      <c r="BI1159" s="617"/>
      <c r="BJ1159" s="617"/>
      <c r="BK1159" s="617"/>
      <c r="BL1159" s="617"/>
      <c r="BM1159" s="617"/>
      <c r="BN1159" s="617"/>
      <c r="BO1159" s="617"/>
      <c r="BP1159" s="617"/>
    </row>
    <row r="1160" customFormat="false" ht="12.75" hidden="false" customHeight="true" outlineLevel="0" collapsed="false">
      <c r="A1160" s="617"/>
      <c r="B1160" s="617"/>
      <c r="C1160" s="617"/>
      <c r="D1160" s="617"/>
      <c r="E1160" s="617"/>
      <c r="F1160" s="617"/>
      <c r="G1160" s="617"/>
      <c r="H1160" s="617"/>
      <c r="I1160" s="617"/>
      <c r="J1160" s="617"/>
      <c r="K1160" s="672" t="n">
        <v>2016</v>
      </c>
      <c r="L1160" s="672"/>
      <c r="M1160" s="672"/>
      <c r="N1160" s="672"/>
      <c r="O1160" s="672"/>
      <c r="P1160" s="630"/>
      <c r="Q1160" s="630"/>
      <c r="R1160" s="630"/>
      <c r="S1160" s="639" t="n">
        <v>13802830.79</v>
      </c>
      <c r="T1160" s="639"/>
      <c r="U1160" s="639"/>
      <c r="V1160" s="639"/>
      <c r="W1160" s="639"/>
      <c r="X1160" s="663"/>
      <c r="Y1160" s="553"/>
      <c r="Z1160" s="553"/>
      <c r="AA1160" s="641" t="n">
        <v>0.0543051649024589</v>
      </c>
      <c r="AB1160" s="641"/>
      <c r="AC1160" s="641"/>
      <c r="AD1160" s="641"/>
      <c r="AE1160" s="641"/>
      <c r="AF1160" s="641"/>
      <c r="AG1160" s="641"/>
      <c r="AH1160" s="673"/>
      <c r="AI1160" s="674" t="n">
        <v>109</v>
      </c>
      <c r="AJ1160" s="674"/>
      <c r="AK1160" s="674"/>
      <c r="AL1160" s="674"/>
      <c r="AM1160" s="674"/>
      <c r="AN1160" s="674"/>
      <c r="AO1160" s="674"/>
      <c r="AP1160" s="673"/>
      <c r="AQ1160" s="673"/>
      <c r="AR1160" s="641" t="n">
        <v>0.0663420572124163</v>
      </c>
      <c r="AS1160" s="641"/>
      <c r="AT1160" s="641"/>
      <c r="AU1160" s="641"/>
      <c r="AV1160" s="641"/>
      <c r="AW1160" s="641"/>
      <c r="AX1160" s="641"/>
      <c r="AY1160" s="641"/>
      <c r="AZ1160" s="389"/>
      <c r="BA1160" s="617"/>
      <c r="BB1160" s="617"/>
      <c r="BC1160" s="617"/>
      <c r="BD1160" s="617"/>
      <c r="BE1160" s="617"/>
      <c r="BF1160" s="617"/>
      <c r="BG1160" s="617"/>
      <c r="BH1160" s="617"/>
      <c r="BI1160" s="617"/>
      <c r="BJ1160" s="617"/>
      <c r="BK1160" s="617"/>
      <c r="BL1160" s="617"/>
      <c r="BM1160" s="617"/>
      <c r="BN1160" s="617"/>
      <c r="BO1160" s="617"/>
      <c r="BP1160" s="617"/>
    </row>
    <row r="1161" customFormat="false" ht="12.75" hidden="false" customHeight="true" outlineLevel="0" collapsed="false">
      <c r="A1161" s="617"/>
      <c r="B1161" s="617"/>
      <c r="C1161" s="617"/>
      <c r="D1161" s="617"/>
      <c r="E1161" s="617"/>
      <c r="F1161" s="617"/>
      <c r="G1161" s="617"/>
      <c r="H1161" s="617"/>
      <c r="I1161" s="617"/>
      <c r="J1161" s="617"/>
      <c r="K1161" s="672" t="n">
        <v>2017</v>
      </c>
      <c r="L1161" s="672"/>
      <c r="M1161" s="672"/>
      <c r="N1161" s="672"/>
      <c r="O1161" s="672"/>
      <c r="P1161" s="630"/>
      <c r="Q1161" s="630"/>
      <c r="R1161" s="630"/>
      <c r="S1161" s="639" t="n">
        <v>154465937.68</v>
      </c>
      <c r="T1161" s="639"/>
      <c r="U1161" s="639"/>
      <c r="V1161" s="639"/>
      <c r="W1161" s="639"/>
      <c r="X1161" s="663"/>
      <c r="Y1161" s="673"/>
      <c r="Z1161" s="673"/>
      <c r="AA1161" s="641" t="n">
        <v>0.607723034872135</v>
      </c>
      <c r="AB1161" s="641"/>
      <c r="AC1161" s="641"/>
      <c r="AD1161" s="641"/>
      <c r="AE1161" s="641"/>
      <c r="AF1161" s="641"/>
      <c r="AG1161" s="641"/>
      <c r="AH1161" s="673"/>
      <c r="AI1161" s="674" t="n">
        <v>951</v>
      </c>
      <c r="AJ1161" s="674"/>
      <c r="AK1161" s="674"/>
      <c r="AL1161" s="674"/>
      <c r="AM1161" s="674"/>
      <c r="AN1161" s="674"/>
      <c r="AO1161" s="674"/>
      <c r="AP1161" s="673"/>
      <c r="AQ1161" s="673"/>
      <c r="AR1161" s="641" t="n">
        <v>0.578819233110164</v>
      </c>
      <c r="AS1161" s="641"/>
      <c r="AT1161" s="641"/>
      <c r="AU1161" s="641"/>
      <c r="AV1161" s="641"/>
      <c r="AW1161" s="641"/>
      <c r="AX1161" s="641"/>
      <c r="AY1161" s="641"/>
      <c r="AZ1161" s="389"/>
      <c r="BA1161" s="617"/>
      <c r="BB1161" s="617"/>
      <c r="BC1161" s="617"/>
      <c r="BD1161" s="617"/>
      <c r="BE1161" s="617"/>
      <c r="BF1161" s="617"/>
      <c r="BG1161" s="617"/>
      <c r="BH1161" s="617"/>
      <c r="BI1161" s="617"/>
      <c r="BJ1161" s="617"/>
      <c r="BK1161" s="617"/>
      <c r="BL1161" s="617"/>
      <c r="BM1161" s="617"/>
      <c r="BN1161" s="617"/>
      <c r="BO1161" s="617"/>
      <c r="BP1161" s="617"/>
    </row>
    <row r="1162" customFormat="false" ht="12.75" hidden="false" customHeight="true" outlineLevel="0" collapsed="false">
      <c r="A1162" s="7"/>
      <c r="B1162" s="7"/>
      <c r="C1162" s="7"/>
      <c r="D1162" s="7"/>
      <c r="E1162" s="7"/>
      <c r="F1162" s="91"/>
      <c r="G1162" s="79"/>
      <c r="H1162" s="79"/>
      <c r="I1162" s="79"/>
      <c r="J1162" s="79"/>
      <c r="K1162" s="672" t="n">
        <v>2018</v>
      </c>
      <c r="L1162" s="672"/>
      <c r="M1162" s="672"/>
      <c r="N1162" s="672"/>
      <c r="O1162" s="672"/>
      <c r="P1162" s="643"/>
      <c r="Q1162" s="643"/>
      <c r="R1162" s="643"/>
      <c r="S1162" s="639" t="n">
        <v>55151594.43</v>
      </c>
      <c r="T1162" s="639"/>
      <c r="U1162" s="639"/>
      <c r="V1162" s="639"/>
      <c r="W1162" s="639"/>
      <c r="X1162" s="675"/>
      <c r="Y1162" s="673"/>
      <c r="Z1162" s="673"/>
      <c r="AA1162" s="641" t="n">
        <v>0.216985665891416</v>
      </c>
      <c r="AB1162" s="641"/>
      <c r="AC1162" s="641"/>
      <c r="AD1162" s="641"/>
      <c r="AE1162" s="641"/>
      <c r="AF1162" s="641"/>
      <c r="AG1162" s="641"/>
      <c r="AH1162" s="673"/>
      <c r="AI1162" s="674" t="n">
        <v>363</v>
      </c>
      <c r="AJ1162" s="674"/>
      <c r="AK1162" s="674"/>
      <c r="AL1162" s="674"/>
      <c r="AM1162" s="674"/>
      <c r="AN1162" s="674"/>
      <c r="AO1162" s="674"/>
      <c r="AP1162" s="673"/>
      <c r="AQ1162" s="673"/>
      <c r="AR1162" s="641" t="n">
        <v>0.220937309799148</v>
      </c>
      <c r="AS1162" s="641"/>
      <c r="AT1162" s="641"/>
      <c r="AU1162" s="641"/>
      <c r="AV1162" s="641"/>
      <c r="AW1162" s="641"/>
      <c r="AX1162" s="641"/>
      <c r="AY1162" s="641"/>
      <c r="AZ1162" s="501"/>
      <c r="BA1162" s="501"/>
      <c r="BB1162" s="501"/>
      <c r="BC1162" s="312"/>
      <c r="BD1162" s="232"/>
      <c r="BE1162" s="232"/>
      <c r="BF1162" s="232"/>
      <c r="BG1162" s="232"/>
      <c r="BH1162" s="232"/>
      <c r="BI1162" s="232"/>
      <c r="BJ1162" s="232"/>
      <c r="BK1162" s="232"/>
      <c r="BL1162" s="7"/>
      <c r="BM1162" s="7"/>
      <c r="BN1162" s="7"/>
      <c r="BO1162" s="7"/>
      <c r="BP1162" s="7"/>
    </row>
    <row r="1163" customFormat="false" ht="12.75" hidden="false" customHeight="true" outlineLevel="0" collapsed="false">
      <c r="A1163" s="7"/>
      <c r="B1163" s="7"/>
      <c r="C1163" s="7"/>
      <c r="D1163" s="7"/>
      <c r="E1163" s="7"/>
      <c r="F1163" s="91"/>
      <c r="G1163" s="603"/>
      <c r="H1163" s="603"/>
      <c r="I1163" s="603"/>
      <c r="J1163" s="603"/>
      <c r="K1163" s="648" t="s">
        <v>428</v>
      </c>
      <c r="L1163" s="649"/>
      <c r="M1163" s="649"/>
      <c r="N1163" s="649"/>
      <c r="O1163" s="649"/>
      <c r="P1163" s="649"/>
      <c r="Q1163" s="649"/>
      <c r="R1163" s="649"/>
      <c r="S1163" s="650" t="n">
        <v>254171602.55</v>
      </c>
      <c r="T1163" s="650"/>
      <c r="U1163" s="650"/>
      <c r="V1163" s="650"/>
      <c r="W1163" s="650"/>
      <c r="X1163" s="676"/>
      <c r="Y1163" s="676"/>
      <c r="Z1163" s="676"/>
      <c r="AA1163" s="652" t="n">
        <v>1</v>
      </c>
      <c r="AB1163" s="652"/>
      <c r="AC1163" s="652"/>
      <c r="AD1163" s="652"/>
      <c r="AE1163" s="652"/>
      <c r="AF1163" s="652"/>
      <c r="AG1163" s="652"/>
      <c r="AH1163" s="676"/>
      <c r="AI1163" s="677" t="n">
        <v>1643</v>
      </c>
      <c r="AJ1163" s="677"/>
      <c r="AK1163" s="677"/>
      <c r="AL1163" s="677"/>
      <c r="AM1163" s="677"/>
      <c r="AN1163" s="677"/>
      <c r="AO1163" s="677"/>
      <c r="AP1163" s="676"/>
      <c r="AQ1163" s="676"/>
      <c r="AR1163" s="652" t="n">
        <v>1</v>
      </c>
      <c r="AS1163" s="652"/>
      <c r="AT1163" s="652"/>
      <c r="AU1163" s="652"/>
      <c r="AV1163" s="652"/>
      <c r="AW1163" s="652"/>
      <c r="AX1163" s="652"/>
      <c r="AY1163" s="652"/>
      <c r="AZ1163" s="501"/>
      <c r="BA1163" s="501"/>
      <c r="BB1163" s="501"/>
      <c r="BC1163" s="312"/>
      <c r="BD1163" s="501"/>
      <c r="BE1163" s="501"/>
      <c r="BF1163" s="501"/>
      <c r="BG1163" s="501"/>
      <c r="BH1163" s="501"/>
      <c r="BI1163" s="501"/>
      <c r="BJ1163" s="501"/>
      <c r="BK1163" s="501"/>
      <c r="BL1163" s="7"/>
      <c r="BM1163" s="7"/>
      <c r="BN1163" s="7"/>
      <c r="BO1163" s="7"/>
      <c r="BP1163" s="7"/>
    </row>
    <row r="1164" customFormat="false" ht="12.75" hidden="false" customHeight="true" outlineLevel="0" collapsed="false">
      <c r="A1164" s="7"/>
      <c r="B1164" s="7"/>
      <c r="C1164" s="7"/>
      <c r="D1164" s="7"/>
      <c r="E1164" s="7"/>
      <c r="F1164" s="91"/>
      <c r="G1164" s="603"/>
      <c r="H1164" s="603"/>
      <c r="I1164" s="603"/>
      <c r="J1164" s="603"/>
      <c r="K1164" s="678"/>
      <c r="L1164" s="643"/>
      <c r="M1164" s="643"/>
      <c r="N1164" s="643"/>
      <c r="O1164" s="643"/>
      <c r="P1164" s="643"/>
      <c r="Q1164" s="643"/>
      <c r="R1164" s="643"/>
      <c r="S1164" s="679"/>
      <c r="T1164" s="679"/>
      <c r="U1164" s="679"/>
      <c r="V1164" s="679"/>
      <c r="W1164" s="679"/>
      <c r="X1164" s="680"/>
      <c r="Y1164" s="591"/>
      <c r="Z1164" s="591"/>
      <c r="AA1164" s="681"/>
      <c r="AB1164" s="681"/>
      <c r="AC1164" s="681"/>
      <c r="AD1164" s="681"/>
      <c r="AE1164" s="681"/>
      <c r="AF1164" s="681"/>
      <c r="AG1164" s="681"/>
      <c r="AH1164" s="591"/>
      <c r="AI1164" s="682"/>
      <c r="AJ1164" s="682"/>
      <c r="AK1164" s="682"/>
      <c r="AL1164" s="682"/>
      <c r="AM1164" s="682"/>
      <c r="AN1164" s="682"/>
      <c r="AO1164" s="682"/>
      <c r="AP1164" s="591"/>
      <c r="AQ1164" s="591"/>
      <c r="AR1164" s="681"/>
      <c r="AS1164" s="681"/>
      <c r="AT1164" s="681"/>
      <c r="AU1164" s="681"/>
      <c r="AV1164" s="681"/>
      <c r="AW1164" s="681"/>
      <c r="AX1164" s="681"/>
      <c r="AY1164" s="681"/>
      <c r="AZ1164" s="501"/>
      <c r="BA1164" s="501"/>
      <c r="BB1164" s="501"/>
      <c r="BC1164" s="312"/>
      <c r="BD1164" s="501"/>
      <c r="BE1164" s="501"/>
      <c r="BF1164" s="501"/>
      <c r="BG1164" s="501"/>
      <c r="BH1164" s="501"/>
      <c r="BI1164" s="501"/>
      <c r="BJ1164" s="501"/>
      <c r="BK1164" s="501"/>
      <c r="BL1164" s="7"/>
      <c r="BM1164" s="7"/>
      <c r="BN1164" s="7"/>
      <c r="BO1164" s="7"/>
      <c r="BP1164" s="7"/>
    </row>
    <row r="1165" customFormat="false" ht="12.75" hidden="false" customHeight="true" outlineLevel="0" collapsed="false">
      <c r="A1165" s="7"/>
      <c r="B1165" s="7"/>
      <c r="C1165" s="7"/>
      <c r="D1165" s="7"/>
      <c r="E1165" s="7"/>
      <c r="F1165" s="91"/>
      <c r="G1165" s="79"/>
      <c r="H1165" s="79"/>
      <c r="I1165" s="79"/>
      <c r="J1165" s="79"/>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0"/>
      <c r="AG1165" s="110"/>
      <c r="AH1165" s="110"/>
      <c r="AI1165" s="110"/>
      <c r="AJ1165" s="110"/>
      <c r="AK1165" s="110"/>
      <c r="AL1165" s="110"/>
      <c r="AM1165" s="110"/>
      <c r="AN1165" s="110"/>
      <c r="AO1165" s="110"/>
      <c r="AP1165" s="232"/>
      <c r="AQ1165" s="232"/>
      <c r="AR1165" s="232"/>
      <c r="AS1165" s="232"/>
      <c r="AT1165" s="232"/>
      <c r="AU1165" s="232"/>
      <c r="AV1165" s="232"/>
      <c r="AW1165" s="501"/>
      <c r="AX1165" s="501"/>
      <c r="AY1165" s="501"/>
      <c r="AZ1165" s="501"/>
      <c r="BA1165" s="501"/>
      <c r="BB1165" s="501"/>
      <c r="BC1165" s="312"/>
      <c r="BD1165" s="232"/>
      <c r="BE1165" s="232"/>
      <c r="BF1165" s="232"/>
      <c r="BG1165" s="232"/>
      <c r="BH1165" s="232"/>
      <c r="BI1165" s="232"/>
      <c r="BJ1165" s="232"/>
      <c r="BK1165" s="232"/>
      <c r="BL1165" s="7"/>
      <c r="BM1165" s="7"/>
      <c r="BN1165" s="7"/>
      <c r="BO1165" s="7"/>
      <c r="BP1165" s="7"/>
    </row>
    <row r="1166" customFormat="false" ht="12.75" hidden="false" customHeight="true" outlineLevel="0" collapsed="false">
      <c r="A1166" s="7"/>
      <c r="B1166" s="7"/>
      <c r="C1166" s="7"/>
      <c r="D1166" s="7"/>
      <c r="E1166" s="7"/>
      <c r="F1166" s="91"/>
      <c r="G1166" s="79"/>
      <c r="H1166" s="79"/>
      <c r="I1166" s="79"/>
      <c r="J1166" s="79"/>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0"/>
      <c r="AG1166" s="110"/>
      <c r="AH1166" s="110"/>
      <c r="AI1166" s="110"/>
      <c r="AJ1166" s="110"/>
      <c r="AK1166" s="110"/>
      <c r="AL1166" s="110"/>
      <c r="AM1166" s="110"/>
      <c r="AN1166" s="110"/>
      <c r="AO1166" s="110"/>
      <c r="AP1166" s="232"/>
      <c r="AQ1166" s="232"/>
      <c r="AR1166" s="232"/>
      <c r="AS1166" s="232"/>
      <c r="AT1166" s="232"/>
      <c r="AU1166" s="232"/>
      <c r="AV1166" s="232"/>
      <c r="AW1166" s="501"/>
      <c r="AX1166" s="501"/>
      <c r="AY1166" s="501"/>
      <c r="AZ1166" s="501"/>
      <c r="BA1166" s="501"/>
      <c r="BB1166" s="501"/>
      <c r="BC1166" s="312"/>
      <c r="BD1166" s="232"/>
      <c r="BE1166" s="232"/>
      <c r="BF1166" s="232"/>
      <c r="BG1166" s="232"/>
      <c r="BH1166" s="232"/>
      <c r="BI1166" s="232"/>
      <c r="BJ1166" s="232"/>
      <c r="BK1166" s="232"/>
      <c r="BL1166" s="7"/>
      <c r="BM1166" s="7"/>
      <c r="BN1166" s="7"/>
      <c r="BO1166" s="7"/>
      <c r="BP1166" s="7"/>
    </row>
    <row r="1167" customFormat="false" ht="12.75" hidden="false" customHeight="true" outlineLevel="0" collapsed="false">
      <c r="A1167" s="7"/>
      <c r="B1167" s="7"/>
      <c r="C1167" s="7"/>
      <c r="D1167" s="7"/>
      <c r="E1167" s="7"/>
      <c r="F1167" s="235"/>
      <c r="G1167" s="236"/>
      <c r="H1167" s="236"/>
      <c r="I1167" s="236"/>
      <c r="J1167" s="236"/>
      <c r="K1167" s="236"/>
      <c r="L1167" s="236"/>
      <c r="M1167" s="236"/>
      <c r="N1167" s="236"/>
      <c r="O1167" s="236"/>
      <c r="P1167" s="236"/>
      <c r="Q1167" s="236"/>
      <c r="R1167" s="236"/>
      <c r="S1167" s="236"/>
      <c r="T1167" s="236"/>
      <c r="U1167" s="236"/>
      <c r="V1167" s="236"/>
      <c r="W1167" s="236"/>
      <c r="X1167" s="236"/>
      <c r="Y1167" s="236"/>
      <c r="Z1167" s="236"/>
      <c r="AA1167" s="236"/>
      <c r="AB1167" s="236"/>
      <c r="AC1167" s="236"/>
      <c r="AD1167" s="236"/>
      <c r="AE1167" s="236"/>
      <c r="AF1167" s="236"/>
      <c r="AG1167" s="236"/>
      <c r="AH1167" s="236"/>
      <c r="AI1167" s="236"/>
      <c r="AJ1167" s="236"/>
      <c r="AK1167" s="236"/>
      <c r="AL1167" s="236"/>
      <c r="AM1167" s="236"/>
      <c r="AN1167" s="236"/>
      <c r="AO1167" s="236"/>
      <c r="AP1167" s="236"/>
      <c r="AQ1167" s="236"/>
      <c r="AR1167" s="236"/>
      <c r="AS1167" s="236"/>
      <c r="AT1167" s="236"/>
      <c r="AU1167" s="236"/>
      <c r="AV1167" s="236"/>
      <c r="AW1167" s="236"/>
      <c r="AX1167" s="236"/>
      <c r="AY1167" s="236"/>
      <c r="AZ1167" s="236"/>
      <c r="BA1167" s="236"/>
      <c r="BB1167" s="236"/>
      <c r="BC1167" s="236"/>
      <c r="BD1167" s="236"/>
      <c r="BE1167" s="236"/>
      <c r="BF1167" s="236"/>
      <c r="BG1167" s="236"/>
      <c r="BH1167" s="236"/>
      <c r="BI1167" s="236"/>
      <c r="BJ1167" s="236"/>
      <c r="BK1167" s="235"/>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532</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2" t="s">
        <v>646</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7"/>
      <c r="BM1173" s="7"/>
      <c r="BN1173" s="7"/>
      <c r="BO1173" s="7"/>
      <c r="BP1173" s="7"/>
    </row>
    <row r="1174" customFormat="false" ht="12.75" hidden="false" customHeight="true" outlineLevel="0" collapsed="false">
      <c r="A1174" s="7"/>
      <c r="B1174" s="7"/>
      <c r="C1174" s="7"/>
      <c r="D1174" s="7"/>
      <c r="E1174" s="7"/>
      <c r="F1174" s="109" t="s">
        <v>285</v>
      </c>
      <c r="G1174" s="617"/>
      <c r="H1174" s="6" t="s">
        <v>505</v>
      </c>
      <c r="I1174" s="6"/>
      <c r="J1174" s="6"/>
      <c r="K1174" s="507"/>
      <c r="L1174" s="507"/>
      <c r="M1174" s="617"/>
      <c r="N1174" s="617"/>
      <c r="O1174" s="617"/>
      <c r="P1174" s="617"/>
      <c r="Q1174" s="617"/>
      <c r="R1174" s="617"/>
      <c r="S1174" s="617"/>
      <c r="T1174" s="617"/>
      <c r="U1174" s="617"/>
      <c r="V1174" s="617"/>
      <c r="W1174" s="617"/>
      <c r="X1174" s="617"/>
      <c r="Y1174" s="617"/>
      <c r="Z1174" s="617"/>
      <c r="AA1174" s="617"/>
      <c r="AB1174" s="617"/>
      <c r="AC1174" s="617"/>
      <c r="AD1174" s="617"/>
      <c r="AE1174" s="617"/>
      <c r="AF1174" s="617"/>
      <c r="AG1174" s="617"/>
      <c r="AH1174" s="617"/>
      <c r="AI1174" s="617"/>
      <c r="AJ1174" s="617"/>
      <c r="AK1174" s="617"/>
      <c r="AL1174" s="617"/>
      <c r="AM1174" s="617"/>
      <c r="AN1174" s="617"/>
      <c r="AO1174" s="617"/>
      <c r="AP1174" s="617"/>
      <c r="AQ1174" s="617"/>
      <c r="AR1174" s="617"/>
      <c r="AS1174" s="617"/>
      <c r="AT1174" s="617"/>
      <c r="AU1174" s="617"/>
      <c r="AV1174" s="617"/>
      <c r="AW1174" s="617"/>
      <c r="AX1174" s="617"/>
      <c r="AY1174" s="617"/>
      <c r="AZ1174" s="617"/>
      <c r="BA1174" s="617"/>
      <c r="BB1174" s="617"/>
      <c r="BC1174" s="617"/>
      <c r="BD1174" s="617"/>
      <c r="BE1174" s="617"/>
      <c r="BF1174" s="617"/>
      <c r="BG1174" s="617"/>
      <c r="BH1174" s="617"/>
      <c r="BI1174" s="617"/>
      <c r="BJ1174" s="617"/>
      <c r="BK1174" s="617"/>
      <c r="BL1174" s="7"/>
      <c r="BM1174" s="7"/>
      <c r="BN1174" s="7"/>
      <c r="BO1174" s="7"/>
      <c r="BP1174" s="7"/>
    </row>
    <row r="1175" customFormat="false" ht="12.75" hidden="false" customHeight="true" outlineLevel="0" collapsed="false">
      <c r="A1175" s="7"/>
      <c r="B1175" s="7"/>
      <c r="C1175" s="7"/>
      <c r="D1175" s="7"/>
      <c r="E1175" s="7"/>
      <c r="F1175" s="91"/>
      <c r="G1175" s="617"/>
      <c r="H1175" s="617"/>
      <c r="I1175" s="617"/>
      <c r="J1175" s="617"/>
      <c r="K1175" s="620" t="s">
        <v>662</v>
      </c>
      <c r="L1175" s="620"/>
      <c r="M1175" s="620"/>
      <c r="N1175" s="620"/>
      <c r="O1175" s="620"/>
      <c r="P1175" s="620"/>
      <c r="Q1175" s="621"/>
      <c r="R1175" s="621"/>
      <c r="S1175" s="621"/>
      <c r="T1175" s="622"/>
      <c r="U1175" s="621" t="s">
        <v>184</v>
      </c>
      <c r="V1175" s="621"/>
      <c r="W1175" s="621"/>
      <c r="X1175" s="621"/>
      <c r="Y1175" s="621"/>
      <c r="Z1175" s="623"/>
      <c r="AA1175" s="624"/>
      <c r="AB1175" s="624"/>
      <c r="AC1175" s="624"/>
      <c r="AD1175" s="624" t="s">
        <v>628</v>
      </c>
      <c r="AE1175" s="624"/>
      <c r="AF1175" s="624"/>
      <c r="AG1175" s="624"/>
      <c r="AH1175" s="625"/>
      <c r="AI1175" s="626" t="s">
        <v>629</v>
      </c>
      <c r="AJ1175" s="626"/>
      <c r="AK1175" s="626"/>
      <c r="AL1175" s="626"/>
      <c r="AM1175" s="626"/>
      <c r="AN1175" s="626"/>
      <c r="AO1175" s="626"/>
      <c r="AP1175" s="625"/>
      <c r="AQ1175" s="625"/>
      <c r="AR1175" s="624"/>
      <c r="AS1175" s="624"/>
      <c r="AT1175" s="624"/>
      <c r="AU1175" s="624" t="s">
        <v>630</v>
      </c>
      <c r="AV1175" s="624"/>
      <c r="AW1175" s="624"/>
      <c r="AX1175" s="655"/>
      <c r="AY1175" s="655"/>
      <c r="AZ1175" s="644"/>
      <c r="BA1175" s="644"/>
      <c r="BB1175" s="644"/>
      <c r="BC1175" s="644"/>
      <c r="BD1175" s="617"/>
      <c r="BE1175" s="617"/>
      <c r="BF1175" s="617"/>
      <c r="BG1175" s="617"/>
      <c r="BH1175" s="617"/>
      <c r="BI1175" s="617"/>
      <c r="BJ1175" s="617"/>
      <c r="BK1175" s="617"/>
      <c r="BL1175" s="7"/>
      <c r="BM1175" s="7"/>
      <c r="BN1175" s="7"/>
      <c r="BO1175" s="7"/>
      <c r="BP1175" s="7"/>
    </row>
    <row r="1176" customFormat="false" ht="12.75" hidden="false" customHeight="true" outlineLevel="0" collapsed="false">
      <c r="A1176" s="7"/>
      <c r="B1176" s="7"/>
      <c r="C1176" s="7"/>
      <c r="D1176" s="7"/>
      <c r="E1176" s="7"/>
      <c r="F1176" s="91"/>
      <c r="G1176" s="617"/>
      <c r="H1176" s="617"/>
      <c r="I1176" s="617"/>
      <c r="J1176" s="617"/>
      <c r="K1176" s="666" t="s">
        <v>663</v>
      </c>
      <c r="L1176" s="683"/>
      <c r="M1176" s="629"/>
      <c r="N1176" s="629"/>
      <c r="O1176" s="629"/>
      <c r="P1176" s="630"/>
      <c r="Q1176" s="630"/>
      <c r="R1176" s="630"/>
      <c r="S1176" s="631" t="n">
        <v>15562059.49</v>
      </c>
      <c r="T1176" s="631"/>
      <c r="U1176" s="631"/>
      <c r="V1176" s="631"/>
      <c r="W1176" s="631"/>
      <c r="X1176" s="632"/>
      <c r="Y1176" s="632"/>
      <c r="Z1176" s="633"/>
      <c r="AA1176" s="634" t="n">
        <v>0.061226586030352</v>
      </c>
      <c r="AB1176" s="634"/>
      <c r="AC1176" s="634"/>
      <c r="AD1176" s="634" t="s">
        <v>649</v>
      </c>
      <c r="AE1176" s="634"/>
      <c r="AF1176" s="634"/>
      <c r="AG1176" s="634"/>
      <c r="AH1176" s="633"/>
      <c r="AI1176" s="635" t="n">
        <v>150</v>
      </c>
      <c r="AJ1176" s="635"/>
      <c r="AK1176" s="635"/>
      <c r="AL1176" s="635" t="s">
        <v>649</v>
      </c>
      <c r="AM1176" s="635"/>
      <c r="AN1176" s="635"/>
      <c r="AO1176" s="635"/>
      <c r="AP1176" s="633"/>
      <c r="AQ1176" s="633"/>
      <c r="AR1176" s="634" t="n">
        <v>0.0912964090079124</v>
      </c>
      <c r="AS1176" s="634"/>
      <c r="AT1176" s="634"/>
      <c r="AU1176" s="634" t="s">
        <v>649</v>
      </c>
      <c r="AV1176" s="634"/>
      <c r="AW1176" s="634"/>
      <c r="AX1176" s="634"/>
      <c r="AY1176" s="634"/>
      <c r="AZ1176" s="644"/>
      <c r="BA1176" s="644"/>
      <c r="BB1176" s="644"/>
      <c r="BC1176" s="644"/>
      <c r="BD1176" s="617"/>
      <c r="BE1176" s="617"/>
      <c r="BF1176" s="617"/>
      <c r="BG1176" s="617"/>
      <c r="BH1176" s="617"/>
      <c r="BI1176" s="617"/>
      <c r="BJ1176" s="617"/>
      <c r="BK1176" s="617"/>
      <c r="BL1176" s="7"/>
      <c r="BM1176" s="7"/>
      <c r="BN1176" s="7"/>
      <c r="BO1176" s="7"/>
      <c r="BP1176" s="7"/>
    </row>
    <row r="1177" customFormat="false" ht="12.75" hidden="false" customHeight="true" outlineLevel="0" collapsed="false">
      <c r="A1177" s="7"/>
      <c r="B1177" s="7"/>
      <c r="C1177" s="7"/>
      <c r="D1177" s="7"/>
      <c r="E1177" s="7"/>
      <c r="F1177" s="91"/>
      <c r="G1177" s="617"/>
      <c r="H1177" s="617"/>
      <c r="I1177" s="617"/>
      <c r="J1177" s="617"/>
      <c r="K1177" s="672" t="s">
        <v>664</v>
      </c>
      <c r="L1177" s="684"/>
      <c r="M1177" s="638"/>
      <c r="N1177" s="638"/>
      <c r="O1177" s="638"/>
      <c r="P1177" s="630"/>
      <c r="Q1177" s="630"/>
      <c r="R1177" s="630"/>
      <c r="S1177" s="639" t="n">
        <v>10625821.91</v>
      </c>
      <c r="T1177" s="639"/>
      <c r="U1177" s="639"/>
      <c r="V1177" s="639"/>
      <c r="W1177" s="639"/>
      <c r="X1177" s="554"/>
      <c r="Y1177" s="554"/>
      <c r="Z1177" s="640"/>
      <c r="AA1177" s="641" t="n">
        <v>0.0418057005715645</v>
      </c>
      <c r="AB1177" s="641"/>
      <c r="AC1177" s="641"/>
      <c r="AD1177" s="641" t="s">
        <v>649</v>
      </c>
      <c r="AE1177" s="641"/>
      <c r="AF1177" s="641"/>
      <c r="AG1177" s="641"/>
      <c r="AH1177" s="640"/>
      <c r="AI1177" s="642" t="n">
        <v>76</v>
      </c>
      <c r="AJ1177" s="642"/>
      <c r="AK1177" s="642"/>
      <c r="AL1177" s="642" t="s">
        <v>649</v>
      </c>
      <c r="AM1177" s="642"/>
      <c r="AN1177" s="642"/>
      <c r="AO1177" s="642"/>
      <c r="AP1177" s="640"/>
      <c r="AQ1177" s="640"/>
      <c r="AR1177" s="641" t="n">
        <v>0.0462568472306756</v>
      </c>
      <c r="AS1177" s="641"/>
      <c r="AT1177" s="641"/>
      <c r="AU1177" s="641" t="s">
        <v>649</v>
      </c>
      <c r="AV1177" s="641"/>
      <c r="AW1177" s="641"/>
      <c r="AX1177" s="641"/>
      <c r="AY1177" s="641"/>
      <c r="AZ1177" s="644"/>
      <c r="BA1177" s="644"/>
      <c r="BB1177" s="644"/>
      <c r="BC1177" s="644"/>
      <c r="BD1177" s="617"/>
      <c r="BE1177" s="617"/>
      <c r="BF1177" s="617"/>
      <c r="BG1177" s="617"/>
      <c r="BH1177" s="617"/>
      <c r="BI1177" s="617"/>
      <c r="BJ1177" s="617"/>
      <c r="BK1177" s="617"/>
      <c r="BL1177" s="7"/>
      <c r="BM1177" s="7"/>
      <c r="BN1177" s="7"/>
      <c r="BO1177" s="7"/>
      <c r="BP1177" s="7"/>
    </row>
    <row r="1178" customFormat="false" ht="12.75" hidden="false" customHeight="true" outlineLevel="0" collapsed="false">
      <c r="A1178" s="7"/>
      <c r="B1178" s="7"/>
      <c r="C1178" s="7"/>
      <c r="D1178" s="7"/>
      <c r="E1178" s="7"/>
      <c r="F1178" s="91"/>
      <c r="G1178" s="617"/>
      <c r="H1178" s="617"/>
      <c r="I1178" s="617"/>
      <c r="J1178" s="617"/>
      <c r="K1178" s="672" t="s">
        <v>665</v>
      </c>
      <c r="L1178" s="684"/>
      <c r="M1178" s="638"/>
      <c r="N1178" s="638"/>
      <c r="O1178" s="638"/>
      <c r="P1178" s="630"/>
      <c r="Q1178" s="630"/>
      <c r="R1178" s="630"/>
      <c r="S1178" s="639" t="n">
        <v>12287620.48</v>
      </c>
      <c r="T1178" s="639"/>
      <c r="U1178" s="639"/>
      <c r="V1178" s="639"/>
      <c r="W1178" s="639"/>
      <c r="X1178" s="554"/>
      <c r="Y1178" s="554"/>
      <c r="Z1178" s="640"/>
      <c r="AA1178" s="641" t="n">
        <v>0.0483437974845471</v>
      </c>
      <c r="AB1178" s="641"/>
      <c r="AC1178" s="641"/>
      <c r="AD1178" s="641" t="s">
        <v>649</v>
      </c>
      <c r="AE1178" s="641"/>
      <c r="AF1178" s="641"/>
      <c r="AG1178" s="641"/>
      <c r="AH1178" s="640"/>
      <c r="AI1178" s="642" t="n">
        <v>82</v>
      </c>
      <c r="AJ1178" s="642"/>
      <c r="AK1178" s="642"/>
      <c r="AL1178" s="642" t="s">
        <v>649</v>
      </c>
      <c r="AM1178" s="642"/>
      <c r="AN1178" s="642"/>
      <c r="AO1178" s="642"/>
      <c r="AP1178" s="640"/>
      <c r="AQ1178" s="640"/>
      <c r="AR1178" s="641" t="n">
        <v>0.0499087035909921</v>
      </c>
      <c r="AS1178" s="641"/>
      <c r="AT1178" s="641"/>
      <c r="AU1178" s="641" t="s">
        <v>649</v>
      </c>
      <c r="AV1178" s="641"/>
      <c r="AW1178" s="641"/>
      <c r="AX1178" s="641"/>
      <c r="AY1178" s="641"/>
      <c r="AZ1178" s="644"/>
      <c r="BA1178" s="644"/>
      <c r="BB1178" s="644"/>
      <c r="BC1178" s="644"/>
      <c r="BD1178" s="617"/>
      <c r="BE1178" s="617"/>
      <c r="BF1178" s="617"/>
      <c r="BG1178" s="617"/>
      <c r="BH1178" s="617"/>
      <c r="BI1178" s="617"/>
      <c r="BJ1178" s="617"/>
      <c r="BK1178" s="617"/>
      <c r="BL1178" s="7"/>
      <c r="BM1178" s="7"/>
      <c r="BN1178" s="7"/>
      <c r="BO1178" s="7"/>
      <c r="BP1178" s="7"/>
    </row>
    <row r="1179" customFormat="false" ht="12.75" hidden="false" customHeight="true" outlineLevel="0" collapsed="false">
      <c r="A1179" s="7"/>
      <c r="B1179" s="7"/>
      <c r="C1179" s="7"/>
      <c r="D1179" s="7"/>
      <c r="E1179" s="7"/>
      <c r="F1179" s="91"/>
      <c r="G1179" s="617"/>
      <c r="H1179" s="617"/>
      <c r="I1179" s="617"/>
      <c r="J1179" s="617"/>
      <c r="K1179" s="672" t="s">
        <v>666</v>
      </c>
      <c r="L1179" s="684"/>
      <c r="M1179" s="638"/>
      <c r="N1179" s="638"/>
      <c r="O1179" s="638"/>
      <c r="P1179" s="630"/>
      <c r="Q1179" s="630"/>
      <c r="R1179" s="630"/>
      <c r="S1179" s="639" t="n">
        <v>17771512.18</v>
      </c>
      <c r="T1179" s="639"/>
      <c r="U1179" s="639"/>
      <c r="V1179" s="639"/>
      <c r="W1179" s="639"/>
      <c r="X1179" s="554"/>
      <c r="Y1179" s="554"/>
      <c r="Z1179" s="640"/>
      <c r="AA1179" s="641" t="n">
        <v>0.0699193458344901</v>
      </c>
      <c r="AB1179" s="641"/>
      <c r="AC1179" s="641"/>
      <c r="AD1179" s="641" t="s">
        <v>649</v>
      </c>
      <c r="AE1179" s="641"/>
      <c r="AF1179" s="641"/>
      <c r="AG1179" s="641"/>
      <c r="AH1179" s="640"/>
      <c r="AI1179" s="642" t="n">
        <v>115</v>
      </c>
      <c r="AJ1179" s="642"/>
      <c r="AK1179" s="642"/>
      <c r="AL1179" s="642" t="s">
        <v>649</v>
      </c>
      <c r="AM1179" s="642"/>
      <c r="AN1179" s="642"/>
      <c r="AO1179" s="642"/>
      <c r="AP1179" s="640"/>
      <c r="AQ1179" s="640"/>
      <c r="AR1179" s="641" t="n">
        <v>0.0699939135727328</v>
      </c>
      <c r="AS1179" s="641"/>
      <c r="AT1179" s="641"/>
      <c r="AU1179" s="641" t="s">
        <v>649</v>
      </c>
      <c r="AV1179" s="641"/>
      <c r="AW1179" s="641"/>
      <c r="AX1179" s="641"/>
      <c r="AY1179" s="641"/>
      <c r="AZ1179" s="644"/>
      <c r="BA1179" s="644"/>
      <c r="BB1179" s="644"/>
      <c r="BC1179" s="644"/>
      <c r="BD1179" s="617"/>
      <c r="BE1179" s="617"/>
      <c r="BF1179" s="617"/>
      <c r="BG1179" s="617"/>
      <c r="BH1179" s="617"/>
      <c r="BI1179" s="617"/>
      <c r="BJ1179" s="617"/>
      <c r="BK1179" s="617"/>
      <c r="BL1179" s="7"/>
      <c r="BM1179" s="7"/>
      <c r="BN1179" s="7"/>
      <c r="BO1179" s="7"/>
      <c r="BP1179" s="7"/>
    </row>
    <row r="1180" customFormat="false" ht="12.75" hidden="false" customHeight="true" outlineLevel="0" collapsed="false">
      <c r="A1180" s="7"/>
      <c r="B1180" s="7"/>
      <c r="C1180" s="7"/>
      <c r="D1180" s="7"/>
      <c r="E1180" s="7"/>
      <c r="F1180" s="91"/>
      <c r="G1180" s="617"/>
      <c r="H1180" s="617"/>
      <c r="I1180" s="617"/>
      <c r="J1180" s="617"/>
      <c r="K1180" s="672" t="s">
        <v>667</v>
      </c>
      <c r="L1180" s="684"/>
      <c r="M1180" s="638"/>
      <c r="N1180" s="638"/>
      <c r="O1180" s="638"/>
      <c r="P1180" s="630"/>
      <c r="Q1180" s="630"/>
      <c r="R1180" s="630"/>
      <c r="S1180" s="639" t="n">
        <v>12757710.96</v>
      </c>
      <c r="T1180" s="639"/>
      <c r="U1180" s="639"/>
      <c r="V1180" s="639"/>
      <c r="W1180" s="639"/>
      <c r="X1180" s="554"/>
      <c r="Y1180" s="554"/>
      <c r="Z1180" s="640"/>
      <c r="AA1180" s="641" t="n">
        <v>0.0501932978822461</v>
      </c>
      <c r="AB1180" s="641"/>
      <c r="AC1180" s="641"/>
      <c r="AD1180" s="641" t="s">
        <v>649</v>
      </c>
      <c r="AE1180" s="641"/>
      <c r="AF1180" s="641"/>
      <c r="AG1180" s="641"/>
      <c r="AH1180" s="640"/>
      <c r="AI1180" s="642" t="n">
        <v>80</v>
      </c>
      <c r="AJ1180" s="642"/>
      <c r="AK1180" s="642"/>
      <c r="AL1180" s="642" t="s">
        <v>649</v>
      </c>
      <c r="AM1180" s="642"/>
      <c r="AN1180" s="642"/>
      <c r="AO1180" s="642"/>
      <c r="AP1180" s="640"/>
      <c r="AQ1180" s="640"/>
      <c r="AR1180" s="641" t="n">
        <v>0.0486914181375533</v>
      </c>
      <c r="AS1180" s="641"/>
      <c r="AT1180" s="641"/>
      <c r="AU1180" s="641" t="s">
        <v>649</v>
      </c>
      <c r="AV1180" s="641"/>
      <c r="AW1180" s="641"/>
      <c r="AX1180" s="641"/>
      <c r="AY1180" s="641"/>
      <c r="AZ1180" s="644"/>
      <c r="BA1180" s="644"/>
      <c r="BB1180" s="644"/>
      <c r="BC1180" s="644"/>
      <c r="BD1180" s="617"/>
      <c r="BE1180" s="617"/>
      <c r="BF1180" s="617"/>
      <c r="BG1180" s="617"/>
      <c r="BH1180" s="617"/>
      <c r="BI1180" s="617"/>
      <c r="BJ1180" s="617"/>
      <c r="BK1180" s="617"/>
      <c r="BL1180" s="7"/>
      <c r="BM1180" s="7"/>
      <c r="BN1180" s="7"/>
      <c r="BO1180" s="7"/>
      <c r="BP1180" s="7"/>
    </row>
    <row r="1181" customFormat="false" ht="12.75" hidden="false" customHeight="true" outlineLevel="0" collapsed="false">
      <c r="A1181" s="7"/>
      <c r="B1181" s="7"/>
      <c r="C1181" s="7"/>
      <c r="D1181" s="7"/>
      <c r="E1181" s="7"/>
      <c r="F1181" s="91"/>
      <c r="G1181" s="617"/>
      <c r="H1181" s="617"/>
      <c r="I1181" s="617"/>
      <c r="J1181" s="617"/>
      <c r="K1181" s="672" t="s">
        <v>668</v>
      </c>
      <c r="L1181" s="684"/>
      <c r="M1181" s="638"/>
      <c r="N1181" s="638"/>
      <c r="O1181" s="638"/>
      <c r="P1181" s="630"/>
      <c r="Q1181" s="630"/>
      <c r="R1181" s="630"/>
      <c r="S1181" s="639" t="n">
        <v>14782757.41</v>
      </c>
      <c r="T1181" s="639"/>
      <c r="U1181" s="639"/>
      <c r="V1181" s="639"/>
      <c r="W1181" s="639"/>
      <c r="X1181" s="554"/>
      <c r="Y1181" s="554"/>
      <c r="Z1181" s="640"/>
      <c r="AA1181" s="641" t="n">
        <v>0.0581605390283204</v>
      </c>
      <c r="AB1181" s="641"/>
      <c r="AC1181" s="641"/>
      <c r="AD1181" s="641" t="s">
        <v>649</v>
      </c>
      <c r="AE1181" s="641"/>
      <c r="AF1181" s="641"/>
      <c r="AG1181" s="641"/>
      <c r="AH1181" s="640"/>
      <c r="AI1181" s="642" t="n">
        <v>86</v>
      </c>
      <c r="AJ1181" s="642"/>
      <c r="AK1181" s="642"/>
      <c r="AL1181" s="642" t="s">
        <v>649</v>
      </c>
      <c r="AM1181" s="642"/>
      <c r="AN1181" s="642"/>
      <c r="AO1181" s="642"/>
      <c r="AP1181" s="640"/>
      <c r="AQ1181" s="640"/>
      <c r="AR1181" s="641" t="n">
        <v>0.0523432744978698</v>
      </c>
      <c r="AS1181" s="641"/>
      <c r="AT1181" s="641"/>
      <c r="AU1181" s="641" t="s">
        <v>649</v>
      </c>
      <c r="AV1181" s="641"/>
      <c r="AW1181" s="641"/>
      <c r="AX1181" s="641"/>
      <c r="AY1181" s="641"/>
      <c r="AZ1181" s="644"/>
      <c r="BA1181" s="644"/>
      <c r="BB1181" s="644"/>
      <c r="BC1181" s="644"/>
      <c r="BD1181" s="617"/>
      <c r="BE1181" s="617"/>
      <c r="BF1181" s="617"/>
      <c r="BG1181" s="617"/>
      <c r="BH1181" s="617"/>
      <c r="BI1181" s="617"/>
      <c r="BJ1181" s="617"/>
      <c r="BK1181" s="617"/>
      <c r="BL1181" s="7"/>
      <c r="BM1181" s="7"/>
      <c r="BN1181" s="7"/>
      <c r="BO1181" s="7"/>
      <c r="BP1181" s="7"/>
    </row>
    <row r="1182" customFormat="false" ht="12.75" hidden="false" customHeight="true" outlineLevel="0" collapsed="false">
      <c r="A1182" s="7"/>
      <c r="B1182" s="7"/>
      <c r="C1182" s="7"/>
      <c r="D1182" s="7"/>
      <c r="E1182" s="7"/>
      <c r="F1182" s="91"/>
      <c r="G1182" s="617"/>
      <c r="H1182" s="617"/>
      <c r="I1182" s="617"/>
      <c r="J1182" s="617"/>
      <c r="K1182" s="672" t="s">
        <v>669</v>
      </c>
      <c r="L1182" s="685"/>
      <c r="M1182" s="645"/>
      <c r="N1182" s="645"/>
      <c r="O1182" s="645"/>
      <c r="P1182" s="644"/>
      <c r="Q1182" s="644"/>
      <c r="R1182" s="644"/>
      <c r="S1182" s="639" t="n">
        <v>43486422.08</v>
      </c>
      <c r="T1182" s="639"/>
      <c r="U1182" s="639"/>
      <c r="V1182" s="639"/>
      <c r="W1182" s="639"/>
      <c r="X1182" s="554"/>
      <c r="Y1182" s="554"/>
      <c r="Z1182" s="640"/>
      <c r="AA1182" s="641" t="n">
        <v>0.171090797098175</v>
      </c>
      <c r="AB1182" s="641"/>
      <c r="AC1182" s="641"/>
      <c r="AD1182" s="641" t="s">
        <v>649</v>
      </c>
      <c r="AE1182" s="641"/>
      <c r="AF1182" s="641"/>
      <c r="AG1182" s="641"/>
      <c r="AH1182" s="640"/>
      <c r="AI1182" s="642" t="n">
        <v>270</v>
      </c>
      <c r="AJ1182" s="642"/>
      <c r="AK1182" s="642"/>
      <c r="AL1182" s="642" t="s">
        <v>649</v>
      </c>
      <c r="AM1182" s="642"/>
      <c r="AN1182" s="642"/>
      <c r="AO1182" s="642"/>
      <c r="AP1182" s="640"/>
      <c r="AQ1182" s="640"/>
      <c r="AR1182" s="641" t="n">
        <v>0.164333536214242</v>
      </c>
      <c r="AS1182" s="641"/>
      <c r="AT1182" s="641"/>
      <c r="AU1182" s="641" t="s">
        <v>649</v>
      </c>
      <c r="AV1182" s="641"/>
      <c r="AW1182" s="641"/>
      <c r="AX1182" s="641"/>
      <c r="AY1182" s="641"/>
      <c r="AZ1182" s="644"/>
      <c r="BA1182" s="644"/>
      <c r="BB1182" s="644"/>
      <c r="BC1182" s="644"/>
      <c r="BD1182" s="617"/>
      <c r="BE1182" s="617"/>
      <c r="BF1182" s="617"/>
      <c r="BG1182" s="617"/>
      <c r="BH1182" s="617"/>
      <c r="BI1182" s="617"/>
      <c r="BJ1182" s="617"/>
      <c r="BK1182" s="617"/>
      <c r="BL1182" s="7"/>
      <c r="BM1182" s="7"/>
      <c r="BN1182" s="7"/>
      <c r="BO1182" s="7"/>
      <c r="BP1182" s="7"/>
    </row>
    <row r="1183" customFormat="false" ht="12.75" hidden="false" customHeight="true" outlineLevel="0" collapsed="false">
      <c r="A1183" s="7"/>
      <c r="B1183" s="7"/>
      <c r="C1183" s="7"/>
      <c r="D1183" s="7"/>
      <c r="E1183" s="7"/>
      <c r="F1183" s="91"/>
      <c r="G1183" s="617"/>
      <c r="H1183" s="617"/>
      <c r="I1183" s="617"/>
      <c r="J1183" s="617"/>
      <c r="K1183" s="672" t="s">
        <v>670</v>
      </c>
      <c r="L1183" s="685"/>
      <c r="M1183" s="645"/>
      <c r="N1183" s="645"/>
      <c r="O1183" s="645"/>
      <c r="P1183" s="644"/>
      <c r="Q1183" s="644"/>
      <c r="R1183" s="644"/>
      <c r="S1183" s="639" t="n">
        <v>12531568.68</v>
      </c>
      <c r="T1183" s="639"/>
      <c r="U1183" s="639"/>
      <c r="V1183" s="639"/>
      <c r="W1183" s="639"/>
      <c r="X1183" s="554"/>
      <c r="Y1183" s="554"/>
      <c r="Z1183" s="640"/>
      <c r="AA1183" s="641" t="n">
        <v>0.0493035750425142</v>
      </c>
      <c r="AB1183" s="641"/>
      <c r="AC1183" s="641"/>
      <c r="AD1183" s="641" t="s">
        <v>649</v>
      </c>
      <c r="AE1183" s="641"/>
      <c r="AF1183" s="641"/>
      <c r="AG1183" s="641"/>
      <c r="AH1183" s="640"/>
      <c r="AI1183" s="642" t="n">
        <v>69</v>
      </c>
      <c r="AJ1183" s="642"/>
      <c r="AK1183" s="642"/>
      <c r="AL1183" s="642" t="s">
        <v>649</v>
      </c>
      <c r="AM1183" s="642"/>
      <c r="AN1183" s="642"/>
      <c r="AO1183" s="642"/>
      <c r="AP1183" s="640"/>
      <c r="AQ1183" s="640"/>
      <c r="AR1183" s="641" t="n">
        <v>0.0419963481436397</v>
      </c>
      <c r="AS1183" s="641"/>
      <c r="AT1183" s="641"/>
      <c r="AU1183" s="641" t="s">
        <v>649</v>
      </c>
      <c r="AV1183" s="641"/>
      <c r="AW1183" s="641"/>
      <c r="AX1183" s="641"/>
      <c r="AY1183" s="641"/>
      <c r="AZ1183" s="644"/>
      <c r="BA1183" s="644"/>
      <c r="BB1183" s="644"/>
      <c r="BC1183" s="644"/>
      <c r="BD1183" s="617"/>
      <c r="BE1183" s="617"/>
      <c r="BF1183" s="617"/>
      <c r="BG1183" s="617"/>
      <c r="BH1183" s="617"/>
      <c r="BI1183" s="617"/>
      <c r="BJ1183" s="617"/>
      <c r="BK1183" s="617"/>
      <c r="BL1183" s="7"/>
      <c r="BM1183" s="7"/>
      <c r="BN1183" s="7"/>
      <c r="BO1183" s="7"/>
      <c r="BP1183" s="7"/>
    </row>
    <row r="1184" customFormat="false" ht="12.75" hidden="false" customHeight="true" outlineLevel="0" collapsed="false">
      <c r="A1184" s="7"/>
      <c r="B1184" s="7"/>
      <c r="C1184" s="7"/>
      <c r="D1184" s="7"/>
      <c r="E1184" s="7"/>
      <c r="F1184" s="91"/>
      <c r="G1184" s="617"/>
      <c r="H1184" s="617"/>
      <c r="I1184" s="617"/>
      <c r="J1184" s="617"/>
      <c r="K1184" s="686" t="s">
        <v>671</v>
      </c>
      <c r="L1184" s="687"/>
      <c r="M1184" s="647"/>
      <c r="N1184" s="647"/>
      <c r="O1184" s="647"/>
      <c r="P1184" s="644"/>
      <c r="Q1184" s="644"/>
      <c r="R1184" s="644"/>
      <c r="S1184" s="639" t="n">
        <v>114366129.36</v>
      </c>
      <c r="T1184" s="639"/>
      <c r="U1184" s="639"/>
      <c r="V1184" s="639"/>
      <c r="W1184" s="639"/>
      <c r="X1184" s="640"/>
      <c r="Y1184" s="640"/>
      <c r="Z1184" s="640"/>
      <c r="AA1184" s="641" t="n">
        <v>0.449956361027791</v>
      </c>
      <c r="AB1184" s="641"/>
      <c r="AC1184" s="641"/>
      <c r="AD1184" s="641" t="s">
        <v>649</v>
      </c>
      <c r="AE1184" s="641"/>
      <c r="AF1184" s="641"/>
      <c r="AG1184" s="641"/>
      <c r="AH1184" s="640"/>
      <c r="AI1184" s="642" t="n">
        <v>715</v>
      </c>
      <c r="AJ1184" s="642"/>
      <c r="AK1184" s="642"/>
      <c r="AL1184" s="642" t="s">
        <v>649</v>
      </c>
      <c r="AM1184" s="642"/>
      <c r="AN1184" s="642"/>
      <c r="AO1184" s="642"/>
      <c r="AP1184" s="640"/>
      <c r="AQ1184" s="640"/>
      <c r="AR1184" s="641" t="n">
        <v>0.435179549604382</v>
      </c>
      <c r="AS1184" s="641"/>
      <c r="AT1184" s="641"/>
      <c r="AU1184" s="641" t="s">
        <v>649</v>
      </c>
      <c r="AV1184" s="641"/>
      <c r="AW1184" s="641"/>
      <c r="AX1184" s="641"/>
      <c r="AY1184" s="641"/>
      <c r="AZ1184" s="644"/>
      <c r="BA1184" s="644"/>
      <c r="BB1184" s="644"/>
      <c r="BC1184" s="644"/>
      <c r="BD1184" s="617"/>
      <c r="BE1184" s="617"/>
      <c r="BF1184" s="617"/>
      <c r="BG1184" s="617"/>
      <c r="BH1184" s="617"/>
      <c r="BI1184" s="617"/>
      <c r="BJ1184" s="617"/>
      <c r="BK1184" s="617"/>
      <c r="BL1184" s="7"/>
      <c r="BM1184" s="7"/>
      <c r="BN1184" s="7"/>
      <c r="BO1184" s="7"/>
      <c r="BP1184" s="7"/>
    </row>
    <row r="1185" customFormat="false" ht="12.75" hidden="false" customHeight="true" outlineLevel="0" collapsed="false">
      <c r="A1185" s="7"/>
      <c r="B1185" s="7"/>
      <c r="C1185" s="7"/>
      <c r="D1185" s="7"/>
      <c r="E1185" s="7"/>
      <c r="F1185" s="91"/>
      <c r="G1185" s="617"/>
      <c r="H1185" s="617"/>
      <c r="I1185" s="617"/>
      <c r="J1185" s="617"/>
      <c r="K1185" s="648" t="s">
        <v>428</v>
      </c>
      <c r="L1185" s="649"/>
      <c r="M1185" s="649"/>
      <c r="N1185" s="649"/>
      <c r="O1185" s="649"/>
      <c r="P1185" s="649"/>
      <c r="Q1185" s="649"/>
      <c r="R1185" s="649"/>
      <c r="S1185" s="650" t="n">
        <v>254171602.55</v>
      </c>
      <c r="T1185" s="650"/>
      <c r="U1185" s="650"/>
      <c r="V1185" s="650"/>
      <c r="W1185" s="650"/>
      <c r="X1185" s="651"/>
      <c r="Y1185" s="651"/>
      <c r="Z1185" s="651"/>
      <c r="AA1185" s="652" t="n">
        <v>1</v>
      </c>
      <c r="AB1185" s="652"/>
      <c r="AC1185" s="652"/>
      <c r="AD1185" s="652" t="s">
        <v>649</v>
      </c>
      <c r="AE1185" s="652"/>
      <c r="AF1185" s="652"/>
      <c r="AG1185" s="652"/>
      <c r="AH1185" s="651"/>
      <c r="AI1185" s="653" t="n">
        <v>1643</v>
      </c>
      <c r="AJ1185" s="653"/>
      <c r="AK1185" s="653"/>
      <c r="AL1185" s="653" t="s">
        <v>649</v>
      </c>
      <c r="AM1185" s="653"/>
      <c r="AN1185" s="653"/>
      <c r="AO1185" s="653"/>
      <c r="AP1185" s="651"/>
      <c r="AQ1185" s="651"/>
      <c r="AR1185" s="652" t="n">
        <v>1</v>
      </c>
      <c r="AS1185" s="652"/>
      <c r="AT1185" s="652"/>
      <c r="AU1185" s="652" t="s">
        <v>649</v>
      </c>
      <c r="AV1185" s="652"/>
      <c r="AW1185" s="652"/>
      <c r="AX1185" s="652"/>
      <c r="AY1185" s="652"/>
      <c r="AZ1185" s="644"/>
      <c r="BA1185" s="644"/>
      <c r="BB1185" s="644"/>
      <c r="BC1185" s="644"/>
      <c r="BD1185" s="617"/>
      <c r="BE1185" s="617"/>
      <c r="BF1185" s="617"/>
      <c r="BG1185" s="617"/>
      <c r="BH1185" s="617"/>
      <c r="BI1185" s="617"/>
      <c r="BJ1185" s="617"/>
      <c r="BK1185" s="617"/>
      <c r="BL1185" s="7"/>
      <c r="BM1185" s="7"/>
      <c r="BN1185" s="7"/>
      <c r="BO1185" s="7"/>
      <c r="BP1185" s="7"/>
    </row>
    <row r="1186" customFormat="false" ht="12.75" hidden="false" customHeight="true" outlineLevel="0" collapsed="false">
      <c r="A1186" s="7"/>
      <c r="B1186" s="7"/>
      <c r="C1186" s="7"/>
      <c r="D1186" s="7"/>
      <c r="E1186" s="7"/>
      <c r="F1186" s="91"/>
      <c r="G1186" s="617"/>
      <c r="H1186" s="617"/>
      <c r="I1186" s="617"/>
      <c r="J1186" s="617"/>
      <c r="K1186" s="644"/>
      <c r="L1186" s="644"/>
      <c r="M1186" s="644"/>
      <c r="N1186" s="644"/>
      <c r="O1186" s="644"/>
      <c r="P1186" s="644"/>
      <c r="Q1186" s="644"/>
      <c r="R1186" s="644"/>
      <c r="S1186" s="644"/>
      <c r="T1186" s="644"/>
      <c r="U1186" s="644"/>
      <c r="V1186" s="644"/>
      <c r="W1186" s="644"/>
      <c r="X1186" s="644"/>
      <c r="Y1186" s="644"/>
      <c r="Z1186" s="644"/>
      <c r="AA1186" s="644"/>
      <c r="AB1186" s="644"/>
      <c r="AC1186" s="644"/>
      <c r="AD1186" s="644"/>
      <c r="AE1186" s="644"/>
      <c r="AF1186" s="644"/>
      <c r="AG1186" s="644"/>
      <c r="AH1186" s="644"/>
      <c r="AI1186" s="644"/>
      <c r="AJ1186" s="644"/>
      <c r="AK1186" s="644"/>
      <c r="AL1186" s="644"/>
      <c r="AM1186" s="644"/>
      <c r="AN1186" s="644"/>
      <c r="AO1186" s="644"/>
      <c r="AP1186" s="644"/>
      <c r="AQ1186" s="644"/>
      <c r="AR1186" s="644"/>
      <c r="AS1186" s="644"/>
      <c r="AT1186" s="644"/>
      <c r="AU1186" s="644"/>
      <c r="AV1186" s="644"/>
      <c r="AW1186" s="644"/>
      <c r="AX1186" s="644"/>
      <c r="AY1186" s="644"/>
      <c r="AZ1186" s="644"/>
      <c r="BA1186" s="644"/>
      <c r="BB1186" s="644"/>
      <c r="BC1186" s="644"/>
      <c r="BD1186" s="617"/>
      <c r="BE1186" s="617"/>
      <c r="BF1186" s="617"/>
      <c r="BG1186" s="617"/>
      <c r="BH1186" s="617"/>
      <c r="BI1186" s="617"/>
      <c r="BJ1186" s="617"/>
      <c r="BK1186" s="617"/>
      <c r="BL1186" s="7"/>
      <c r="BM1186" s="7"/>
      <c r="BN1186" s="7"/>
      <c r="BO1186" s="7"/>
      <c r="BP1186" s="7"/>
    </row>
    <row r="1187" customFormat="false" ht="12.75" hidden="false" customHeight="true" outlineLevel="0" collapsed="false">
      <c r="A1187" s="7"/>
      <c r="B1187" s="7"/>
      <c r="C1187" s="7"/>
      <c r="D1187" s="7"/>
      <c r="E1187" s="7"/>
      <c r="F1187" s="91"/>
      <c r="G1187" s="617"/>
      <c r="H1187" s="617"/>
      <c r="I1187" s="617"/>
      <c r="J1187" s="617"/>
      <c r="K1187" s="620" t="s">
        <v>672</v>
      </c>
      <c r="L1187" s="620"/>
      <c r="M1187" s="620"/>
      <c r="N1187" s="620"/>
      <c r="O1187" s="620"/>
      <c r="P1187" s="620"/>
      <c r="Q1187" s="621"/>
      <c r="R1187" s="621"/>
      <c r="S1187" s="621"/>
      <c r="T1187" s="622"/>
      <c r="U1187" s="621" t="s">
        <v>184</v>
      </c>
      <c r="V1187" s="621"/>
      <c r="W1187" s="621"/>
      <c r="X1187" s="621"/>
      <c r="Y1187" s="621"/>
      <c r="Z1187" s="623"/>
      <c r="AA1187" s="624"/>
      <c r="AB1187" s="624"/>
      <c r="AC1187" s="624"/>
      <c r="AD1187" s="624" t="s">
        <v>628</v>
      </c>
      <c r="AE1187" s="624"/>
      <c r="AF1187" s="624"/>
      <c r="AG1187" s="624"/>
      <c r="AH1187" s="625"/>
      <c r="AI1187" s="626" t="s">
        <v>629</v>
      </c>
      <c r="AJ1187" s="626"/>
      <c r="AK1187" s="626"/>
      <c r="AL1187" s="626"/>
      <c r="AM1187" s="626"/>
      <c r="AN1187" s="626"/>
      <c r="AO1187" s="626"/>
      <c r="AP1187" s="625"/>
      <c r="AQ1187" s="625"/>
      <c r="AR1187" s="624"/>
      <c r="AS1187" s="624"/>
      <c r="AT1187" s="624"/>
      <c r="AU1187" s="624" t="s">
        <v>630</v>
      </c>
      <c r="AV1187" s="624"/>
      <c r="AW1187" s="624"/>
      <c r="AX1187" s="655"/>
      <c r="AY1187" s="655"/>
      <c r="AZ1187" s="644"/>
      <c r="BA1187" s="644"/>
      <c r="BB1187" s="644"/>
      <c r="BC1187" s="644"/>
      <c r="BD1187" s="617"/>
      <c r="BE1187" s="617"/>
      <c r="BF1187" s="617"/>
      <c r="BG1187" s="617"/>
      <c r="BH1187" s="617"/>
      <c r="BI1187" s="617"/>
      <c r="BJ1187" s="617"/>
      <c r="BK1187" s="617"/>
      <c r="BL1187" s="7"/>
      <c r="BM1187" s="7"/>
      <c r="BN1187" s="7"/>
      <c r="BO1187" s="7"/>
      <c r="BP1187" s="7"/>
    </row>
    <row r="1188" customFormat="false" ht="12.75" hidden="false" customHeight="true" outlineLevel="0" collapsed="false">
      <c r="A1188" s="7"/>
      <c r="B1188" s="7"/>
      <c r="C1188" s="7"/>
      <c r="D1188" s="7"/>
      <c r="E1188" s="7"/>
      <c r="F1188" s="91"/>
      <c r="G1188" s="617"/>
      <c r="H1188" s="617"/>
      <c r="I1188" s="617"/>
      <c r="J1188" s="617"/>
      <c r="K1188" s="672" t="s">
        <v>673</v>
      </c>
      <c r="L1188" s="684"/>
      <c r="M1188" s="638"/>
      <c r="N1188" s="638"/>
      <c r="O1188" s="638"/>
      <c r="P1188" s="630"/>
      <c r="Q1188" s="630"/>
      <c r="R1188" s="630"/>
      <c r="S1188" s="639" t="n">
        <v>309008.88</v>
      </c>
      <c r="T1188" s="639"/>
      <c r="U1188" s="639"/>
      <c r="V1188" s="639"/>
      <c r="W1188" s="639"/>
      <c r="X1188" s="554"/>
      <c r="Y1188" s="554"/>
      <c r="Z1188" s="633"/>
      <c r="AA1188" s="641" t="n">
        <v>0.00121574903293617</v>
      </c>
      <c r="AB1188" s="641"/>
      <c r="AC1188" s="641"/>
      <c r="AD1188" s="641" t="s">
        <v>649</v>
      </c>
      <c r="AE1188" s="641"/>
      <c r="AF1188" s="641"/>
      <c r="AG1188" s="641"/>
      <c r="AH1188" s="633"/>
      <c r="AI1188" s="642" t="n">
        <v>10</v>
      </c>
      <c r="AJ1188" s="642"/>
      <c r="AK1188" s="642"/>
      <c r="AL1188" s="642" t="s">
        <v>649</v>
      </c>
      <c r="AM1188" s="642"/>
      <c r="AN1188" s="642"/>
      <c r="AO1188" s="642"/>
      <c r="AP1188" s="633"/>
      <c r="AQ1188" s="633"/>
      <c r="AR1188" s="641" t="n">
        <v>0.00608642726719416</v>
      </c>
      <c r="AS1188" s="641"/>
      <c r="AT1188" s="641"/>
      <c r="AU1188" s="641" t="s">
        <v>649</v>
      </c>
      <c r="AV1188" s="641"/>
      <c r="AW1188" s="641"/>
      <c r="AX1188" s="641"/>
      <c r="AY1188" s="641"/>
      <c r="AZ1188" s="644"/>
      <c r="BA1188" s="644"/>
      <c r="BB1188" s="644"/>
      <c r="BC1188" s="644"/>
      <c r="BD1188" s="617"/>
      <c r="BE1188" s="617"/>
      <c r="BF1188" s="617"/>
      <c r="BG1188" s="617"/>
      <c r="BH1188" s="617"/>
      <c r="BI1188" s="617"/>
      <c r="BJ1188" s="617"/>
      <c r="BK1188" s="617"/>
      <c r="BL1188" s="7"/>
      <c r="BM1188" s="7"/>
      <c r="BN1188" s="7"/>
      <c r="BO1188" s="7"/>
      <c r="BP1188" s="7"/>
    </row>
    <row r="1189" customFormat="false" ht="12.75" hidden="false" customHeight="true" outlineLevel="0" collapsed="false">
      <c r="A1189" s="7"/>
      <c r="B1189" s="7"/>
      <c r="C1189" s="7"/>
      <c r="D1189" s="7"/>
      <c r="E1189" s="7"/>
      <c r="F1189" s="91"/>
      <c r="G1189" s="617"/>
      <c r="H1189" s="617"/>
      <c r="I1189" s="617"/>
      <c r="J1189" s="617"/>
      <c r="K1189" s="672" t="s">
        <v>674</v>
      </c>
      <c r="L1189" s="684"/>
      <c r="M1189" s="638"/>
      <c r="N1189" s="638"/>
      <c r="O1189" s="638"/>
      <c r="P1189" s="630"/>
      <c r="Q1189" s="630"/>
      <c r="R1189" s="630"/>
      <c r="S1189" s="639" t="n">
        <v>1695179.31</v>
      </c>
      <c r="T1189" s="639"/>
      <c r="U1189" s="639"/>
      <c r="V1189" s="639"/>
      <c r="W1189" s="639"/>
      <c r="X1189" s="553"/>
      <c r="Y1189" s="553"/>
      <c r="Z1189" s="633"/>
      <c r="AA1189" s="641" t="n">
        <v>0.00666942842155834</v>
      </c>
      <c r="AB1189" s="641"/>
      <c r="AC1189" s="641"/>
      <c r="AD1189" s="641" t="s">
        <v>649</v>
      </c>
      <c r="AE1189" s="641"/>
      <c r="AF1189" s="641"/>
      <c r="AG1189" s="641"/>
      <c r="AH1189" s="633"/>
      <c r="AI1189" s="642" t="n">
        <v>26</v>
      </c>
      <c r="AJ1189" s="642"/>
      <c r="AK1189" s="642"/>
      <c r="AL1189" s="642" t="s">
        <v>649</v>
      </c>
      <c r="AM1189" s="642"/>
      <c r="AN1189" s="642"/>
      <c r="AO1189" s="642"/>
      <c r="AP1189" s="633"/>
      <c r="AQ1189" s="633"/>
      <c r="AR1189" s="641" t="n">
        <v>0.0158247108947048</v>
      </c>
      <c r="AS1189" s="641"/>
      <c r="AT1189" s="641"/>
      <c r="AU1189" s="641" t="s">
        <v>649</v>
      </c>
      <c r="AV1189" s="641"/>
      <c r="AW1189" s="641"/>
      <c r="AX1189" s="641"/>
      <c r="AY1189" s="641"/>
      <c r="AZ1189" s="644"/>
      <c r="BA1189" s="644"/>
      <c r="BB1189" s="644"/>
      <c r="BC1189" s="644"/>
      <c r="BD1189" s="617"/>
      <c r="BE1189" s="617"/>
      <c r="BF1189" s="617"/>
      <c r="BG1189" s="617"/>
      <c r="BH1189" s="617"/>
      <c r="BI1189" s="617"/>
      <c r="BJ1189" s="617"/>
      <c r="BK1189" s="617"/>
      <c r="BL1189" s="7"/>
      <c r="BM1189" s="7"/>
      <c r="BN1189" s="7"/>
      <c r="BO1189" s="7"/>
      <c r="BP1189" s="7"/>
    </row>
    <row r="1190" customFormat="false" ht="12.75" hidden="false" customHeight="true" outlineLevel="0" collapsed="false">
      <c r="A1190" s="7"/>
      <c r="B1190" s="7"/>
      <c r="C1190" s="7"/>
      <c r="D1190" s="7"/>
      <c r="E1190" s="7"/>
      <c r="F1190" s="91"/>
      <c r="G1190" s="617"/>
      <c r="H1190" s="617"/>
      <c r="I1190" s="617"/>
      <c r="J1190" s="617"/>
      <c r="K1190" s="672" t="s">
        <v>675</v>
      </c>
      <c r="L1190" s="684"/>
      <c r="M1190" s="638"/>
      <c r="N1190" s="638"/>
      <c r="O1190" s="638"/>
      <c r="P1190" s="630"/>
      <c r="Q1190" s="630"/>
      <c r="R1190" s="630"/>
      <c r="S1190" s="639" t="n">
        <v>6337834.43</v>
      </c>
      <c r="T1190" s="639"/>
      <c r="U1190" s="639"/>
      <c r="V1190" s="639"/>
      <c r="W1190" s="639"/>
      <c r="X1190" s="553"/>
      <c r="Y1190" s="553"/>
      <c r="Z1190" s="633"/>
      <c r="AA1190" s="641" t="n">
        <v>0.0249352577802362</v>
      </c>
      <c r="AB1190" s="641"/>
      <c r="AC1190" s="641"/>
      <c r="AD1190" s="641" t="s">
        <v>649</v>
      </c>
      <c r="AE1190" s="641"/>
      <c r="AF1190" s="641"/>
      <c r="AG1190" s="641"/>
      <c r="AH1190" s="633"/>
      <c r="AI1190" s="642" t="n">
        <v>64</v>
      </c>
      <c r="AJ1190" s="642"/>
      <c r="AK1190" s="642"/>
      <c r="AL1190" s="642" t="s">
        <v>649</v>
      </c>
      <c r="AM1190" s="642"/>
      <c r="AN1190" s="642"/>
      <c r="AO1190" s="642"/>
      <c r="AP1190" s="633"/>
      <c r="AQ1190" s="633"/>
      <c r="AR1190" s="641" t="n">
        <v>0.0389531345100426</v>
      </c>
      <c r="AS1190" s="641"/>
      <c r="AT1190" s="641"/>
      <c r="AU1190" s="641" t="s">
        <v>649</v>
      </c>
      <c r="AV1190" s="641"/>
      <c r="AW1190" s="641"/>
      <c r="AX1190" s="641"/>
      <c r="AY1190" s="641"/>
      <c r="AZ1190" s="644"/>
      <c r="BA1190" s="644"/>
      <c r="BB1190" s="644"/>
      <c r="BC1190" s="644"/>
      <c r="BD1190" s="617"/>
      <c r="BE1190" s="617"/>
      <c r="BF1190" s="617"/>
      <c r="BG1190" s="617"/>
      <c r="BH1190" s="617"/>
      <c r="BI1190" s="617"/>
      <c r="BJ1190" s="617"/>
      <c r="BK1190" s="617"/>
      <c r="BL1190" s="7"/>
      <c r="BM1190" s="7"/>
      <c r="BN1190" s="7"/>
      <c r="BO1190" s="7"/>
      <c r="BP1190" s="7"/>
    </row>
    <row r="1191" customFormat="false" ht="12.75" hidden="false" customHeight="true" outlineLevel="0" collapsed="false">
      <c r="A1191" s="7"/>
      <c r="B1191" s="7"/>
      <c r="C1191" s="7"/>
      <c r="D1191" s="7"/>
      <c r="E1191" s="7"/>
      <c r="F1191" s="91"/>
      <c r="G1191" s="617"/>
      <c r="H1191" s="617"/>
      <c r="I1191" s="617"/>
      <c r="J1191" s="617"/>
      <c r="K1191" s="672" t="s">
        <v>676</v>
      </c>
      <c r="L1191" s="684"/>
      <c r="M1191" s="638"/>
      <c r="N1191" s="638"/>
      <c r="O1191" s="638"/>
      <c r="P1191" s="630"/>
      <c r="Q1191" s="630"/>
      <c r="R1191" s="630"/>
      <c r="S1191" s="639" t="n">
        <v>15072325.07</v>
      </c>
      <c r="T1191" s="639"/>
      <c r="U1191" s="639"/>
      <c r="V1191" s="639"/>
      <c r="W1191" s="639"/>
      <c r="X1191" s="553"/>
      <c r="Y1191" s="553"/>
      <c r="Z1191" s="633"/>
      <c r="AA1191" s="641" t="n">
        <v>0.0592997995007527</v>
      </c>
      <c r="AB1191" s="641"/>
      <c r="AC1191" s="641"/>
      <c r="AD1191" s="641" t="s">
        <v>649</v>
      </c>
      <c r="AE1191" s="641"/>
      <c r="AF1191" s="641"/>
      <c r="AG1191" s="641"/>
      <c r="AH1191" s="633"/>
      <c r="AI1191" s="642" t="n">
        <v>105</v>
      </c>
      <c r="AJ1191" s="642"/>
      <c r="AK1191" s="642"/>
      <c r="AL1191" s="642" t="s">
        <v>649</v>
      </c>
      <c r="AM1191" s="642"/>
      <c r="AN1191" s="642"/>
      <c r="AO1191" s="642"/>
      <c r="AP1191" s="633"/>
      <c r="AQ1191" s="633"/>
      <c r="AR1191" s="641" t="n">
        <v>0.0639074863055387</v>
      </c>
      <c r="AS1191" s="641"/>
      <c r="AT1191" s="641"/>
      <c r="AU1191" s="641" t="s">
        <v>649</v>
      </c>
      <c r="AV1191" s="641"/>
      <c r="AW1191" s="641"/>
      <c r="AX1191" s="641"/>
      <c r="AY1191" s="641"/>
      <c r="AZ1191" s="644"/>
      <c r="BA1191" s="644"/>
      <c r="BB1191" s="644"/>
      <c r="BC1191" s="644"/>
      <c r="BD1191" s="617"/>
      <c r="BE1191" s="617"/>
      <c r="BF1191" s="617"/>
      <c r="BG1191" s="617"/>
      <c r="BH1191" s="617"/>
      <c r="BI1191" s="617"/>
      <c r="BJ1191" s="617"/>
      <c r="BK1191" s="617"/>
      <c r="BL1191" s="7"/>
      <c r="BM1191" s="7"/>
      <c r="BN1191" s="7"/>
      <c r="BO1191" s="7"/>
      <c r="BP1191" s="7"/>
    </row>
    <row r="1192" customFormat="false" ht="12.75" hidden="false" customHeight="true" outlineLevel="0" collapsed="false">
      <c r="A1192" s="7"/>
      <c r="B1192" s="7"/>
      <c r="C1192" s="7"/>
      <c r="D1192" s="7"/>
      <c r="E1192" s="7"/>
      <c r="F1192" s="91"/>
      <c r="G1192" s="617"/>
      <c r="H1192" s="617"/>
      <c r="I1192" s="617"/>
      <c r="J1192" s="617"/>
      <c r="K1192" s="672" t="s">
        <v>677</v>
      </c>
      <c r="L1192" s="684"/>
      <c r="M1192" s="638"/>
      <c r="N1192" s="638"/>
      <c r="O1192" s="638"/>
      <c r="P1192" s="630"/>
      <c r="Q1192" s="630"/>
      <c r="R1192" s="630"/>
      <c r="S1192" s="639" t="n">
        <v>17158151.26</v>
      </c>
      <c r="T1192" s="639"/>
      <c r="U1192" s="639"/>
      <c r="V1192" s="639"/>
      <c r="W1192" s="639"/>
      <c r="X1192" s="553"/>
      <c r="Y1192" s="553"/>
      <c r="Z1192" s="633"/>
      <c r="AA1192" s="641" t="n">
        <v>0.0675061694062565</v>
      </c>
      <c r="AB1192" s="641"/>
      <c r="AC1192" s="641"/>
      <c r="AD1192" s="641" t="s">
        <v>649</v>
      </c>
      <c r="AE1192" s="641"/>
      <c r="AF1192" s="641"/>
      <c r="AG1192" s="641"/>
      <c r="AH1192" s="633"/>
      <c r="AI1192" s="642" t="n">
        <v>124</v>
      </c>
      <c r="AJ1192" s="642"/>
      <c r="AK1192" s="642"/>
      <c r="AL1192" s="642" t="s">
        <v>649</v>
      </c>
      <c r="AM1192" s="642"/>
      <c r="AN1192" s="642"/>
      <c r="AO1192" s="642"/>
      <c r="AP1192" s="633"/>
      <c r="AQ1192" s="633"/>
      <c r="AR1192" s="641" t="n">
        <v>0.0754716981132075</v>
      </c>
      <c r="AS1192" s="641"/>
      <c r="AT1192" s="641"/>
      <c r="AU1192" s="641" t="s">
        <v>649</v>
      </c>
      <c r="AV1192" s="641"/>
      <c r="AW1192" s="641"/>
      <c r="AX1192" s="641"/>
      <c r="AY1192" s="641"/>
      <c r="AZ1192" s="644"/>
      <c r="BA1192" s="644"/>
      <c r="BB1192" s="644"/>
      <c r="BC1192" s="644"/>
      <c r="BD1192" s="617"/>
      <c r="BE1192" s="617"/>
      <c r="BF1192" s="617"/>
      <c r="BG1192" s="617"/>
      <c r="BH1192" s="617"/>
      <c r="BI1192" s="617"/>
      <c r="BJ1192" s="617"/>
      <c r="BK1192" s="617"/>
      <c r="BL1192" s="7"/>
      <c r="BM1192" s="7"/>
      <c r="BN1192" s="7"/>
      <c r="BO1192" s="7"/>
      <c r="BP1192" s="7"/>
    </row>
    <row r="1193" customFormat="false" ht="13.5" hidden="false" customHeight="true" outlineLevel="0" collapsed="false">
      <c r="A1193" s="7"/>
      <c r="B1193" s="7"/>
      <c r="C1193" s="7"/>
      <c r="D1193" s="7"/>
      <c r="E1193" s="7"/>
      <c r="F1193" s="91"/>
      <c r="G1193" s="617"/>
      <c r="H1193" s="617"/>
      <c r="I1193" s="617"/>
      <c r="J1193" s="617"/>
      <c r="K1193" s="672" t="s">
        <v>678</v>
      </c>
      <c r="L1193" s="684"/>
      <c r="M1193" s="638"/>
      <c r="N1193" s="638"/>
      <c r="O1193" s="638"/>
      <c r="P1193" s="630"/>
      <c r="Q1193" s="630"/>
      <c r="R1193" s="630"/>
      <c r="S1193" s="639" t="n">
        <v>22766035.53</v>
      </c>
      <c r="T1193" s="639"/>
      <c r="U1193" s="639"/>
      <c r="V1193" s="639"/>
      <c r="W1193" s="639"/>
      <c r="X1193" s="553"/>
      <c r="Y1193" s="553"/>
      <c r="Z1193" s="633"/>
      <c r="AA1193" s="641" t="n">
        <v>0.0895695479022742</v>
      </c>
      <c r="AB1193" s="641"/>
      <c r="AC1193" s="641"/>
      <c r="AD1193" s="641" t="s">
        <v>649</v>
      </c>
      <c r="AE1193" s="641"/>
      <c r="AF1193" s="641"/>
      <c r="AG1193" s="641"/>
      <c r="AH1193" s="633"/>
      <c r="AI1193" s="642" t="n">
        <v>141</v>
      </c>
      <c r="AJ1193" s="642"/>
      <c r="AK1193" s="642"/>
      <c r="AL1193" s="642" t="s">
        <v>649</v>
      </c>
      <c r="AM1193" s="642"/>
      <c r="AN1193" s="642"/>
      <c r="AO1193" s="642"/>
      <c r="AP1193" s="633"/>
      <c r="AQ1193" s="633"/>
      <c r="AR1193" s="641" t="n">
        <v>0.0858186244674376</v>
      </c>
      <c r="AS1193" s="641"/>
      <c r="AT1193" s="641"/>
      <c r="AU1193" s="641" t="s">
        <v>649</v>
      </c>
      <c r="AV1193" s="641"/>
      <c r="AW1193" s="641"/>
      <c r="AX1193" s="641"/>
      <c r="AY1193" s="641"/>
      <c r="AZ1193" s="644"/>
      <c r="BA1193" s="644"/>
      <c r="BB1193" s="644"/>
      <c r="BC1193" s="644"/>
      <c r="BD1193" s="617"/>
      <c r="BE1193" s="617"/>
      <c r="BF1193" s="617"/>
      <c r="BG1193" s="617"/>
      <c r="BH1193" s="617"/>
      <c r="BI1193" s="617"/>
      <c r="BJ1193" s="617"/>
      <c r="BK1193" s="617"/>
      <c r="BL1193" s="7"/>
      <c r="BM1193" s="7"/>
      <c r="BN1193" s="7"/>
      <c r="BO1193" s="7"/>
      <c r="BP1193" s="7"/>
    </row>
    <row r="1194" customFormat="false" ht="18" hidden="false" customHeight="true" outlineLevel="0" collapsed="false">
      <c r="A1194" s="617"/>
      <c r="B1194" s="617"/>
      <c r="C1194" s="617"/>
      <c r="D1194" s="617"/>
      <c r="E1194" s="617"/>
      <c r="F1194" s="617"/>
      <c r="G1194" s="617"/>
      <c r="H1194" s="617"/>
      <c r="I1194" s="617"/>
      <c r="J1194" s="617"/>
      <c r="K1194" s="672" t="s">
        <v>679</v>
      </c>
      <c r="L1194" s="685"/>
      <c r="M1194" s="645"/>
      <c r="N1194" s="645"/>
      <c r="O1194" s="645"/>
      <c r="P1194" s="644"/>
      <c r="Q1194" s="644"/>
      <c r="R1194" s="644"/>
      <c r="S1194" s="639" t="n">
        <v>27637307.62</v>
      </c>
      <c r="T1194" s="639"/>
      <c r="U1194" s="639"/>
      <c r="V1194" s="639"/>
      <c r="W1194" s="639"/>
      <c r="X1194" s="553"/>
      <c r="Y1194" s="553"/>
      <c r="Z1194" s="633"/>
      <c r="AA1194" s="641" t="n">
        <v>0.108734836396852</v>
      </c>
      <c r="AB1194" s="641"/>
      <c r="AC1194" s="641"/>
      <c r="AD1194" s="641" t="s">
        <v>649</v>
      </c>
      <c r="AE1194" s="641"/>
      <c r="AF1194" s="641"/>
      <c r="AG1194" s="641"/>
      <c r="AH1194" s="633"/>
      <c r="AI1194" s="642" t="n">
        <v>168</v>
      </c>
      <c r="AJ1194" s="642"/>
      <c r="AK1194" s="642"/>
      <c r="AL1194" s="642" t="s">
        <v>649</v>
      </c>
      <c r="AM1194" s="642"/>
      <c r="AN1194" s="642"/>
      <c r="AO1194" s="642"/>
      <c r="AP1194" s="633"/>
      <c r="AQ1194" s="633"/>
      <c r="AR1194" s="641" t="n">
        <v>0.102251978088862</v>
      </c>
      <c r="AS1194" s="641"/>
      <c r="AT1194" s="641"/>
      <c r="AU1194" s="641" t="s">
        <v>649</v>
      </c>
      <c r="AV1194" s="641"/>
      <c r="AW1194" s="641"/>
      <c r="AX1194" s="641"/>
      <c r="AY1194" s="641"/>
      <c r="AZ1194" s="644"/>
      <c r="BA1194" s="644"/>
      <c r="BB1194" s="644"/>
      <c r="BC1194" s="644"/>
      <c r="BD1194" s="617"/>
      <c r="BE1194" s="617"/>
      <c r="BF1194" s="617"/>
      <c r="BG1194" s="617"/>
      <c r="BH1194" s="617"/>
      <c r="BI1194" s="617"/>
      <c r="BJ1194" s="617"/>
      <c r="BK1194" s="617"/>
      <c r="BL1194" s="617"/>
      <c r="BM1194" s="617"/>
      <c r="BN1194" s="617"/>
      <c r="BO1194" s="617"/>
      <c r="BP1194" s="617"/>
    </row>
    <row r="1195" customFormat="false" ht="15" hidden="false" customHeight="false" outlineLevel="0" collapsed="false">
      <c r="A1195" s="617"/>
      <c r="B1195" s="617"/>
      <c r="C1195" s="617"/>
      <c r="D1195" s="617"/>
      <c r="E1195" s="617"/>
      <c r="F1195" s="617"/>
      <c r="G1195" s="617"/>
      <c r="H1195" s="617"/>
      <c r="I1195" s="617"/>
      <c r="J1195" s="617"/>
      <c r="K1195" s="672" t="s">
        <v>680</v>
      </c>
      <c r="L1195" s="685"/>
      <c r="M1195" s="645"/>
      <c r="N1195" s="645"/>
      <c r="O1195" s="645"/>
      <c r="P1195" s="644"/>
      <c r="Q1195" s="644"/>
      <c r="R1195" s="644"/>
      <c r="S1195" s="639" t="n">
        <v>43651705.95</v>
      </c>
      <c r="T1195" s="639"/>
      <c r="U1195" s="639"/>
      <c r="V1195" s="639"/>
      <c r="W1195" s="639"/>
      <c r="X1195" s="554"/>
      <c r="Y1195" s="554"/>
      <c r="Z1195" s="633"/>
      <c r="AA1195" s="641" t="n">
        <v>0.171741081663177</v>
      </c>
      <c r="AB1195" s="641"/>
      <c r="AC1195" s="641"/>
      <c r="AD1195" s="641" t="s">
        <v>649</v>
      </c>
      <c r="AE1195" s="641"/>
      <c r="AF1195" s="641"/>
      <c r="AG1195" s="641"/>
      <c r="AH1195" s="633"/>
      <c r="AI1195" s="642" t="n">
        <v>260</v>
      </c>
      <c r="AJ1195" s="642"/>
      <c r="AK1195" s="642"/>
      <c r="AL1195" s="642" t="s">
        <v>649</v>
      </c>
      <c r="AM1195" s="642"/>
      <c r="AN1195" s="642"/>
      <c r="AO1195" s="642"/>
      <c r="AP1195" s="633"/>
      <c r="AQ1195" s="633"/>
      <c r="AR1195" s="641" t="n">
        <v>0.158247108947048</v>
      </c>
      <c r="AS1195" s="641"/>
      <c r="AT1195" s="641"/>
      <c r="AU1195" s="641" t="s">
        <v>649</v>
      </c>
      <c r="AV1195" s="641"/>
      <c r="AW1195" s="641"/>
      <c r="AX1195" s="641"/>
      <c r="AY1195" s="641"/>
      <c r="AZ1195" s="644"/>
      <c r="BA1195" s="644"/>
      <c r="BB1195" s="644"/>
      <c r="BC1195" s="644"/>
      <c r="BD1195" s="617"/>
      <c r="BE1195" s="617"/>
      <c r="BF1195" s="617"/>
      <c r="BG1195" s="617"/>
      <c r="BH1195" s="617"/>
      <c r="BI1195" s="617"/>
      <c r="BJ1195" s="617"/>
      <c r="BK1195" s="617"/>
      <c r="BL1195" s="617"/>
      <c r="BM1195" s="617"/>
      <c r="BN1195" s="617"/>
      <c r="BO1195" s="617"/>
      <c r="BP1195" s="617"/>
    </row>
    <row r="1196" customFormat="false" ht="15" hidden="false" customHeight="false" outlineLevel="0" collapsed="false">
      <c r="A1196" s="617"/>
      <c r="B1196" s="617"/>
      <c r="C1196" s="617"/>
      <c r="D1196" s="617"/>
      <c r="E1196" s="617"/>
      <c r="F1196" s="617"/>
      <c r="G1196" s="617"/>
      <c r="H1196" s="617"/>
      <c r="I1196" s="617"/>
      <c r="J1196" s="617"/>
      <c r="K1196" s="686" t="s">
        <v>681</v>
      </c>
      <c r="L1196" s="687"/>
      <c r="M1196" s="647"/>
      <c r="N1196" s="647"/>
      <c r="O1196" s="647"/>
      <c r="P1196" s="644"/>
      <c r="Q1196" s="644"/>
      <c r="R1196" s="644"/>
      <c r="S1196" s="639" t="n">
        <v>119544054.5</v>
      </c>
      <c r="T1196" s="639"/>
      <c r="U1196" s="639"/>
      <c r="V1196" s="639"/>
      <c r="W1196" s="639"/>
      <c r="X1196" s="640"/>
      <c r="Y1196" s="640"/>
      <c r="Z1196" s="640"/>
      <c r="AA1196" s="641" t="n">
        <v>0.470328129895957</v>
      </c>
      <c r="AB1196" s="641"/>
      <c r="AC1196" s="641"/>
      <c r="AD1196" s="641" t="s">
        <v>649</v>
      </c>
      <c r="AE1196" s="641"/>
      <c r="AF1196" s="641"/>
      <c r="AG1196" s="641"/>
      <c r="AH1196" s="640"/>
      <c r="AI1196" s="642" t="n">
        <v>745</v>
      </c>
      <c r="AJ1196" s="642"/>
      <c r="AK1196" s="642"/>
      <c r="AL1196" s="642" t="s">
        <v>649</v>
      </c>
      <c r="AM1196" s="642"/>
      <c r="AN1196" s="642"/>
      <c r="AO1196" s="642"/>
      <c r="AP1196" s="640"/>
      <c r="AQ1196" s="640"/>
      <c r="AR1196" s="641" t="n">
        <v>0.453438831405965</v>
      </c>
      <c r="AS1196" s="641"/>
      <c r="AT1196" s="641"/>
      <c r="AU1196" s="641" t="s">
        <v>649</v>
      </c>
      <c r="AV1196" s="641"/>
      <c r="AW1196" s="641"/>
      <c r="AX1196" s="641"/>
      <c r="AY1196" s="641"/>
      <c r="AZ1196" s="644"/>
      <c r="BA1196" s="644"/>
      <c r="BB1196" s="644"/>
      <c r="BC1196" s="644"/>
      <c r="BD1196" s="617"/>
      <c r="BE1196" s="617"/>
      <c r="BF1196" s="617"/>
      <c r="BG1196" s="617"/>
      <c r="BH1196" s="617"/>
      <c r="BI1196" s="617"/>
      <c r="BJ1196" s="617"/>
      <c r="BK1196" s="617"/>
      <c r="BL1196" s="617"/>
      <c r="BM1196" s="617"/>
      <c r="BN1196" s="617"/>
      <c r="BO1196" s="617"/>
      <c r="BP1196" s="617"/>
    </row>
    <row r="1197" customFormat="false" ht="13.5" hidden="false" customHeight="true" outlineLevel="0" collapsed="false">
      <c r="A1197" s="617"/>
      <c r="B1197" s="617"/>
      <c r="C1197" s="617"/>
      <c r="D1197" s="617"/>
      <c r="E1197" s="617"/>
      <c r="F1197" s="617"/>
      <c r="G1197" s="617"/>
      <c r="H1197" s="617"/>
      <c r="I1197" s="617"/>
      <c r="J1197" s="617"/>
      <c r="K1197" s="648" t="s">
        <v>428</v>
      </c>
      <c r="L1197" s="649"/>
      <c r="M1197" s="649"/>
      <c r="N1197" s="649"/>
      <c r="O1197" s="649"/>
      <c r="P1197" s="649"/>
      <c r="Q1197" s="649"/>
      <c r="R1197" s="649"/>
      <c r="S1197" s="650" t="n">
        <v>254171602.55</v>
      </c>
      <c r="T1197" s="650"/>
      <c r="U1197" s="650"/>
      <c r="V1197" s="650"/>
      <c r="W1197" s="650"/>
      <c r="X1197" s="651"/>
      <c r="Y1197" s="651"/>
      <c r="Z1197" s="651"/>
      <c r="AA1197" s="652" t="n">
        <v>1</v>
      </c>
      <c r="AB1197" s="652"/>
      <c r="AC1197" s="652"/>
      <c r="AD1197" s="652" t="s">
        <v>649</v>
      </c>
      <c r="AE1197" s="652"/>
      <c r="AF1197" s="652"/>
      <c r="AG1197" s="652"/>
      <c r="AH1197" s="651"/>
      <c r="AI1197" s="653" t="n">
        <v>1643</v>
      </c>
      <c r="AJ1197" s="653"/>
      <c r="AK1197" s="653"/>
      <c r="AL1197" s="653" t="s">
        <v>649</v>
      </c>
      <c r="AM1197" s="653"/>
      <c r="AN1197" s="653"/>
      <c r="AO1197" s="653"/>
      <c r="AP1197" s="651"/>
      <c r="AQ1197" s="651"/>
      <c r="AR1197" s="652" t="n">
        <v>1</v>
      </c>
      <c r="AS1197" s="652"/>
      <c r="AT1197" s="652"/>
      <c r="AU1197" s="652" t="s">
        <v>649</v>
      </c>
      <c r="AV1197" s="652"/>
      <c r="AW1197" s="652"/>
      <c r="AX1197" s="652"/>
      <c r="AY1197" s="652"/>
      <c r="AZ1197" s="644"/>
      <c r="BA1197" s="644"/>
      <c r="BB1197" s="644"/>
      <c r="BC1197" s="644"/>
      <c r="BD1197" s="617"/>
      <c r="BE1197" s="617"/>
      <c r="BF1197" s="617"/>
      <c r="BG1197" s="617"/>
      <c r="BH1197" s="617"/>
      <c r="BI1197" s="617"/>
      <c r="BJ1197" s="617"/>
      <c r="BK1197" s="617"/>
      <c r="BL1197" s="617"/>
      <c r="BM1197" s="617"/>
      <c r="BN1197" s="617"/>
      <c r="BO1197" s="617"/>
      <c r="BP1197" s="617"/>
    </row>
    <row r="1198" customFormat="false" ht="12.75" hidden="false" customHeight="true" outlineLevel="0" collapsed="false">
      <c r="A1198" s="617"/>
      <c r="B1198" s="617"/>
      <c r="C1198" s="617"/>
      <c r="D1198" s="617"/>
      <c r="E1198" s="617"/>
      <c r="F1198" s="617"/>
      <c r="G1198" s="617"/>
      <c r="H1198" s="617"/>
      <c r="I1198" s="617"/>
      <c r="J1198" s="617"/>
      <c r="K1198" s="644"/>
      <c r="L1198" s="644"/>
      <c r="M1198" s="644"/>
      <c r="N1198" s="644"/>
      <c r="O1198" s="644"/>
      <c r="P1198" s="644"/>
      <c r="Q1198" s="644"/>
      <c r="R1198" s="644"/>
      <c r="S1198" s="644"/>
      <c r="T1198" s="644"/>
      <c r="U1198" s="644"/>
      <c r="V1198" s="644"/>
      <c r="W1198" s="644"/>
      <c r="X1198" s="644"/>
      <c r="Y1198" s="644"/>
      <c r="Z1198" s="644"/>
      <c r="AA1198" s="644"/>
      <c r="AB1198" s="644"/>
      <c r="AC1198" s="644"/>
      <c r="AD1198" s="644"/>
      <c r="AE1198" s="644"/>
      <c r="AF1198" s="644"/>
      <c r="AG1198" s="644"/>
      <c r="AH1198" s="644"/>
      <c r="AI1198" s="644"/>
      <c r="AJ1198" s="644"/>
      <c r="AK1198" s="644"/>
      <c r="AL1198" s="644"/>
      <c r="AM1198" s="644"/>
      <c r="AN1198" s="644"/>
      <c r="AO1198" s="644"/>
      <c r="AP1198" s="644"/>
      <c r="AQ1198" s="644"/>
      <c r="AR1198" s="644"/>
      <c r="AS1198" s="644"/>
      <c r="AT1198" s="644"/>
      <c r="AU1198" s="644"/>
      <c r="AV1198" s="644"/>
      <c r="AW1198" s="644"/>
      <c r="AX1198" s="644"/>
      <c r="AY1198" s="644"/>
      <c r="AZ1198" s="644"/>
      <c r="BA1198" s="644"/>
      <c r="BB1198" s="644"/>
      <c r="BC1198" s="644"/>
      <c r="BD1198" s="617"/>
      <c r="BE1198" s="617"/>
      <c r="BF1198" s="617"/>
      <c r="BG1198" s="617"/>
      <c r="BH1198" s="617"/>
      <c r="BI1198" s="617"/>
      <c r="BJ1198" s="617"/>
      <c r="BK1198" s="617"/>
      <c r="BL1198" s="617"/>
      <c r="BM1198" s="617"/>
      <c r="BN1198" s="617"/>
      <c r="BO1198" s="617"/>
      <c r="BP1198" s="617"/>
    </row>
    <row r="1199" customFormat="false" ht="12.75" hidden="false" customHeight="true" outlineLevel="0" collapsed="false">
      <c r="A1199" s="617"/>
      <c r="B1199" s="617"/>
      <c r="C1199" s="617"/>
      <c r="D1199" s="617"/>
      <c r="E1199" s="617"/>
      <c r="F1199" s="617"/>
      <c r="G1199" s="617"/>
      <c r="H1199" s="617"/>
      <c r="I1199" s="617"/>
      <c r="J1199" s="617"/>
      <c r="K1199" s="620" t="s">
        <v>682</v>
      </c>
      <c r="L1199" s="620"/>
      <c r="M1199" s="620"/>
      <c r="N1199" s="620"/>
      <c r="O1199" s="620"/>
      <c r="P1199" s="620"/>
      <c r="Q1199" s="621"/>
      <c r="R1199" s="621"/>
      <c r="S1199" s="621"/>
      <c r="T1199" s="622"/>
      <c r="U1199" s="621" t="s">
        <v>184</v>
      </c>
      <c r="V1199" s="621"/>
      <c r="W1199" s="621"/>
      <c r="X1199" s="621"/>
      <c r="Y1199" s="621"/>
      <c r="Z1199" s="623"/>
      <c r="AA1199" s="624"/>
      <c r="AB1199" s="624"/>
      <c r="AC1199" s="624"/>
      <c r="AD1199" s="624" t="s">
        <v>628</v>
      </c>
      <c r="AE1199" s="624"/>
      <c r="AF1199" s="624"/>
      <c r="AG1199" s="624"/>
      <c r="AH1199" s="625"/>
      <c r="AI1199" s="624"/>
      <c r="AJ1199" s="626" t="s">
        <v>629</v>
      </c>
      <c r="AK1199" s="626"/>
      <c r="AL1199" s="626"/>
      <c r="AM1199" s="626"/>
      <c r="AN1199" s="626"/>
      <c r="AO1199" s="626"/>
      <c r="AP1199" s="625"/>
      <c r="AQ1199" s="625"/>
      <c r="AR1199" s="624"/>
      <c r="AS1199" s="624"/>
      <c r="AT1199" s="624"/>
      <c r="AU1199" s="624" t="s">
        <v>630</v>
      </c>
      <c r="AV1199" s="624"/>
      <c r="AW1199" s="624"/>
      <c r="AX1199" s="655"/>
      <c r="AY1199" s="688"/>
      <c r="AZ1199" s="644"/>
      <c r="BA1199" s="644"/>
      <c r="BB1199" s="644"/>
      <c r="BC1199" s="644"/>
      <c r="BD1199" s="617"/>
      <c r="BE1199" s="617"/>
      <c r="BF1199" s="617"/>
      <c r="BG1199" s="617"/>
      <c r="BH1199" s="617"/>
      <c r="BI1199" s="617"/>
      <c r="BJ1199" s="617"/>
      <c r="BK1199" s="617"/>
      <c r="BL1199" s="617"/>
      <c r="BM1199" s="617"/>
      <c r="BN1199" s="617"/>
      <c r="BO1199" s="617"/>
      <c r="BP1199" s="617"/>
    </row>
    <row r="1200" customFormat="false" ht="12.75" hidden="false" customHeight="true" outlineLevel="0" collapsed="false">
      <c r="A1200" s="617"/>
      <c r="B1200" s="617"/>
      <c r="C1200" s="617"/>
      <c r="D1200" s="617"/>
      <c r="E1200" s="617"/>
      <c r="F1200" s="617"/>
      <c r="G1200" s="617"/>
      <c r="H1200" s="617"/>
      <c r="I1200" s="617"/>
      <c r="J1200" s="617"/>
      <c r="K1200" s="666" t="s">
        <v>683</v>
      </c>
      <c r="L1200" s="689"/>
      <c r="M1200" s="689"/>
      <c r="N1200" s="630"/>
      <c r="O1200" s="630"/>
      <c r="P1200" s="630"/>
      <c r="Q1200" s="630"/>
      <c r="R1200" s="630"/>
      <c r="S1200" s="639" t="n">
        <v>253739847.76</v>
      </c>
      <c r="T1200" s="639"/>
      <c r="U1200" s="639"/>
      <c r="V1200" s="639"/>
      <c r="W1200" s="639"/>
      <c r="X1200" s="632"/>
      <c r="Y1200" s="632"/>
      <c r="Z1200" s="633"/>
      <c r="AA1200" s="634" t="n">
        <v>0.998301325617542</v>
      </c>
      <c r="AB1200" s="634"/>
      <c r="AC1200" s="634"/>
      <c r="AD1200" s="634" t="s">
        <v>649</v>
      </c>
      <c r="AE1200" s="634"/>
      <c r="AF1200" s="634"/>
      <c r="AG1200" s="634"/>
      <c r="AH1200" s="633"/>
      <c r="AI1200" s="635" t="n">
        <v>1640</v>
      </c>
      <c r="AJ1200" s="635"/>
      <c r="AK1200" s="635"/>
      <c r="AL1200" s="635" t="s">
        <v>649</v>
      </c>
      <c r="AM1200" s="635"/>
      <c r="AN1200" s="635"/>
      <c r="AO1200" s="635"/>
      <c r="AP1200" s="633"/>
      <c r="AQ1200" s="633"/>
      <c r="AR1200" s="634" t="n">
        <v>0.998174071819842</v>
      </c>
      <c r="AS1200" s="634"/>
      <c r="AT1200" s="634"/>
      <c r="AU1200" s="634" t="s">
        <v>649</v>
      </c>
      <c r="AV1200" s="634"/>
      <c r="AW1200" s="634"/>
      <c r="AX1200" s="634"/>
      <c r="AY1200" s="634"/>
      <c r="AZ1200" s="617"/>
      <c r="BA1200" s="617"/>
      <c r="BB1200" s="617"/>
      <c r="BC1200" s="617"/>
      <c r="BD1200" s="617"/>
      <c r="BE1200" s="617"/>
      <c r="BF1200" s="617"/>
      <c r="BG1200" s="617"/>
      <c r="BH1200" s="617"/>
      <c r="BI1200" s="617"/>
      <c r="BJ1200" s="617"/>
      <c r="BK1200" s="617"/>
      <c r="BL1200" s="617"/>
      <c r="BM1200" s="617"/>
      <c r="BN1200" s="617"/>
      <c r="BO1200" s="617"/>
      <c r="BP1200" s="617"/>
    </row>
    <row r="1201" customFormat="false" ht="12.75" hidden="false" customHeight="true" outlineLevel="0" collapsed="false">
      <c r="A1201" s="617"/>
      <c r="B1201" s="617"/>
      <c r="C1201" s="617"/>
      <c r="D1201" s="617"/>
      <c r="E1201" s="617"/>
      <c r="F1201" s="617"/>
      <c r="G1201" s="617"/>
      <c r="H1201" s="617"/>
      <c r="I1201" s="617"/>
      <c r="J1201" s="617"/>
      <c r="K1201" s="672" t="s">
        <v>684</v>
      </c>
      <c r="L1201" s="690"/>
      <c r="M1201" s="690"/>
      <c r="N1201" s="630"/>
      <c r="O1201" s="630"/>
      <c r="P1201" s="630"/>
      <c r="Q1201" s="630"/>
      <c r="R1201" s="630"/>
      <c r="S1201" s="639" t="n">
        <v>431754.79</v>
      </c>
      <c r="T1201" s="639"/>
      <c r="U1201" s="639"/>
      <c r="V1201" s="639"/>
      <c r="W1201" s="639"/>
      <c r="X1201" s="553"/>
      <c r="Y1201" s="553"/>
      <c r="Z1201" s="633"/>
      <c r="AA1201" s="641" t="n">
        <v>0.00169867438245807</v>
      </c>
      <c r="AB1201" s="641"/>
      <c r="AC1201" s="641"/>
      <c r="AD1201" s="641" t="s">
        <v>649</v>
      </c>
      <c r="AE1201" s="641"/>
      <c r="AF1201" s="641"/>
      <c r="AG1201" s="641"/>
      <c r="AH1201" s="640"/>
      <c r="AI1201" s="642" t="n">
        <v>3</v>
      </c>
      <c r="AJ1201" s="642"/>
      <c r="AK1201" s="642"/>
      <c r="AL1201" s="642" t="s">
        <v>649</v>
      </c>
      <c r="AM1201" s="642"/>
      <c r="AN1201" s="642"/>
      <c r="AO1201" s="642"/>
      <c r="AP1201" s="640"/>
      <c r="AQ1201" s="640"/>
      <c r="AR1201" s="641" t="n">
        <v>0.00182592818015825</v>
      </c>
      <c r="AS1201" s="641"/>
      <c r="AT1201" s="641"/>
      <c r="AU1201" s="641" t="s">
        <v>649</v>
      </c>
      <c r="AV1201" s="641"/>
      <c r="AW1201" s="641"/>
      <c r="AX1201" s="641"/>
      <c r="AY1201" s="641"/>
      <c r="AZ1201" s="617"/>
      <c r="BA1201" s="617"/>
      <c r="BB1201" s="617"/>
      <c r="BC1201" s="617"/>
      <c r="BD1201" s="617"/>
      <c r="BE1201" s="617"/>
      <c r="BF1201" s="617"/>
      <c r="BG1201" s="617"/>
      <c r="BH1201" s="617"/>
      <c r="BI1201" s="617"/>
      <c r="BJ1201" s="617"/>
      <c r="BK1201" s="617"/>
      <c r="BL1201" s="617"/>
      <c r="BM1201" s="617"/>
      <c r="BN1201" s="617"/>
      <c r="BO1201" s="617"/>
      <c r="BP1201" s="617"/>
    </row>
    <row r="1202" customFormat="false" ht="12.75" hidden="false" customHeight="true" outlineLevel="0" collapsed="false">
      <c r="A1202" s="617"/>
      <c r="B1202" s="617"/>
      <c r="C1202" s="617"/>
      <c r="D1202" s="617"/>
      <c r="E1202" s="617"/>
      <c r="F1202" s="617"/>
      <c r="G1202" s="617"/>
      <c r="H1202" s="617"/>
      <c r="I1202" s="617"/>
      <c r="J1202" s="617"/>
      <c r="K1202" s="638" t="s">
        <v>685</v>
      </c>
      <c r="L1202" s="691"/>
      <c r="M1202" s="691"/>
      <c r="N1202" s="691"/>
      <c r="O1202" s="691"/>
      <c r="P1202" s="691"/>
      <c r="Q1202" s="691"/>
      <c r="R1202" s="691"/>
      <c r="S1202" s="639" t="n">
        <v>0</v>
      </c>
      <c r="T1202" s="639"/>
      <c r="U1202" s="639"/>
      <c r="V1202" s="639"/>
      <c r="W1202" s="639"/>
      <c r="X1202" s="640"/>
      <c r="Y1202" s="640"/>
      <c r="Z1202" s="640"/>
      <c r="AA1202" s="641" t="n">
        <v>0</v>
      </c>
      <c r="AB1202" s="641"/>
      <c r="AC1202" s="641"/>
      <c r="AD1202" s="641" t="s">
        <v>649</v>
      </c>
      <c r="AE1202" s="641"/>
      <c r="AF1202" s="641"/>
      <c r="AG1202" s="641"/>
      <c r="AH1202" s="640"/>
      <c r="AI1202" s="642" t="n">
        <v>0</v>
      </c>
      <c r="AJ1202" s="642"/>
      <c r="AK1202" s="642"/>
      <c r="AL1202" s="642" t="s">
        <v>649</v>
      </c>
      <c r="AM1202" s="642"/>
      <c r="AN1202" s="642"/>
      <c r="AO1202" s="642"/>
      <c r="AP1202" s="640"/>
      <c r="AQ1202" s="640"/>
      <c r="AR1202" s="641" t="n">
        <v>0</v>
      </c>
      <c r="AS1202" s="641"/>
      <c r="AT1202" s="641"/>
      <c r="AU1202" s="641" t="s">
        <v>649</v>
      </c>
      <c r="AV1202" s="641"/>
      <c r="AW1202" s="641"/>
      <c r="AX1202" s="641"/>
      <c r="AY1202" s="641"/>
      <c r="AZ1202" s="643"/>
      <c r="BA1202" s="617"/>
      <c r="BB1202" s="617"/>
      <c r="BC1202" s="617"/>
      <c r="BD1202" s="617"/>
      <c r="BE1202" s="617"/>
      <c r="BF1202" s="617"/>
      <c r="BG1202" s="617"/>
      <c r="BH1202" s="617"/>
      <c r="BI1202" s="617"/>
      <c r="BJ1202" s="617"/>
      <c r="BK1202" s="617"/>
      <c r="BL1202" s="617"/>
      <c r="BM1202" s="617"/>
      <c r="BN1202" s="617"/>
      <c r="BO1202" s="617"/>
      <c r="BP1202" s="617"/>
    </row>
    <row r="1203" customFormat="false" ht="12.75" hidden="false" customHeight="true" outlineLevel="0" collapsed="false">
      <c r="A1203" s="617"/>
      <c r="B1203" s="617"/>
      <c r="C1203" s="617"/>
      <c r="D1203" s="617"/>
      <c r="E1203" s="617"/>
      <c r="F1203" s="617"/>
      <c r="G1203" s="617"/>
      <c r="H1203" s="617"/>
      <c r="I1203" s="617"/>
      <c r="J1203" s="617"/>
      <c r="K1203" s="648" t="s">
        <v>428</v>
      </c>
      <c r="L1203" s="649"/>
      <c r="M1203" s="649"/>
      <c r="N1203" s="649"/>
      <c r="O1203" s="649"/>
      <c r="P1203" s="649"/>
      <c r="Q1203" s="649"/>
      <c r="R1203" s="649"/>
      <c r="S1203" s="650" t="n">
        <v>254171602.55</v>
      </c>
      <c r="T1203" s="650"/>
      <c r="U1203" s="650"/>
      <c r="V1203" s="650"/>
      <c r="W1203" s="650"/>
      <c r="X1203" s="651"/>
      <c r="Y1203" s="651"/>
      <c r="Z1203" s="651"/>
      <c r="AA1203" s="652" t="n">
        <v>1</v>
      </c>
      <c r="AB1203" s="652"/>
      <c r="AC1203" s="652"/>
      <c r="AD1203" s="652" t="s">
        <v>649</v>
      </c>
      <c r="AE1203" s="652"/>
      <c r="AF1203" s="652"/>
      <c r="AG1203" s="652"/>
      <c r="AH1203" s="651"/>
      <c r="AI1203" s="653" t="n">
        <v>1643</v>
      </c>
      <c r="AJ1203" s="653"/>
      <c r="AK1203" s="653"/>
      <c r="AL1203" s="653" t="s">
        <v>649</v>
      </c>
      <c r="AM1203" s="653"/>
      <c r="AN1203" s="653"/>
      <c r="AO1203" s="653"/>
      <c r="AP1203" s="651"/>
      <c r="AQ1203" s="651"/>
      <c r="AR1203" s="652" t="n">
        <v>1</v>
      </c>
      <c r="AS1203" s="652"/>
      <c r="AT1203" s="652"/>
      <c r="AU1203" s="652" t="s">
        <v>649</v>
      </c>
      <c r="AV1203" s="652"/>
      <c r="AW1203" s="652"/>
      <c r="AX1203" s="652"/>
      <c r="AY1203" s="652"/>
      <c r="AZ1203" s="617"/>
      <c r="BA1203" s="617"/>
      <c r="BB1203" s="617"/>
      <c r="BC1203" s="617"/>
      <c r="BD1203" s="617"/>
      <c r="BE1203" s="617"/>
      <c r="BF1203" s="617"/>
      <c r="BG1203" s="617"/>
      <c r="BH1203" s="617"/>
      <c r="BI1203" s="617"/>
      <c r="BJ1203" s="617"/>
      <c r="BK1203" s="617"/>
      <c r="BL1203" s="617"/>
      <c r="BM1203" s="617"/>
      <c r="BN1203" s="617"/>
      <c r="BO1203" s="617"/>
      <c r="BP1203" s="617"/>
    </row>
    <row r="1204" customFormat="false" ht="12.75" hidden="false" customHeight="true" outlineLevel="0" collapsed="false">
      <c r="A1204" s="617"/>
      <c r="B1204" s="617"/>
      <c r="C1204" s="617"/>
      <c r="D1204" s="617"/>
      <c r="E1204" s="617"/>
      <c r="F1204" s="617"/>
      <c r="G1204" s="617"/>
      <c r="H1204" s="617"/>
      <c r="I1204" s="617"/>
      <c r="J1204" s="617"/>
      <c r="K1204" s="617"/>
      <c r="L1204" s="617"/>
      <c r="M1204" s="617"/>
      <c r="N1204" s="617"/>
      <c r="O1204" s="617"/>
      <c r="P1204" s="617"/>
      <c r="Q1204" s="617"/>
      <c r="R1204" s="617"/>
      <c r="S1204" s="617"/>
      <c r="T1204" s="617"/>
      <c r="U1204" s="617"/>
      <c r="V1204" s="617"/>
      <c r="W1204" s="617"/>
      <c r="X1204" s="617"/>
      <c r="Y1204" s="617"/>
      <c r="Z1204" s="617"/>
      <c r="AA1204" s="617"/>
      <c r="AB1204" s="617"/>
      <c r="AC1204" s="617"/>
      <c r="AD1204" s="617"/>
      <c r="AE1204" s="617"/>
      <c r="AF1204" s="617"/>
      <c r="AG1204" s="617"/>
      <c r="AH1204" s="617"/>
      <c r="AI1204" s="617"/>
      <c r="AJ1204" s="617"/>
      <c r="AK1204" s="617"/>
      <c r="AL1204" s="617"/>
      <c r="AM1204" s="617"/>
      <c r="AN1204" s="617"/>
      <c r="AO1204" s="617"/>
      <c r="AP1204" s="617"/>
      <c r="AQ1204" s="617"/>
      <c r="AR1204" s="617"/>
      <c r="AS1204" s="617"/>
      <c r="AT1204" s="617"/>
      <c r="AU1204" s="617"/>
      <c r="AV1204" s="617"/>
      <c r="AW1204" s="617"/>
      <c r="AX1204" s="617"/>
      <c r="AY1204" s="617"/>
      <c r="AZ1204" s="617"/>
      <c r="BA1204" s="617"/>
      <c r="BB1204" s="617"/>
      <c r="BC1204" s="617"/>
      <c r="BD1204" s="617"/>
      <c r="BE1204" s="617"/>
      <c r="BF1204" s="617"/>
      <c r="BG1204" s="617"/>
      <c r="BH1204" s="617"/>
      <c r="BI1204" s="617"/>
      <c r="BJ1204" s="617"/>
      <c r="BK1204" s="617"/>
      <c r="BL1204" s="617"/>
      <c r="BM1204" s="617"/>
      <c r="BN1204" s="617"/>
      <c r="BO1204" s="617"/>
      <c r="BP1204" s="617"/>
    </row>
    <row r="1205" customFormat="false" ht="12.75" hidden="false" customHeight="true" outlineLevel="0" collapsed="false">
      <c r="A1205" s="7"/>
      <c r="B1205" s="7"/>
      <c r="C1205" s="7"/>
      <c r="D1205" s="7"/>
      <c r="E1205" s="7"/>
      <c r="F1205" s="91"/>
      <c r="G1205" s="79"/>
      <c r="H1205" s="79"/>
      <c r="I1205" s="79"/>
      <c r="J1205" s="79"/>
      <c r="K1205" s="79"/>
      <c r="L1205" s="79"/>
      <c r="M1205" s="91"/>
      <c r="N1205" s="110"/>
      <c r="O1205" s="110"/>
      <c r="P1205" s="110"/>
      <c r="Q1205" s="110"/>
      <c r="R1205" s="110"/>
      <c r="S1205" s="110"/>
      <c r="T1205" s="110"/>
      <c r="U1205" s="110"/>
      <c r="V1205" s="110"/>
      <c r="W1205" s="110"/>
      <c r="X1205" s="110"/>
      <c r="Y1205" s="110"/>
      <c r="Z1205" s="110"/>
      <c r="AA1205" s="110"/>
      <c r="AB1205" s="110"/>
      <c r="AC1205" s="110"/>
      <c r="AD1205" s="110"/>
      <c r="AE1205" s="110"/>
      <c r="AF1205" s="110"/>
      <c r="AG1205" s="110"/>
      <c r="AH1205" s="110"/>
      <c r="AI1205" s="110"/>
      <c r="AJ1205" s="110"/>
      <c r="AK1205" s="110"/>
      <c r="AL1205" s="110"/>
      <c r="AM1205" s="110"/>
      <c r="AN1205" s="110"/>
      <c r="AO1205" s="110"/>
      <c r="AP1205" s="232"/>
      <c r="AQ1205" s="232"/>
      <c r="AR1205" s="232"/>
      <c r="AS1205" s="232"/>
      <c r="AT1205" s="232"/>
      <c r="AU1205" s="232"/>
      <c r="AV1205" s="232"/>
      <c r="AW1205" s="501"/>
      <c r="AX1205" s="501"/>
      <c r="AY1205" s="501"/>
      <c r="AZ1205" s="501"/>
      <c r="BA1205" s="501"/>
      <c r="BB1205" s="501"/>
      <c r="BC1205" s="312"/>
      <c r="BD1205" s="232"/>
      <c r="BE1205" s="232"/>
      <c r="BF1205" s="232"/>
      <c r="BG1205" s="232"/>
      <c r="BH1205" s="232"/>
      <c r="BI1205" s="232"/>
      <c r="BJ1205" s="232"/>
      <c r="BK1205" s="232"/>
      <c r="BL1205" s="7"/>
      <c r="BM1205" s="7"/>
      <c r="BN1205" s="7"/>
      <c r="BO1205" s="7"/>
      <c r="BP1205" s="7"/>
    </row>
    <row r="1206" customFormat="false" ht="12.75" hidden="false" customHeight="true" outlineLevel="0" collapsed="false">
      <c r="A1206" s="7"/>
      <c r="B1206" s="7"/>
      <c r="C1206" s="7"/>
      <c r="D1206" s="7"/>
      <c r="E1206" s="7"/>
      <c r="F1206" s="91"/>
      <c r="G1206" s="79"/>
      <c r="H1206" s="79"/>
      <c r="I1206" s="79"/>
      <c r="J1206" s="79"/>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0"/>
      <c r="AG1206" s="110"/>
      <c r="AH1206" s="110"/>
      <c r="AI1206" s="110"/>
      <c r="AJ1206" s="110"/>
      <c r="AK1206" s="110"/>
      <c r="AL1206" s="110"/>
      <c r="AM1206" s="110"/>
      <c r="AN1206" s="110"/>
      <c r="AO1206" s="110"/>
      <c r="AP1206" s="232"/>
      <c r="AQ1206" s="232"/>
      <c r="AR1206" s="232"/>
      <c r="AS1206" s="232"/>
      <c r="AT1206" s="232"/>
      <c r="AU1206" s="232"/>
      <c r="AV1206" s="232"/>
      <c r="AW1206" s="501"/>
      <c r="AX1206" s="501"/>
      <c r="AY1206" s="501"/>
      <c r="AZ1206" s="501"/>
      <c r="BA1206" s="501"/>
      <c r="BB1206" s="501"/>
      <c r="BC1206" s="312"/>
      <c r="BD1206" s="232"/>
      <c r="BE1206" s="232"/>
      <c r="BF1206" s="232"/>
      <c r="BG1206" s="232"/>
      <c r="BH1206" s="232"/>
      <c r="BI1206" s="232"/>
      <c r="BJ1206" s="232"/>
      <c r="BK1206" s="232"/>
      <c r="BL1206" s="7"/>
      <c r="BM1206" s="7"/>
      <c r="BN1206" s="7"/>
      <c r="BO1206" s="7"/>
      <c r="BP1206" s="7"/>
    </row>
    <row r="1207" customFormat="false" ht="12.75" hidden="false" customHeight="true" outlineLevel="0" collapsed="false">
      <c r="A1207" s="7"/>
      <c r="B1207" s="7"/>
      <c r="C1207" s="7"/>
      <c r="D1207" s="7"/>
      <c r="E1207" s="7"/>
      <c r="F1207" s="91"/>
      <c r="G1207" s="79"/>
      <c r="H1207" s="79"/>
      <c r="I1207" s="79"/>
      <c r="J1207" s="79"/>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0"/>
      <c r="AG1207" s="110"/>
      <c r="AH1207" s="110"/>
      <c r="AI1207" s="110"/>
      <c r="AJ1207" s="110"/>
      <c r="AK1207" s="110"/>
      <c r="AL1207" s="110"/>
      <c r="AM1207" s="110"/>
      <c r="AN1207" s="110"/>
      <c r="AO1207" s="110"/>
      <c r="AP1207" s="232"/>
      <c r="AQ1207" s="232"/>
      <c r="AR1207" s="232"/>
      <c r="AS1207" s="232"/>
      <c r="AT1207" s="232"/>
      <c r="AU1207" s="232"/>
      <c r="AV1207" s="232"/>
      <c r="AW1207" s="501"/>
      <c r="AX1207" s="501"/>
      <c r="AY1207" s="501"/>
      <c r="AZ1207" s="501"/>
      <c r="BA1207" s="501"/>
      <c r="BB1207" s="501"/>
      <c r="BC1207" s="312"/>
      <c r="BD1207" s="232"/>
      <c r="BE1207" s="232"/>
      <c r="BF1207" s="232"/>
      <c r="BG1207" s="232"/>
      <c r="BH1207" s="232"/>
      <c r="BI1207" s="232"/>
      <c r="BJ1207" s="232"/>
      <c r="BK1207" s="232"/>
      <c r="BL1207" s="7"/>
      <c r="BM1207" s="7"/>
      <c r="BN1207" s="7"/>
      <c r="BO1207" s="7"/>
      <c r="BP1207" s="7"/>
    </row>
    <row r="1208" customFormat="false" ht="12.75" hidden="false" customHeight="true" outlineLevel="0" collapsed="false">
      <c r="A1208" s="7"/>
      <c r="B1208" s="7"/>
      <c r="C1208" s="7"/>
      <c r="D1208" s="7"/>
      <c r="E1208" s="7"/>
      <c r="F1208" s="235"/>
      <c r="G1208" s="236"/>
      <c r="H1208" s="236"/>
      <c r="I1208" s="236"/>
      <c r="J1208" s="236"/>
      <c r="K1208" s="236"/>
      <c r="L1208" s="236"/>
      <c r="M1208" s="236"/>
      <c r="N1208" s="236"/>
      <c r="O1208" s="236"/>
      <c r="P1208" s="236"/>
      <c r="Q1208" s="236"/>
      <c r="R1208" s="236"/>
      <c r="S1208" s="236"/>
      <c r="T1208" s="236"/>
      <c r="U1208" s="236"/>
      <c r="V1208" s="236"/>
      <c r="W1208" s="236"/>
      <c r="X1208" s="236"/>
      <c r="Y1208" s="236"/>
      <c r="Z1208" s="236"/>
      <c r="AA1208" s="236"/>
      <c r="AB1208" s="236"/>
      <c r="AC1208" s="236"/>
      <c r="AD1208" s="236"/>
      <c r="AE1208" s="236"/>
      <c r="AF1208" s="236"/>
      <c r="AG1208" s="236"/>
      <c r="AH1208" s="236"/>
      <c r="AI1208" s="236"/>
      <c r="AJ1208" s="236"/>
      <c r="AK1208" s="236"/>
      <c r="AL1208" s="236"/>
      <c r="AM1208" s="236"/>
      <c r="AN1208" s="236"/>
      <c r="AO1208" s="236"/>
      <c r="AP1208" s="236"/>
      <c r="AQ1208" s="236"/>
      <c r="AR1208" s="236"/>
      <c r="AS1208" s="236"/>
      <c r="AT1208" s="236"/>
      <c r="AU1208" s="236"/>
      <c r="AV1208" s="236"/>
      <c r="AW1208" s="236"/>
      <c r="AX1208" s="236"/>
      <c r="AY1208" s="236"/>
      <c r="AZ1208" s="236"/>
      <c r="BA1208" s="236"/>
      <c r="BB1208" s="236"/>
      <c r="BC1208" s="236"/>
      <c r="BD1208" s="236"/>
      <c r="BE1208" s="236"/>
      <c r="BF1208" s="236"/>
      <c r="BG1208" s="236"/>
      <c r="BH1208" s="236"/>
      <c r="BI1208" s="236"/>
      <c r="BJ1208" s="236"/>
      <c r="BK1208" s="235"/>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532</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2" t="s">
        <v>646</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7"/>
      <c r="BM1214" s="7"/>
      <c r="BN1214" s="7"/>
      <c r="BO1214" s="7"/>
      <c r="BP1214" s="7"/>
    </row>
    <row r="1215" customFormat="false" ht="12.75" hidden="false" customHeight="true" outlineLevel="0" collapsed="false">
      <c r="A1215" s="7"/>
      <c r="B1215" s="7"/>
      <c r="C1215" s="7"/>
      <c r="D1215" s="7"/>
      <c r="E1215" s="7"/>
      <c r="F1215" s="109" t="s">
        <v>285</v>
      </c>
      <c r="G1215" s="617"/>
      <c r="H1215" s="6" t="s">
        <v>505</v>
      </c>
      <c r="I1215" s="6"/>
      <c r="J1215" s="6"/>
      <c r="K1215" s="507"/>
      <c r="L1215" s="507"/>
      <c r="M1215" s="617"/>
      <c r="N1215" s="617"/>
      <c r="O1215" s="617"/>
      <c r="P1215" s="617"/>
      <c r="Q1215" s="617"/>
      <c r="R1215" s="617"/>
      <c r="S1215" s="617"/>
      <c r="T1215" s="617"/>
      <c r="U1215" s="617"/>
      <c r="V1215" s="617"/>
      <c r="W1215" s="617"/>
      <c r="X1215" s="617"/>
      <c r="Y1215" s="617"/>
      <c r="Z1215" s="617"/>
      <c r="AA1215" s="617"/>
      <c r="AB1215" s="617"/>
      <c r="AC1215" s="617"/>
      <c r="AD1215" s="617"/>
      <c r="AE1215" s="617"/>
      <c r="AF1215" s="617"/>
      <c r="AG1215" s="617"/>
      <c r="AH1215" s="617"/>
      <c r="AI1215" s="617"/>
      <c r="AJ1215" s="617"/>
      <c r="AK1215" s="617"/>
      <c r="AL1215" s="617"/>
      <c r="AM1215" s="617"/>
      <c r="AN1215" s="617"/>
      <c r="AO1215" s="617"/>
      <c r="AP1215" s="617"/>
      <c r="AQ1215" s="617"/>
      <c r="AR1215" s="617"/>
      <c r="AS1215" s="617"/>
      <c r="AT1215" s="617"/>
      <c r="AU1215" s="617"/>
      <c r="AV1215" s="617"/>
      <c r="AW1215" s="617"/>
      <c r="AX1215" s="617"/>
      <c r="AY1215" s="617"/>
      <c r="AZ1215" s="617"/>
      <c r="BA1215" s="617"/>
      <c r="BB1215" s="617"/>
      <c r="BC1215" s="617"/>
      <c r="BD1215" s="617"/>
      <c r="BE1215" s="617"/>
      <c r="BF1215" s="617"/>
      <c r="BG1215" s="617"/>
      <c r="BH1215" s="617"/>
      <c r="BI1215" s="617"/>
      <c r="BJ1215" s="617"/>
      <c r="BK1215" s="617"/>
      <c r="BL1215" s="7"/>
      <c r="BM1215" s="7"/>
      <c r="BN1215" s="7"/>
      <c r="BO1215" s="7"/>
      <c r="BP1215" s="7"/>
    </row>
    <row r="1216" customFormat="false" ht="12.75" hidden="false" customHeight="true" outlineLevel="0" collapsed="false">
      <c r="A1216" s="7"/>
      <c r="B1216" s="7"/>
      <c r="C1216" s="7"/>
      <c r="D1216" s="7"/>
      <c r="E1216" s="7"/>
      <c r="F1216" s="91"/>
      <c r="G1216" s="617"/>
      <c r="H1216" s="617"/>
      <c r="I1216" s="617"/>
      <c r="J1216" s="617"/>
      <c r="K1216" s="620" t="s">
        <v>686</v>
      </c>
      <c r="L1216" s="620"/>
      <c r="M1216" s="620"/>
      <c r="N1216" s="620"/>
      <c r="O1216" s="620"/>
      <c r="P1216" s="620"/>
      <c r="Q1216" s="621"/>
      <c r="R1216" s="621"/>
      <c r="S1216" s="621"/>
      <c r="T1216" s="622"/>
      <c r="U1216" s="621" t="s">
        <v>184</v>
      </c>
      <c r="V1216" s="621"/>
      <c r="W1216" s="621"/>
      <c r="X1216" s="621"/>
      <c r="Y1216" s="621"/>
      <c r="Z1216" s="623"/>
      <c r="AA1216" s="624"/>
      <c r="AB1216" s="624"/>
      <c r="AC1216" s="624"/>
      <c r="AD1216" s="624" t="s">
        <v>628</v>
      </c>
      <c r="AE1216" s="624"/>
      <c r="AF1216" s="624"/>
      <c r="AG1216" s="624"/>
      <c r="AH1216" s="625"/>
      <c r="AI1216" s="624"/>
      <c r="AJ1216" s="626" t="s">
        <v>629</v>
      </c>
      <c r="AK1216" s="626"/>
      <c r="AL1216" s="626"/>
      <c r="AM1216" s="626"/>
      <c r="AN1216" s="626"/>
      <c r="AO1216" s="626"/>
      <c r="AP1216" s="625"/>
      <c r="AQ1216" s="625"/>
      <c r="AR1216" s="624"/>
      <c r="AS1216" s="624"/>
      <c r="AT1216" s="624"/>
      <c r="AU1216" s="624" t="s">
        <v>630</v>
      </c>
      <c r="AV1216" s="624"/>
      <c r="AW1216" s="624"/>
      <c r="AX1216" s="655"/>
      <c r="AY1216" s="655"/>
      <c r="AZ1216" s="644"/>
      <c r="BA1216" s="644"/>
      <c r="BB1216" s="644"/>
      <c r="BC1216" s="644"/>
      <c r="BD1216" s="617"/>
      <c r="BE1216" s="617"/>
      <c r="BF1216" s="617"/>
      <c r="BG1216" s="617"/>
      <c r="BH1216" s="617"/>
      <c r="BI1216" s="617"/>
      <c r="BJ1216" s="617"/>
      <c r="BK1216" s="617"/>
      <c r="BL1216" s="7"/>
      <c r="BM1216" s="7"/>
      <c r="BN1216" s="7"/>
      <c r="BO1216" s="7"/>
      <c r="BP1216" s="7"/>
    </row>
    <row r="1217" customFormat="false" ht="12.75" hidden="false" customHeight="true" outlineLevel="0" collapsed="false">
      <c r="A1217" s="7"/>
      <c r="B1217" s="7"/>
      <c r="C1217" s="7"/>
      <c r="D1217" s="7"/>
      <c r="E1217" s="7"/>
      <c r="F1217" s="91"/>
      <c r="G1217" s="617"/>
      <c r="H1217" s="617"/>
      <c r="I1217" s="617"/>
      <c r="J1217" s="617"/>
      <c r="K1217" s="666" t="s">
        <v>687</v>
      </c>
      <c r="L1217" s="628"/>
      <c r="M1217" s="629"/>
      <c r="N1217" s="629"/>
      <c r="O1217" s="629"/>
      <c r="P1217" s="629"/>
      <c r="Q1217" s="629"/>
      <c r="R1217" s="630"/>
      <c r="S1217" s="639" t="n">
        <v>0</v>
      </c>
      <c r="T1217" s="639"/>
      <c r="U1217" s="639"/>
      <c r="V1217" s="639"/>
      <c r="W1217" s="639"/>
      <c r="X1217" s="632"/>
      <c r="Y1217" s="632"/>
      <c r="Z1217" s="633"/>
      <c r="AA1217" s="634" t="n">
        <v>0</v>
      </c>
      <c r="AB1217" s="634"/>
      <c r="AC1217" s="634"/>
      <c r="AD1217" s="634" t="s">
        <v>649</v>
      </c>
      <c r="AE1217" s="634"/>
      <c r="AF1217" s="634"/>
      <c r="AG1217" s="634"/>
      <c r="AH1217" s="633"/>
      <c r="AI1217" s="635" t="n">
        <v>0</v>
      </c>
      <c r="AJ1217" s="635"/>
      <c r="AK1217" s="635"/>
      <c r="AL1217" s="635" t="s">
        <v>649</v>
      </c>
      <c r="AM1217" s="635"/>
      <c r="AN1217" s="635"/>
      <c r="AO1217" s="635"/>
      <c r="AP1217" s="633"/>
      <c r="AQ1217" s="633"/>
      <c r="AR1217" s="634" t="n">
        <v>0</v>
      </c>
      <c r="AS1217" s="634"/>
      <c r="AT1217" s="634"/>
      <c r="AU1217" s="634" t="s">
        <v>649</v>
      </c>
      <c r="AV1217" s="634"/>
      <c r="AW1217" s="634"/>
      <c r="AX1217" s="634"/>
      <c r="AY1217" s="634"/>
      <c r="AZ1217" s="644"/>
      <c r="BA1217" s="644"/>
      <c r="BB1217" s="644"/>
      <c r="BC1217" s="644"/>
      <c r="BD1217" s="617"/>
      <c r="BE1217" s="617"/>
      <c r="BF1217" s="617"/>
      <c r="BG1217" s="617"/>
      <c r="BH1217" s="617"/>
      <c r="BI1217" s="617"/>
      <c r="BJ1217" s="617"/>
      <c r="BK1217" s="617"/>
      <c r="BL1217" s="7"/>
      <c r="BM1217" s="7"/>
      <c r="BN1217" s="7"/>
      <c r="BO1217" s="7"/>
      <c r="BP1217" s="7"/>
    </row>
    <row r="1218" customFormat="false" ht="12.75" hidden="false" customHeight="true" outlineLevel="0" collapsed="false">
      <c r="A1218" s="7"/>
      <c r="B1218" s="7"/>
      <c r="C1218" s="7"/>
      <c r="D1218" s="7"/>
      <c r="E1218" s="7"/>
      <c r="F1218" s="91"/>
      <c r="G1218" s="617"/>
      <c r="H1218" s="617"/>
      <c r="I1218" s="617"/>
      <c r="J1218" s="617"/>
      <c r="K1218" s="672" t="s">
        <v>688</v>
      </c>
      <c r="L1218" s="637"/>
      <c r="M1218" s="638"/>
      <c r="N1218" s="638"/>
      <c r="O1218" s="638"/>
      <c r="P1218" s="638"/>
      <c r="Q1218" s="638"/>
      <c r="R1218" s="630"/>
      <c r="S1218" s="639" t="n">
        <v>741911.33</v>
      </c>
      <c r="T1218" s="639"/>
      <c r="U1218" s="639"/>
      <c r="V1218" s="639"/>
      <c r="W1218" s="639"/>
      <c r="X1218" s="554"/>
      <c r="Y1218" s="554"/>
      <c r="Z1218" s="640"/>
      <c r="AA1218" s="641" t="n">
        <v>0.00291893871131435</v>
      </c>
      <c r="AB1218" s="641"/>
      <c r="AC1218" s="641"/>
      <c r="AD1218" s="641" t="s">
        <v>649</v>
      </c>
      <c r="AE1218" s="641"/>
      <c r="AF1218" s="641"/>
      <c r="AG1218" s="641"/>
      <c r="AH1218" s="640"/>
      <c r="AI1218" s="642" t="n">
        <v>5</v>
      </c>
      <c r="AJ1218" s="642"/>
      <c r="AK1218" s="642"/>
      <c r="AL1218" s="642" t="s">
        <v>649</v>
      </c>
      <c r="AM1218" s="642"/>
      <c r="AN1218" s="642"/>
      <c r="AO1218" s="642"/>
      <c r="AP1218" s="640"/>
      <c r="AQ1218" s="640"/>
      <c r="AR1218" s="641" t="n">
        <v>0.00304321363359708</v>
      </c>
      <c r="AS1218" s="641"/>
      <c r="AT1218" s="641"/>
      <c r="AU1218" s="641" t="s">
        <v>649</v>
      </c>
      <c r="AV1218" s="641"/>
      <c r="AW1218" s="641"/>
      <c r="AX1218" s="641"/>
      <c r="AY1218" s="641"/>
      <c r="AZ1218" s="644"/>
      <c r="BA1218" s="644"/>
      <c r="BB1218" s="644"/>
      <c r="BC1218" s="644"/>
      <c r="BD1218" s="617"/>
      <c r="BE1218" s="617"/>
      <c r="BF1218" s="617"/>
      <c r="BG1218" s="617"/>
      <c r="BH1218" s="617"/>
      <c r="BI1218" s="617"/>
      <c r="BJ1218" s="617"/>
      <c r="BK1218" s="617"/>
      <c r="BL1218" s="7"/>
      <c r="BM1218" s="7"/>
      <c r="BN1218" s="7"/>
      <c r="BO1218" s="7"/>
      <c r="BP1218" s="7"/>
    </row>
    <row r="1219" customFormat="false" ht="12.75" hidden="false" customHeight="true" outlineLevel="0" collapsed="false">
      <c r="A1219" s="7"/>
      <c r="B1219" s="7"/>
      <c r="C1219" s="7"/>
      <c r="D1219" s="7"/>
      <c r="E1219" s="7"/>
      <c r="F1219" s="91"/>
      <c r="G1219" s="617"/>
      <c r="H1219" s="617"/>
      <c r="I1219" s="617"/>
      <c r="J1219" s="617"/>
      <c r="K1219" s="672" t="s">
        <v>689</v>
      </c>
      <c r="L1219" s="637"/>
      <c r="M1219" s="638"/>
      <c r="N1219" s="638"/>
      <c r="O1219" s="638"/>
      <c r="P1219" s="638"/>
      <c r="Q1219" s="638"/>
      <c r="R1219" s="630"/>
      <c r="S1219" s="639" t="n">
        <v>6253218.75</v>
      </c>
      <c r="T1219" s="639"/>
      <c r="U1219" s="639"/>
      <c r="V1219" s="639"/>
      <c r="W1219" s="639"/>
      <c r="X1219" s="554"/>
      <c r="Y1219" s="554"/>
      <c r="Z1219" s="640"/>
      <c r="AA1219" s="641" t="n">
        <v>0.0246023500944402</v>
      </c>
      <c r="AB1219" s="641"/>
      <c r="AC1219" s="641"/>
      <c r="AD1219" s="641" t="s">
        <v>649</v>
      </c>
      <c r="AE1219" s="641"/>
      <c r="AF1219" s="641"/>
      <c r="AG1219" s="641"/>
      <c r="AH1219" s="640"/>
      <c r="AI1219" s="642" t="n">
        <v>33</v>
      </c>
      <c r="AJ1219" s="642"/>
      <c r="AK1219" s="642"/>
      <c r="AL1219" s="642" t="s">
        <v>649</v>
      </c>
      <c r="AM1219" s="642"/>
      <c r="AN1219" s="642"/>
      <c r="AO1219" s="642"/>
      <c r="AP1219" s="640"/>
      <c r="AQ1219" s="640"/>
      <c r="AR1219" s="641" t="n">
        <v>0.0200852099817407</v>
      </c>
      <c r="AS1219" s="641"/>
      <c r="AT1219" s="641"/>
      <c r="AU1219" s="641" t="s">
        <v>649</v>
      </c>
      <c r="AV1219" s="641"/>
      <c r="AW1219" s="641"/>
      <c r="AX1219" s="641"/>
      <c r="AY1219" s="641"/>
      <c r="AZ1219" s="644"/>
      <c r="BA1219" s="644"/>
      <c r="BB1219" s="644"/>
      <c r="BC1219" s="644"/>
      <c r="BD1219" s="617"/>
      <c r="BE1219" s="617"/>
      <c r="BF1219" s="617"/>
      <c r="BG1219" s="617"/>
      <c r="BH1219" s="617"/>
      <c r="BI1219" s="617"/>
      <c r="BJ1219" s="617"/>
      <c r="BK1219" s="617"/>
      <c r="BL1219" s="7"/>
      <c r="BM1219" s="7"/>
      <c r="BN1219" s="7"/>
      <c r="BO1219" s="7"/>
      <c r="BP1219" s="7"/>
    </row>
    <row r="1220" customFormat="false" ht="12.75" hidden="false" customHeight="true" outlineLevel="0" collapsed="false">
      <c r="A1220" s="7"/>
      <c r="B1220" s="7"/>
      <c r="C1220" s="7"/>
      <c r="D1220" s="7"/>
      <c r="E1220" s="7"/>
      <c r="F1220" s="91"/>
      <c r="G1220" s="617"/>
      <c r="H1220" s="617"/>
      <c r="I1220" s="617"/>
      <c r="J1220" s="617"/>
      <c r="K1220" s="672" t="s">
        <v>690</v>
      </c>
      <c r="L1220" s="637"/>
      <c r="M1220" s="638"/>
      <c r="N1220" s="638"/>
      <c r="O1220" s="638"/>
      <c r="P1220" s="638"/>
      <c r="Q1220" s="638"/>
      <c r="R1220" s="630"/>
      <c r="S1220" s="639" t="n">
        <v>9113538.45</v>
      </c>
      <c r="T1220" s="639"/>
      <c r="U1220" s="639"/>
      <c r="V1220" s="639"/>
      <c r="W1220" s="639"/>
      <c r="X1220" s="554"/>
      <c r="Y1220" s="554"/>
      <c r="Z1220" s="640"/>
      <c r="AA1220" s="641" t="n">
        <v>0.0358558484054378</v>
      </c>
      <c r="AB1220" s="641"/>
      <c r="AC1220" s="641"/>
      <c r="AD1220" s="641" t="s">
        <v>649</v>
      </c>
      <c r="AE1220" s="641"/>
      <c r="AF1220" s="641"/>
      <c r="AG1220" s="641"/>
      <c r="AH1220" s="640"/>
      <c r="AI1220" s="642" t="n">
        <v>45</v>
      </c>
      <c r="AJ1220" s="642"/>
      <c r="AK1220" s="642"/>
      <c r="AL1220" s="642" t="s">
        <v>649</v>
      </c>
      <c r="AM1220" s="642"/>
      <c r="AN1220" s="642"/>
      <c r="AO1220" s="642"/>
      <c r="AP1220" s="640"/>
      <c r="AQ1220" s="640"/>
      <c r="AR1220" s="641" t="n">
        <v>0.0273889227023737</v>
      </c>
      <c r="AS1220" s="641"/>
      <c r="AT1220" s="641"/>
      <c r="AU1220" s="641" t="s">
        <v>649</v>
      </c>
      <c r="AV1220" s="641"/>
      <c r="AW1220" s="641"/>
      <c r="AX1220" s="641"/>
      <c r="AY1220" s="641"/>
      <c r="AZ1220" s="644"/>
      <c r="BA1220" s="644"/>
      <c r="BB1220" s="644"/>
      <c r="BC1220" s="644"/>
      <c r="BD1220" s="617"/>
      <c r="BE1220" s="617"/>
      <c r="BF1220" s="617"/>
      <c r="BG1220" s="617"/>
      <c r="BH1220" s="617"/>
      <c r="BI1220" s="617"/>
      <c r="BJ1220" s="617"/>
      <c r="BK1220" s="617"/>
      <c r="BL1220" s="7"/>
      <c r="BM1220" s="7"/>
      <c r="BN1220" s="7"/>
      <c r="BO1220" s="7"/>
      <c r="BP1220" s="7"/>
    </row>
    <row r="1221" customFormat="false" ht="12.75" hidden="false" customHeight="true" outlineLevel="0" collapsed="false">
      <c r="A1221" s="7"/>
      <c r="B1221" s="7"/>
      <c r="C1221" s="7"/>
      <c r="D1221" s="7"/>
      <c r="E1221" s="7"/>
      <c r="F1221" s="91"/>
      <c r="G1221" s="617"/>
      <c r="H1221" s="617"/>
      <c r="I1221" s="617"/>
      <c r="J1221" s="617"/>
      <c r="K1221" s="672" t="s">
        <v>691</v>
      </c>
      <c r="L1221" s="637"/>
      <c r="M1221" s="638"/>
      <c r="N1221" s="638"/>
      <c r="O1221" s="638"/>
      <c r="P1221" s="638"/>
      <c r="Q1221" s="638"/>
      <c r="R1221" s="630"/>
      <c r="S1221" s="639" t="n">
        <v>40120670.76</v>
      </c>
      <c r="T1221" s="639"/>
      <c r="U1221" s="639"/>
      <c r="V1221" s="639"/>
      <c r="W1221" s="639"/>
      <c r="X1221" s="554"/>
      <c r="Y1221" s="554"/>
      <c r="Z1221" s="640"/>
      <c r="AA1221" s="641" t="n">
        <v>0.157848753981506</v>
      </c>
      <c r="AB1221" s="641"/>
      <c r="AC1221" s="641"/>
      <c r="AD1221" s="641" t="s">
        <v>649</v>
      </c>
      <c r="AE1221" s="641"/>
      <c r="AF1221" s="641"/>
      <c r="AG1221" s="641"/>
      <c r="AH1221" s="640"/>
      <c r="AI1221" s="642" t="n">
        <v>227</v>
      </c>
      <c r="AJ1221" s="642"/>
      <c r="AK1221" s="642"/>
      <c r="AL1221" s="642" t="s">
        <v>649</v>
      </c>
      <c r="AM1221" s="642"/>
      <c r="AN1221" s="642"/>
      <c r="AO1221" s="642"/>
      <c r="AP1221" s="640"/>
      <c r="AQ1221" s="640"/>
      <c r="AR1221" s="641" t="n">
        <v>0.138161898965307</v>
      </c>
      <c r="AS1221" s="641"/>
      <c r="AT1221" s="641"/>
      <c r="AU1221" s="641" t="s">
        <v>649</v>
      </c>
      <c r="AV1221" s="641"/>
      <c r="AW1221" s="641"/>
      <c r="AX1221" s="641"/>
      <c r="AY1221" s="641"/>
      <c r="AZ1221" s="644"/>
      <c r="BA1221" s="644"/>
      <c r="BB1221" s="644"/>
      <c r="BC1221" s="644"/>
      <c r="BD1221" s="617"/>
      <c r="BE1221" s="617"/>
      <c r="BF1221" s="617"/>
      <c r="BG1221" s="617"/>
      <c r="BH1221" s="617"/>
      <c r="BI1221" s="617"/>
      <c r="BJ1221" s="617"/>
      <c r="BK1221" s="617"/>
      <c r="BL1221" s="7"/>
      <c r="BM1221" s="7"/>
      <c r="BN1221" s="7"/>
      <c r="BO1221" s="7"/>
      <c r="BP1221" s="7"/>
    </row>
    <row r="1222" customFormat="false" ht="12.75" hidden="false" customHeight="true" outlineLevel="0" collapsed="false">
      <c r="A1222" s="7"/>
      <c r="B1222" s="7"/>
      <c r="C1222" s="7"/>
      <c r="D1222" s="7"/>
      <c r="E1222" s="7"/>
      <c r="F1222" s="91"/>
      <c r="G1222" s="617"/>
      <c r="H1222" s="617"/>
      <c r="I1222" s="617"/>
      <c r="J1222" s="617"/>
      <c r="K1222" s="672" t="s">
        <v>692</v>
      </c>
      <c r="L1222" s="637"/>
      <c r="M1222" s="638"/>
      <c r="N1222" s="638"/>
      <c r="O1222" s="638"/>
      <c r="P1222" s="638"/>
      <c r="Q1222" s="638"/>
      <c r="R1222" s="630"/>
      <c r="S1222" s="639" t="n">
        <v>66294612.3300001</v>
      </c>
      <c r="T1222" s="639"/>
      <c r="U1222" s="639"/>
      <c r="V1222" s="639"/>
      <c r="W1222" s="639"/>
      <c r="X1222" s="554"/>
      <c r="Y1222" s="554"/>
      <c r="Z1222" s="640"/>
      <c r="AA1222" s="641" t="n">
        <v>0.260826196415702</v>
      </c>
      <c r="AB1222" s="641"/>
      <c r="AC1222" s="641"/>
      <c r="AD1222" s="641" t="s">
        <v>649</v>
      </c>
      <c r="AE1222" s="641"/>
      <c r="AF1222" s="641"/>
      <c r="AG1222" s="641"/>
      <c r="AH1222" s="640"/>
      <c r="AI1222" s="642" t="n">
        <v>397</v>
      </c>
      <c r="AJ1222" s="642"/>
      <c r="AK1222" s="642"/>
      <c r="AL1222" s="642" t="s">
        <v>649</v>
      </c>
      <c r="AM1222" s="642"/>
      <c r="AN1222" s="642"/>
      <c r="AO1222" s="642"/>
      <c r="AP1222" s="640"/>
      <c r="AQ1222" s="640"/>
      <c r="AR1222" s="641" t="n">
        <v>0.241631162507608</v>
      </c>
      <c r="AS1222" s="641"/>
      <c r="AT1222" s="641"/>
      <c r="AU1222" s="641" t="s">
        <v>649</v>
      </c>
      <c r="AV1222" s="641"/>
      <c r="AW1222" s="641"/>
      <c r="AX1222" s="641"/>
      <c r="AY1222" s="641"/>
      <c r="AZ1222" s="644"/>
      <c r="BA1222" s="644"/>
      <c r="BB1222" s="644"/>
      <c r="BC1222" s="644"/>
      <c r="BD1222" s="617"/>
      <c r="BE1222" s="617"/>
      <c r="BF1222" s="617"/>
      <c r="BG1222" s="617"/>
      <c r="BH1222" s="617"/>
      <c r="BI1222" s="617"/>
      <c r="BJ1222" s="617"/>
      <c r="BK1222" s="617"/>
      <c r="BL1222" s="7"/>
      <c r="BM1222" s="7"/>
      <c r="BN1222" s="7"/>
      <c r="BO1222" s="7"/>
      <c r="BP1222" s="7"/>
    </row>
    <row r="1223" customFormat="false" ht="12.75" hidden="false" customHeight="true" outlineLevel="0" collapsed="false">
      <c r="A1223" s="7"/>
      <c r="B1223" s="7"/>
      <c r="C1223" s="7"/>
      <c r="D1223" s="7"/>
      <c r="E1223" s="7"/>
      <c r="F1223" s="91"/>
      <c r="G1223" s="617"/>
      <c r="H1223" s="617"/>
      <c r="I1223" s="617"/>
      <c r="J1223" s="617"/>
      <c r="K1223" s="672" t="s">
        <v>693</v>
      </c>
      <c r="L1223" s="637"/>
      <c r="M1223" s="638"/>
      <c r="N1223" s="638"/>
      <c r="O1223" s="638"/>
      <c r="P1223" s="638"/>
      <c r="Q1223" s="638"/>
      <c r="R1223" s="630"/>
      <c r="S1223" s="639" t="n">
        <v>22237267.59</v>
      </c>
      <c r="T1223" s="639"/>
      <c r="U1223" s="639"/>
      <c r="V1223" s="639"/>
      <c r="W1223" s="639"/>
      <c r="X1223" s="554"/>
      <c r="Y1223" s="554"/>
      <c r="Z1223" s="640"/>
      <c r="AA1223" s="641" t="n">
        <v>0.0874891898500956</v>
      </c>
      <c r="AB1223" s="641"/>
      <c r="AC1223" s="641"/>
      <c r="AD1223" s="641" t="s">
        <v>649</v>
      </c>
      <c r="AE1223" s="641"/>
      <c r="AF1223" s="641"/>
      <c r="AG1223" s="641"/>
      <c r="AH1223" s="640"/>
      <c r="AI1223" s="642" t="n">
        <v>124</v>
      </c>
      <c r="AJ1223" s="642"/>
      <c r="AK1223" s="642"/>
      <c r="AL1223" s="642" t="s">
        <v>649</v>
      </c>
      <c r="AM1223" s="642"/>
      <c r="AN1223" s="642"/>
      <c r="AO1223" s="642"/>
      <c r="AP1223" s="640"/>
      <c r="AQ1223" s="640"/>
      <c r="AR1223" s="641" t="n">
        <v>0.0754716981132075</v>
      </c>
      <c r="AS1223" s="641"/>
      <c r="AT1223" s="641"/>
      <c r="AU1223" s="641" t="s">
        <v>649</v>
      </c>
      <c r="AV1223" s="641"/>
      <c r="AW1223" s="641"/>
      <c r="AX1223" s="641"/>
      <c r="AY1223" s="641"/>
      <c r="AZ1223" s="644"/>
      <c r="BA1223" s="644"/>
      <c r="BB1223" s="644"/>
      <c r="BC1223" s="644"/>
      <c r="BD1223" s="617"/>
      <c r="BE1223" s="617"/>
      <c r="BF1223" s="617"/>
      <c r="BG1223" s="617"/>
      <c r="BH1223" s="617"/>
      <c r="BI1223" s="617"/>
      <c r="BJ1223" s="617"/>
      <c r="BK1223" s="617"/>
      <c r="BL1223" s="7"/>
      <c r="BM1223" s="7"/>
      <c r="BN1223" s="7"/>
      <c r="BO1223" s="7"/>
      <c r="BP1223" s="7"/>
    </row>
    <row r="1224" customFormat="false" ht="12.75" hidden="false" customHeight="true" outlineLevel="0" collapsed="false">
      <c r="A1224" s="7"/>
      <c r="B1224" s="7"/>
      <c r="C1224" s="7"/>
      <c r="D1224" s="7"/>
      <c r="E1224" s="7"/>
      <c r="F1224" s="91"/>
      <c r="G1224" s="617"/>
      <c r="H1224" s="617"/>
      <c r="I1224" s="617"/>
      <c r="J1224" s="617"/>
      <c r="K1224" s="672" t="s">
        <v>694</v>
      </c>
      <c r="L1224" s="637"/>
      <c r="M1224" s="638"/>
      <c r="N1224" s="638"/>
      <c r="O1224" s="638"/>
      <c r="P1224" s="638"/>
      <c r="Q1224" s="638"/>
      <c r="R1224" s="630"/>
      <c r="S1224" s="639" t="n">
        <v>48094792.43</v>
      </c>
      <c r="T1224" s="639"/>
      <c r="U1224" s="639"/>
      <c r="V1224" s="639"/>
      <c r="W1224" s="639"/>
      <c r="X1224" s="554"/>
      <c r="Y1224" s="554"/>
      <c r="Z1224" s="640"/>
      <c r="AA1224" s="641" t="n">
        <v>0.189221738178005</v>
      </c>
      <c r="AB1224" s="641"/>
      <c r="AC1224" s="641"/>
      <c r="AD1224" s="641" t="s">
        <v>649</v>
      </c>
      <c r="AE1224" s="641"/>
      <c r="AF1224" s="641"/>
      <c r="AG1224" s="641"/>
      <c r="AH1224" s="640"/>
      <c r="AI1224" s="642" t="n">
        <v>335</v>
      </c>
      <c r="AJ1224" s="642"/>
      <c r="AK1224" s="642"/>
      <c r="AL1224" s="642" t="s">
        <v>649</v>
      </c>
      <c r="AM1224" s="642"/>
      <c r="AN1224" s="642"/>
      <c r="AO1224" s="642"/>
      <c r="AP1224" s="640"/>
      <c r="AQ1224" s="640"/>
      <c r="AR1224" s="641" t="n">
        <v>0.203895313451004</v>
      </c>
      <c r="AS1224" s="641"/>
      <c r="AT1224" s="641"/>
      <c r="AU1224" s="641" t="s">
        <v>649</v>
      </c>
      <c r="AV1224" s="641"/>
      <c r="AW1224" s="641"/>
      <c r="AX1224" s="641"/>
      <c r="AY1224" s="641"/>
      <c r="AZ1224" s="644"/>
      <c r="BA1224" s="644"/>
      <c r="BB1224" s="644"/>
      <c r="BC1224" s="644"/>
      <c r="BD1224" s="617"/>
      <c r="BE1224" s="617"/>
      <c r="BF1224" s="617"/>
      <c r="BG1224" s="617"/>
      <c r="BH1224" s="617"/>
      <c r="BI1224" s="617"/>
      <c r="BJ1224" s="617"/>
      <c r="BK1224" s="617"/>
      <c r="BL1224" s="7"/>
      <c r="BM1224" s="7"/>
      <c r="BN1224" s="7"/>
      <c r="BO1224" s="7"/>
      <c r="BP1224" s="7"/>
    </row>
    <row r="1225" customFormat="false" ht="12.75" hidden="false" customHeight="true" outlineLevel="0" collapsed="false">
      <c r="A1225" s="7"/>
      <c r="B1225" s="7"/>
      <c r="C1225" s="7"/>
      <c r="D1225" s="7"/>
      <c r="E1225" s="7"/>
      <c r="F1225" s="91"/>
      <c r="G1225" s="617"/>
      <c r="H1225" s="617"/>
      <c r="I1225" s="617"/>
      <c r="J1225" s="617"/>
      <c r="K1225" s="672" t="s">
        <v>695</v>
      </c>
      <c r="L1225" s="638"/>
      <c r="M1225" s="643"/>
      <c r="N1225" s="643"/>
      <c r="O1225" s="643"/>
      <c r="P1225" s="643"/>
      <c r="Q1225" s="643"/>
      <c r="R1225" s="643"/>
      <c r="S1225" s="639" t="n">
        <v>16349541.14</v>
      </c>
      <c r="T1225" s="639"/>
      <c r="U1225" s="639"/>
      <c r="V1225" s="639"/>
      <c r="W1225" s="639"/>
      <c r="X1225" s="640"/>
      <c r="Y1225" s="640"/>
      <c r="Z1225" s="640"/>
      <c r="AA1225" s="641" t="n">
        <v>0.0643248143221812</v>
      </c>
      <c r="AB1225" s="641"/>
      <c r="AC1225" s="641"/>
      <c r="AD1225" s="641" t="s">
        <v>649</v>
      </c>
      <c r="AE1225" s="641"/>
      <c r="AF1225" s="641"/>
      <c r="AG1225" s="641"/>
      <c r="AH1225" s="640"/>
      <c r="AI1225" s="642" t="n">
        <v>109</v>
      </c>
      <c r="AJ1225" s="642"/>
      <c r="AK1225" s="642"/>
      <c r="AL1225" s="642" t="s">
        <v>649</v>
      </c>
      <c r="AM1225" s="642"/>
      <c r="AN1225" s="642"/>
      <c r="AO1225" s="642"/>
      <c r="AP1225" s="640"/>
      <c r="AQ1225" s="640"/>
      <c r="AR1225" s="641" t="n">
        <v>0.0663420572124163</v>
      </c>
      <c r="AS1225" s="641"/>
      <c r="AT1225" s="641"/>
      <c r="AU1225" s="641" t="s">
        <v>649</v>
      </c>
      <c r="AV1225" s="641"/>
      <c r="AW1225" s="641"/>
      <c r="AX1225" s="641"/>
      <c r="AY1225" s="641"/>
      <c r="AZ1225" s="644"/>
      <c r="BA1225" s="644"/>
      <c r="BB1225" s="644"/>
      <c r="BC1225" s="644"/>
      <c r="BD1225" s="617"/>
      <c r="BE1225" s="617"/>
      <c r="BF1225" s="617"/>
      <c r="BG1225" s="617"/>
      <c r="BH1225" s="617"/>
      <c r="BI1225" s="617"/>
      <c r="BJ1225" s="617"/>
      <c r="BK1225" s="617"/>
      <c r="BL1225" s="7"/>
      <c r="BM1225" s="7"/>
      <c r="BN1225" s="7"/>
      <c r="BO1225" s="7"/>
      <c r="BP1225" s="7"/>
    </row>
    <row r="1226" customFormat="false" ht="12.75" hidden="false" customHeight="true" outlineLevel="0" collapsed="false">
      <c r="A1226" s="7"/>
      <c r="B1226" s="7"/>
      <c r="C1226" s="7"/>
      <c r="D1226" s="7"/>
      <c r="E1226" s="7"/>
      <c r="F1226" s="91"/>
      <c r="G1226" s="617"/>
      <c r="H1226" s="617"/>
      <c r="I1226" s="617"/>
      <c r="J1226" s="617"/>
      <c r="K1226" s="672" t="s">
        <v>696</v>
      </c>
      <c r="L1226" s="692"/>
      <c r="M1226" s="645"/>
      <c r="N1226" s="645"/>
      <c r="O1226" s="645"/>
      <c r="P1226" s="645"/>
      <c r="Q1226" s="645"/>
      <c r="R1226" s="644"/>
      <c r="S1226" s="639" t="n">
        <v>6323497.01</v>
      </c>
      <c r="T1226" s="639"/>
      <c r="U1226" s="639"/>
      <c r="V1226" s="639"/>
      <c r="W1226" s="639"/>
      <c r="X1226" s="640"/>
      <c r="Y1226" s="640"/>
      <c r="Z1226" s="640"/>
      <c r="AA1226" s="641" t="n">
        <v>0.024878849354369</v>
      </c>
      <c r="AB1226" s="641"/>
      <c r="AC1226" s="641"/>
      <c r="AD1226" s="641" t="s">
        <v>649</v>
      </c>
      <c r="AE1226" s="641"/>
      <c r="AF1226" s="641"/>
      <c r="AG1226" s="641"/>
      <c r="AH1226" s="640"/>
      <c r="AI1226" s="642" t="n">
        <v>60</v>
      </c>
      <c r="AJ1226" s="642"/>
      <c r="AK1226" s="642"/>
      <c r="AL1226" s="642" t="s">
        <v>649</v>
      </c>
      <c r="AM1226" s="642"/>
      <c r="AN1226" s="642"/>
      <c r="AO1226" s="642"/>
      <c r="AP1226" s="640"/>
      <c r="AQ1226" s="640"/>
      <c r="AR1226" s="641" t="n">
        <v>0.0365185636031649</v>
      </c>
      <c r="AS1226" s="641"/>
      <c r="AT1226" s="641"/>
      <c r="AU1226" s="641" t="s">
        <v>649</v>
      </c>
      <c r="AV1226" s="641"/>
      <c r="AW1226" s="641"/>
      <c r="AX1226" s="641"/>
      <c r="AY1226" s="641"/>
      <c r="AZ1226" s="644"/>
      <c r="BA1226" s="644"/>
      <c r="BB1226" s="644"/>
      <c r="BC1226" s="644"/>
      <c r="BD1226" s="617"/>
      <c r="BE1226" s="617"/>
      <c r="BF1226" s="617"/>
      <c r="BG1226" s="617"/>
      <c r="BH1226" s="617"/>
      <c r="BI1226" s="617"/>
      <c r="BJ1226" s="617"/>
      <c r="BK1226" s="617"/>
      <c r="BL1226" s="7"/>
      <c r="BM1226" s="7"/>
      <c r="BN1226" s="7"/>
      <c r="BO1226" s="7"/>
      <c r="BP1226" s="7"/>
    </row>
    <row r="1227" customFormat="false" ht="12.75" hidden="false" customHeight="true" outlineLevel="0" collapsed="false">
      <c r="A1227" s="7"/>
      <c r="B1227" s="7"/>
      <c r="C1227" s="7"/>
      <c r="D1227" s="7"/>
      <c r="E1227" s="7"/>
      <c r="F1227" s="91"/>
      <c r="G1227" s="617"/>
      <c r="H1227" s="617"/>
      <c r="I1227" s="617"/>
      <c r="J1227" s="617"/>
      <c r="K1227" s="672" t="s">
        <v>697</v>
      </c>
      <c r="L1227" s="692"/>
      <c r="M1227" s="644"/>
      <c r="N1227" s="644"/>
      <c r="O1227" s="644"/>
      <c r="P1227" s="644"/>
      <c r="Q1227" s="644"/>
      <c r="R1227" s="644"/>
      <c r="S1227" s="639" t="n">
        <v>38642552.76</v>
      </c>
      <c r="T1227" s="639"/>
      <c r="U1227" s="639"/>
      <c r="V1227" s="639"/>
      <c r="W1227" s="639"/>
      <c r="X1227" s="640"/>
      <c r="Y1227" s="640"/>
      <c r="Z1227" s="640"/>
      <c r="AA1227" s="641" t="n">
        <v>0.152033320686949</v>
      </c>
      <c r="AB1227" s="641"/>
      <c r="AC1227" s="641"/>
      <c r="AD1227" s="641" t="s">
        <v>649</v>
      </c>
      <c r="AE1227" s="641"/>
      <c r="AF1227" s="641"/>
      <c r="AG1227" s="641"/>
      <c r="AH1227" s="640"/>
      <c r="AI1227" s="642" t="n">
        <v>308</v>
      </c>
      <c r="AJ1227" s="642"/>
      <c r="AK1227" s="642"/>
      <c r="AL1227" s="642" t="s">
        <v>649</v>
      </c>
      <c r="AM1227" s="642"/>
      <c r="AN1227" s="642"/>
      <c r="AO1227" s="642"/>
      <c r="AP1227" s="640"/>
      <c r="AQ1227" s="640"/>
      <c r="AR1227" s="641" t="n">
        <v>0.18746195982958</v>
      </c>
      <c r="AS1227" s="641"/>
      <c r="AT1227" s="641"/>
      <c r="AU1227" s="641" t="s">
        <v>649</v>
      </c>
      <c r="AV1227" s="641"/>
      <c r="AW1227" s="641"/>
      <c r="AX1227" s="641"/>
      <c r="AY1227" s="641"/>
      <c r="AZ1227" s="644"/>
      <c r="BA1227" s="644"/>
      <c r="BB1227" s="644"/>
      <c r="BC1227" s="644"/>
      <c r="BD1227" s="617"/>
      <c r="BE1227" s="617"/>
      <c r="BF1227" s="617"/>
      <c r="BG1227" s="617"/>
      <c r="BH1227" s="617"/>
      <c r="BI1227" s="617"/>
      <c r="BJ1227" s="617"/>
      <c r="BK1227" s="617"/>
      <c r="BL1227" s="7"/>
      <c r="BM1227" s="7"/>
      <c r="BN1227" s="7"/>
      <c r="BO1227" s="7"/>
      <c r="BP1227" s="7"/>
    </row>
    <row r="1228" customFormat="false" ht="12.75" hidden="false" customHeight="true" outlineLevel="0" collapsed="false">
      <c r="A1228" s="7"/>
      <c r="B1228" s="7"/>
      <c r="C1228" s="7"/>
      <c r="D1228" s="7"/>
      <c r="E1228" s="7"/>
      <c r="F1228" s="91"/>
      <c r="G1228" s="617"/>
      <c r="H1228" s="617"/>
      <c r="I1228" s="617"/>
      <c r="J1228" s="617"/>
      <c r="K1228" s="648" t="s">
        <v>428</v>
      </c>
      <c r="L1228" s="649"/>
      <c r="M1228" s="649"/>
      <c r="N1228" s="649"/>
      <c r="O1228" s="649"/>
      <c r="P1228" s="649"/>
      <c r="Q1228" s="649"/>
      <c r="R1228" s="649"/>
      <c r="S1228" s="650" t="n">
        <v>254171602.55</v>
      </c>
      <c r="T1228" s="650"/>
      <c r="U1228" s="650"/>
      <c r="V1228" s="650"/>
      <c r="W1228" s="650"/>
      <c r="X1228" s="651"/>
      <c r="Y1228" s="651"/>
      <c r="Z1228" s="651"/>
      <c r="AA1228" s="652" t="n">
        <v>1</v>
      </c>
      <c r="AB1228" s="652"/>
      <c r="AC1228" s="652"/>
      <c r="AD1228" s="652" t="s">
        <v>649</v>
      </c>
      <c r="AE1228" s="652"/>
      <c r="AF1228" s="652"/>
      <c r="AG1228" s="652"/>
      <c r="AH1228" s="651"/>
      <c r="AI1228" s="653" t="n">
        <v>1643</v>
      </c>
      <c r="AJ1228" s="653"/>
      <c r="AK1228" s="653"/>
      <c r="AL1228" s="653" t="s">
        <v>649</v>
      </c>
      <c r="AM1228" s="653"/>
      <c r="AN1228" s="653"/>
      <c r="AO1228" s="653"/>
      <c r="AP1228" s="651"/>
      <c r="AQ1228" s="651"/>
      <c r="AR1228" s="652" t="n">
        <v>1</v>
      </c>
      <c r="AS1228" s="652"/>
      <c r="AT1228" s="652"/>
      <c r="AU1228" s="652" t="s">
        <v>649</v>
      </c>
      <c r="AV1228" s="652"/>
      <c r="AW1228" s="652"/>
      <c r="AX1228" s="652"/>
      <c r="AY1228" s="652"/>
      <c r="AZ1228" s="644"/>
      <c r="BA1228" s="644"/>
      <c r="BB1228" s="644"/>
      <c r="BC1228" s="644"/>
      <c r="BD1228" s="617"/>
      <c r="BE1228" s="617"/>
      <c r="BF1228" s="617"/>
      <c r="BG1228" s="617"/>
      <c r="BH1228" s="617"/>
      <c r="BI1228" s="617"/>
      <c r="BJ1228" s="617"/>
      <c r="BK1228" s="617"/>
      <c r="BL1228" s="7"/>
      <c r="BM1228" s="7"/>
      <c r="BN1228" s="7"/>
      <c r="BO1228" s="7"/>
      <c r="BP1228" s="7"/>
    </row>
    <row r="1229" customFormat="false" ht="12.75" hidden="false" customHeight="true" outlineLevel="0" collapsed="false">
      <c r="A1229" s="7"/>
      <c r="B1229" s="7"/>
      <c r="C1229" s="7"/>
      <c r="D1229" s="7"/>
      <c r="E1229" s="7"/>
      <c r="F1229" s="91"/>
      <c r="G1229" s="617"/>
      <c r="H1229" s="617"/>
      <c r="I1229" s="617"/>
      <c r="J1229" s="617"/>
      <c r="K1229" s="644"/>
      <c r="L1229" s="644"/>
      <c r="M1229" s="644"/>
      <c r="N1229" s="644"/>
      <c r="O1229" s="644"/>
      <c r="P1229" s="644"/>
      <c r="Q1229" s="644"/>
      <c r="R1229" s="644"/>
      <c r="S1229" s="644"/>
      <c r="T1229" s="644"/>
      <c r="U1229" s="644"/>
      <c r="V1229" s="644"/>
      <c r="W1229" s="644"/>
      <c r="X1229" s="644"/>
      <c r="Y1229" s="644"/>
      <c r="Z1229" s="644"/>
      <c r="AA1229" s="644"/>
      <c r="AB1229" s="644"/>
      <c r="AC1229" s="644"/>
      <c r="AD1229" s="644"/>
      <c r="AE1229" s="644"/>
      <c r="AF1229" s="644"/>
      <c r="AG1229" s="644"/>
      <c r="AH1229" s="644"/>
      <c r="AI1229" s="644"/>
      <c r="AJ1229" s="644"/>
      <c r="AK1229" s="644"/>
      <c r="AL1229" s="644"/>
      <c r="AM1229" s="644"/>
      <c r="AN1229" s="644"/>
      <c r="AO1229" s="644"/>
      <c r="AP1229" s="644"/>
      <c r="AQ1229" s="644"/>
      <c r="AR1229" s="644"/>
      <c r="AS1229" s="644"/>
      <c r="AT1229" s="644"/>
      <c r="AU1229" s="644"/>
      <c r="AV1229" s="644"/>
      <c r="AW1229" s="644"/>
      <c r="AX1229" s="644"/>
      <c r="AY1229" s="644"/>
      <c r="AZ1229" s="644"/>
      <c r="BA1229" s="644"/>
      <c r="BB1229" s="644"/>
      <c r="BC1229" s="644"/>
      <c r="BD1229" s="617"/>
      <c r="BE1229" s="617"/>
      <c r="BF1229" s="617"/>
      <c r="BG1229" s="617"/>
      <c r="BH1229" s="617"/>
      <c r="BI1229" s="617"/>
      <c r="BJ1229" s="617"/>
      <c r="BK1229" s="617"/>
      <c r="BL1229" s="7"/>
      <c r="BM1229" s="7"/>
      <c r="BN1229" s="7"/>
      <c r="BO1229" s="7"/>
      <c r="BP1229" s="7"/>
    </row>
    <row r="1230" customFormat="false" ht="12.75" hidden="false" customHeight="true" outlineLevel="0" collapsed="false">
      <c r="A1230" s="7"/>
      <c r="B1230" s="7"/>
      <c r="C1230" s="7"/>
      <c r="D1230" s="7"/>
      <c r="E1230" s="7"/>
      <c r="F1230" s="91"/>
      <c r="G1230" s="617"/>
      <c r="H1230" s="617"/>
      <c r="I1230" s="617"/>
      <c r="J1230" s="617"/>
      <c r="K1230" s="622" t="s">
        <v>698</v>
      </c>
      <c r="L1230" s="622"/>
      <c r="M1230" s="622"/>
      <c r="N1230" s="622"/>
      <c r="O1230" s="622"/>
      <c r="P1230" s="622"/>
      <c r="Q1230" s="622"/>
      <c r="R1230" s="621"/>
      <c r="S1230" s="621"/>
      <c r="T1230" s="622"/>
      <c r="U1230" s="621" t="s">
        <v>184</v>
      </c>
      <c r="V1230" s="621"/>
      <c r="W1230" s="621"/>
      <c r="X1230" s="621"/>
      <c r="Y1230" s="621"/>
      <c r="Z1230" s="623"/>
      <c r="AA1230" s="624"/>
      <c r="AB1230" s="624"/>
      <c r="AC1230" s="624"/>
      <c r="AD1230" s="624" t="s">
        <v>628</v>
      </c>
      <c r="AE1230" s="624"/>
      <c r="AF1230" s="624"/>
      <c r="AG1230" s="624"/>
      <c r="AH1230" s="625"/>
      <c r="AI1230" s="624"/>
      <c r="AJ1230" s="626" t="s">
        <v>629</v>
      </c>
      <c r="AK1230" s="626"/>
      <c r="AL1230" s="626"/>
      <c r="AM1230" s="626"/>
      <c r="AN1230" s="626"/>
      <c r="AO1230" s="626"/>
      <c r="AP1230" s="625"/>
      <c r="AQ1230" s="625"/>
      <c r="AR1230" s="624"/>
      <c r="AS1230" s="624"/>
      <c r="AT1230" s="624"/>
      <c r="AU1230" s="624" t="s">
        <v>630</v>
      </c>
      <c r="AV1230" s="624"/>
      <c r="AW1230" s="624"/>
      <c r="AX1230" s="655"/>
      <c r="AY1230" s="655"/>
      <c r="AZ1230" s="644"/>
      <c r="BA1230" s="644"/>
      <c r="BB1230" s="644"/>
      <c r="BC1230" s="644"/>
      <c r="BD1230" s="617"/>
      <c r="BE1230" s="617"/>
      <c r="BF1230" s="617"/>
      <c r="BG1230" s="617"/>
      <c r="BH1230" s="617"/>
      <c r="BI1230" s="617"/>
      <c r="BJ1230" s="617"/>
      <c r="BK1230" s="617"/>
      <c r="BL1230" s="7"/>
      <c r="BM1230" s="7"/>
      <c r="BN1230" s="7"/>
      <c r="BO1230" s="7"/>
      <c r="BP1230" s="7"/>
    </row>
    <row r="1231" customFormat="false" ht="12.75" hidden="false" customHeight="true" outlineLevel="0" collapsed="false">
      <c r="A1231" s="7"/>
      <c r="B1231" s="7"/>
      <c r="C1231" s="7"/>
      <c r="D1231" s="7"/>
      <c r="E1231" s="7"/>
      <c r="F1231" s="91"/>
      <c r="G1231" s="617"/>
      <c r="H1231" s="617"/>
      <c r="I1231" s="617"/>
      <c r="J1231" s="617"/>
      <c r="K1231" s="672" t="s">
        <v>687</v>
      </c>
      <c r="L1231" s="637"/>
      <c r="M1231" s="638"/>
      <c r="N1231" s="638"/>
      <c r="O1231" s="638"/>
      <c r="P1231" s="638"/>
      <c r="Q1231" s="638"/>
      <c r="R1231" s="630"/>
      <c r="S1231" s="639" t="n">
        <v>0</v>
      </c>
      <c r="T1231" s="639"/>
      <c r="U1231" s="639"/>
      <c r="V1231" s="639"/>
      <c r="W1231" s="639"/>
      <c r="X1231" s="554"/>
      <c r="Y1231" s="554"/>
      <c r="Z1231" s="633"/>
      <c r="AA1231" s="641" t="n">
        <v>0</v>
      </c>
      <c r="AB1231" s="641"/>
      <c r="AC1231" s="641"/>
      <c r="AD1231" s="641" t="s">
        <v>649</v>
      </c>
      <c r="AE1231" s="641"/>
      <c r="AF1231" s="641"/>
      <c r="AG1231" s="641"/>
      <c r="AH1231" s="640"/>
      <c r="AI1231" s="642" t="n">
        <v>0</v>
      </c>
      <c r="AJ1231" s="642"/>
      <c r="AK1231" s="642"/>
      <c r="AL1231" s="642" t="s">
        <v>649</v>
      </c>
      <c r="AM1231" s="642"/>
      <c r="AN1231" s="642"/>
      <c r="AO1231" s="642"/>
      <c r="AP1231" s="640"/>
      <c r="AQ1231" s="640"/>
      <c r="AR1231" s="641" t="n">
        <v>0</v>
      </c>
      <c r="AS1231" s="641"/>
      <c r="AT1231" s="641"/>
      <c r="AU1231" s="641" t="s">
        <v>649</v>
      </c>
      <c r="AV1231" s="641"/>
      <c r="AW1231" s="641"/>
      <c r="AX1231" s="641"/>
      <c r="AY1231" s="641"/>
      <c r="AZ1231" s="644"/>
      <c r="BA1231" s="644"/>
      <c r="BB1231" s="644"/>
      <c r="BC1231" s="644"/>
      <c r="BD1231" s="617"/>
      <c r="BE1231" s="617"/>
      <c r="BF1231" s="617"/>
      <c r="BG1231" s="617"/>
      <c r="BH1231" s="617"/>
      <c r="BI1231" s="617"/>
      <c r="BJ1231" s="617"/>
      <c r="BK1231" s="617"/>
      <c r="BL1231" s="7"/>
      <c r="BM1231" s="7"/>
      <c r="BN1231" s="7"/>
      <c r="BO1231" s="7"/>
      <c r="BP1231" s="7"/>
    </row>
    <row r="1232" customFormat="false" ht="12.75" hidden="false" customHeight="true" outlineLevel="0" collapsed="false">
      <c r="A1232" s="7"/>
      <c r="B1232" s="7"/>
      <c r="C1232" s="7"/>
      <c r="D1232" s="7"/>
      <c r="E1232" s="7"/>
      <c r="F1232" s="91"/>
      <c r="G1232" s="617"/>
      <c r="H1232" s="617"/>
      <c r="I1232" s="617"/>
      <c r="J1232" s="617"/>
      <c r="K1232" s="672" t="s">
        <v>688</v>
      </c>
      <c r="L1232" s="637"/>
      <c r="M1232" s="638"/>
      <c r="N1232" s="638"/>
      <c r="O1232" s="638"/>
      <c r="P1232" s="638"/>
      <c r="Q1232" s="638"/>
      <c r="R1232" s="630"/>
      <c r="S1232" s="639" t="n">
        <v>3981492.2</v>
      </c>
      <c r="T1232" s="639"/>
      <c r="U1232" s="639"/>
      <c r="V1232" s="639"/>
      <c r="W1232" s="639"/>
      <c r="X1232" s="553"/>
      <c r="Y1232" s="553"/>
      <c r="Z1232" s="633"/>
      <c r="AA1232" s="641" t="n">
        <v>0.0156645831401121</v>
      </c>
      <c r="AB1232" s="641"/>
      <c r="AC1232" s="641"/>
      <c r="AD1232" s="641" t="s">
        <v>649</v>
      </c>
      <c r="AE1232" s="641"/>
      <c r="AF1232" s="641"/>
      <c r="AG1232" s="641"/>
      <c r="AH1232" s="640"/>
      <c r="AI1232" s="642" t="n">
        <v>20</v>
      </c>
      <c r="AJ1232" s="642"/>
      <c r="AK1232" s="642"/>
      <c r="AL1232" s="642" t="s">
        <v>649</v>
      </c>
      <c r="AM1232" s="642"/>
      <c r="AN1232" s="642"/>
      <c r="AO1232" s="642"/>
      <c r="AP1232" s="640"/>
      <c r="AQ1232" s="640"/>
      <c r="AR1232" s="641" t="n">
        <v>0.0121728545343883</v>
      </c>
      <c r="AS1232" s="641"/>
      <c r="AT1232" s="641"/>
      <c r="AU1232" s="641" t="s">
        <v>649</v>
      </c>
      <c r="AV1232" s="641"/>
      <c r="AW1232" s="641"/>
      <c r="AX1232" s="641"/>
      <c r="AY1232" s="641"/>
      <c r="AZ1232" s="644"/>
      <c r="BA1232" s="644"/>
      <c r="BB1232" s="644"/>
      <c r="BC1232" s="644"/>
      <c r="BD1232" s="617"/>
      <c r="BE1232" s="617"/>
      <c r="BF1232" s="617"/>
      <c r="BG1232" s="617"/>
      <c r="BH1232" s="617"/>
      <c r="BI1232" s="617"/>
      <c r="BJ1232" s="617"/>
      <c r="BK1232" s="617"/>
      <c r="BL1232" s="7"/>
      <c r="BM1232" s="7"/>
      <c r="BN1232" s="7"/>
      <c r="BO1232" s="7"/>
      <c r="BP1232" s="7"/>
    </row>
    <row r="1233" customFormat="false" ht="12.75" hidden="false" customHeight="true" outlineLevel="0" collapsed="false">
      <c r="A1233" s="7"/>
      <c r="B1233" s="7"/>
      <c r="C1233" s="7"/>
      <c r="D1233" s="7"/>
      <c r="E1233" s="7"/>
      <c r="F1233" s="91"/>
      <c r="G1233" s="617"/>
      <c r="H1233" s="617"/>
      <c r="I1233" s="617"/>
      <c r="J1233" s="617"/>
      <c r="K1233" s="672" t="s">
        <v>689</v>
      </c>
      <c r="L1233" s="637"/>
      <c r="M1233" s="638"/>
      <c r="N1233" s="638"/>
      <c r="O1233" s="638"/>
      <c r="P1233" s="638"/>
      <c r="Q1233" s="638"/>
      <c r="R1233" s="630"/>
      <c r="S1233" s="639" t="n">
        <v>9890690.63</v>
      </c>
      <c r="T1233" s="639"/>
      <c r="U1233" s="639"/>
      <c r="V1233" s="639"/>
      <c r="W1233" s="639"/>
      <c r="X1233" s="553"/>
      <c r="Y1233" s="553"/>
      <c r="Z1233" s="633"/>
      <c r="AA1233" s="641" t="n">
        <v>0.0389134369487808</v>
      </c>
      <c r="AB1233" s="641"/>
      <c r="AC1233" s="641"/>
      <c r="AD1233" s="641" t="s">
        <v>649</v>
      </c>
      <c r="AE1233" s="641"/>
      <c r="AF1233" s="641"/>
      <c r="AG1233" s="641"/>
      <c r="AH1233" s="640"/>
      <c r="AI1233" s="642" t="n">
        <v>54</v>
      </c>
      <c r="AJ1233" s="642"/>
      <c r="AK1233" s="642"/>
      <c r="AL1233" s="642" t="s">
        <v>649</v>
      </c>
      <c r="AM1233" s="642"/>
      <c r="AN1233" s="642"/>
      <c r="AO1233" s="642"/>
      <c r="AP1233" s="640"/>
      <c r="AQ1233" s="640"/>
      <c r="AR1233" s="641" t="n">
        <v>0.0328667072428484</v>
      </c>
      <c r="AS1233" s="641"/>
      <c r="AT1233" s="641"/>
      <c r="AU1233" s="641" t="s">
        <v>649</v>
      </c>
      <c r="AV1233" s="641"/>
      <c r="AW1233" s="641"/>
      <c r="AX1233" s="641"/>
      <c r="AY1233" s="641"/>
      <c r="AZ1233" s="644"/>
      <c r="BA1233" s="644"/>
      <c r="BB1233" s="644"/>
      <c r="BC1233" s="644"/>
      <c r="BD1233" s="617"/>
      <c r="BE1233" s="617"/>
      <c r="BF1233" s="617"/>
      <c r="BG1233" s="617"/>
      <c r="BH1233" s="617"/>
      <c r="BI1233" s="617"/>
      <c r="BJ1233" s="617"/>
      <c r="BK1233" s="617"/>
      <c r="BL1233" s="7"/>
      <c r="BM1233" s="7"/>
      <c r="BN1233" s="7"/>
      <c r="BO1233" s="7"/>
      <c r="BP1233" s="7"/>
    </row>
    <row r="1234" customFormat="false" ht="13.5" hidden="false" customHeight="true" outlineLevel="0" collapsed="false">
      <c r="A1234" s="7"/>
      <c r="B1234" s="7"/>
      <c r="C1234" s="7"/>
      <c r="D1234" s="7"/>
      <c r="E1234" s="7"/>
      <c r="F1234" s="91"/>
      <c r="G1234" s="617"/>
      <c r="H1234" s="617"/>
      <c r="I1234" s="617"/>
      <c r="J1234" s="617"/>
      <c r="K1234" s="672" t="s">
        <v>690</v>
      </c>
      <c r="L1234" s="637"/>
      <c r="M1234" s="638"/>
      <c r="N1234" s="638"/>
      <c r="O1234" s="638"/>
      <c r="P1234" s="638"/>
      <c r="Q1234" s="638"/>
      <c r="R1234" s="630"/>
      <c r="S1234" s="639" t="n">
        <v>17313414.2</v>
      </c>
      <c r="T1234" s="639"/>
      <c r="U1234" s="639"/>
      <c r="V1234" s="639"/>
      <c r="W1234" s="639"/>
      <c r="X1234" s="553"/>
      <c r="Y1234" s="553"/>
      <c r="Z1234" s="633"/>
      <c r="AA1234" s="641" t="n">
        <v>0.0681170281270668</v>
      </c>
      <c r="AB1234" s="641"/>
      <c r="AC1234" s="641"/>
      <c r="AD1234" s="641" t="s">
        <v>649</v>
      </c>
      <c r="AE1234" s="641"/>
      <c r="AF1234" s="641"/>
      <c r="AG1234" s="641"/>
      <c r="AH1234" s="640"/>
      <c r="AI1234" s="642" t="n">
        <v>80</v>
      </c>
      <c r="AJ1234" s="642"/>
      <c r="AK1234" s="642"/>
      <c r="AL1234" s="642" t="s">
        <v>649</v>
      </c>
      <c r="AM1234" s="642"/>
      <c r="AN1234" s="642"/>
      <c r="AO1234" s="642"/>
      <c r="AP1234" s="640"/>
      <c r="AQ1234" s="640"/>
      <c r="AR1234" s="641" t="n">
        <v>0.0486914181375533</v>
      </c>
      <c r="AS1234" s="641"/>
      <c r="AT1234" s="641"/>
      <c r="AU1234" s="641" t="s">
        <v>649</v>
      </c>
      <c r="AV1234" s="641"/>
      <c r="AW1234" s="641"/>
      <c r="AX1234" s="641"/>
      <c r="AY1234" s="641"/>
      <c r="AZ1234" s="644"/>
      <c r="BA1234" s="644"/>
      <c r="BB1234" s="644"/>
      <c r="BC1234" s="644"/>
      <c r="BD1234" s="617"/>
      <c r="BE1234" s="617"/>
      <c r="BF1234" s="617"/>
      <c r="BG1234" s="617"/>
      <c r="BH1234" s="617"/>
      <c r="BI1234" s="617"/>
      <c r="BJ1234" s="617"/>
      <c r="BK1234" s="617"/>
      <c r="BL1234" s="7"/>
      <c r="BM1234" s="7"/>
      <c r="BN1234" s="7"/>
      <c r="BO1234" s="7"/>
      <c r="BP1234" s="7"/>
    </row>
    <row r="1235" customFormat="false" ht="18" hidden="false" customHeight="true" outlineLevel="0" collapsed="false">
      <c r="A1235" s="617"/>
      <c r="B1235" s="617"/>
      <c r="C1235" s="617"/>
      <c r="D1235" s="617"/>
      <c r="E1235" s="617"/>
      <c r="F1235" s="617"/>
      <c r="G1235" s="617"/>
      <c r="H1235" s="617"/>
      <c r="I1235" s="617"/>
      <c r="J1235" s="617"/>
      <c r="K1235" s="672" t="s">
        <v>691</v>
      </c>
      <c r="L1235" s="637"/>
      <c r="M1235" s="638"/>
      <c r="N1235" s="638"/>
      <c r="O1235" s="638"/>
      <c r="P1235" s="638"/>
      <c r="Q1235" s="638"/>
      <c r="R1235" s="630"/>
      <c r="S1235" s="639" t="n">
        <v>41889255.31</v>
      </c>
      <c r="T1235" s="639"/>
      <c r="U1235" s="639"/>
      <c r="V1235" s="639"/>
      <c r="W1235" s="639"/>
      <c r="X1235" s="553"/>
      <c r="Y1235" s="553"/>
      <c r="Z1235" s="633"/>
      <c r="AA1235" s="641" t="n">
        <v>0.164806984296208</v>
      </c>
      <c r="AB1235" s="641"/>
      <c r="AC1235" s="641"/>
      <c r="AD1235" s="641" t="s">
        <v>649</v>
      </c>
      <c r="AE1235" s="641"/>
      <c r="AF1235" s="641"/>
      <c r="AG1235" s="641"/>
      <c r="AH1235" s="640"/>
      <c r="AI1235" s="642" t="n">
        <v>241</v>
      </c>
      <c r="AJ1235" s="642"/>
      <c r="AK1235" s="642"/>
      <c r="AL1235" s="642" t="s">
        <v>649</v>
      </c>
      <c r="AM1235" s="642"/>
      <c r="AN1235" s="642"/>
      <c r="AO1235" s="642"/>
      <c r="AP1235" s="640"/>
      <c r="AQ1235" s="640"/>
      <c r="AR1235" s="641" t="n">
        <v>0.146682897139379</v>
      </c>
      <c r="AS1235" s="641"/>
      <c r="AT1235" s="641"/>
      <c r="AU1235" s="641" t="s">
        <v>649</v>
      </c>
      <c r="AV1235" s="641"/>
      <c r="AW1235" s="641"/>
      <c r="AX1235" s="641"/>
      <c r="AY1235" s="641"/>
      <c r="AZ1235" s="644"/>
      <c r="BA1235" s="644"/>
      <c r="BB1235" s="644"/>
      <c r="BC1235" s="644"/>
      <c r="BD1235" s="617"/>
      <c r="BE1235" s="617"/>
      <c r="BF1235" s="617"/>
      <c r="BG1235" s="617"/>
      <c r="BH1235" s="617"/>
      <c r="BI1235" s="617"/>
      <c r="BJ1235" s="617"/>
      <c r="BK1235" s="617"/>
      <c r="BL1235" s="617"/>
      <c r="BM1235" s="617"/>
      <c r="BN1235" s="617"/>
      <c r="BO1235" s="617"/>
      <c r="BP1235" s="617"/>
    </row>
    <row r="1236" customFormat="false" ht="15" hidden="false" customHeight="false" outlineLevel="0" collapsed="false">
      <c r="A1236" s="617"/>
      <c r="B1236" s="617"/>
      <c r="C1236" s="617"/>
      <c r="D1236" s="617"/>
      <c r="E1236" s="617"/>
      <c r="F1236" s="617"/>
      <c r="G1236" s="617"/>
      <c r="H1236" s="617"/>
      <c r="I1236" s="617"/>
      <c r="J1236" s="617"/>
      <c r="K1236" s="672" t="s">
        <v>692</v>
      </c>
      <c r="L1236" s="637"/>
      <c r="M1236" s="638"/>
      <c r="N1236" s="638"/>
      <c r="O1236" s="638"/>
      <c r="P1236" s="638"/>
      <c r="Q1236" s="638"/>
      <c r="R1236" s="630"/>
      <c r="S1236" s="639" t="n">
        <v>65608938.7300001</v>
      </c>
      <c r="T1236" s="639"/>
      <c r="U1236" s="639"/>
      <c r="V1236" s="639"/>
      <c r="W1236" s="639"/>
      <c r="X1236" s="553"/>
      <c r="Y1236" s="553"/>
      <c r="Z1236" s="633"/>
      <c r="AA1236" s="641" t="n">
        <v>0.258128516607569</v>
      </c>
      <c r="AB1236" s="641"/>
      <c r="AC1236" s="641"/>
      <c r="AD1236" s="641" t="s">
        <v>649</v>
      </c>
      <c r="AE1236" s="641"/>
      <c r="AF1236" s="641"/>
      <c r="AG1236" s="641"/>
      <c r="AH1236" s="640"/>
      <c r="AI1236" s="642" t="n">
        <v>393</v>
      </c>
      <c r="AJ1236" s="642"/>
      <c r="AK1236" s="642"/>
      <c r="AL1236" s="642" t="s">
        <v>649</v>
      </c>
      <c r="AM1236" s="642"/>
      <c r="AN1236" s="642"/>
      <c r="AO1236" s="642"/>
      <c r="AP1236" s="640"/>
      <c r="AQ1236" s="640"/>
      <c r="AR1236" s="641" t="n">
        <v>0.23919659160073</v>
      </c>
      <c r="AS1236" s="641"/>
      <c r="AT1236" s="641"/>
      <c r="AU1236" s="641" t="s">
        <v>649</v>
      </c>
      <c r="AV1236" s="641"/>
      <c r="AW1236" s="641"/>
      <c r="AX1236" s="641"/>
      <c r="AY1236" s="641"/>
      <c r="AZ1236" s="644"/>
      <c r="BA1236" s="644"/>
      <c r="BB1236" s="644"/>
      <c r="BC1236" s="644"/>
      <c r="BD1236" s="617"/>
      <c r="BE1236" s="617"/>
      <c r="BF1236" s="617"/>
      <c r="BG1236" s="617"/>
      <c r="BH1236" s="617"/>
      <c r="BI1236" s="617"/>
      <c r="BJ1236" s="617"/>
      <c r="BK1236" s="617"/>
      <c r="BL1236" s="617"/>
      <c r="BM1236" s="617"/>
      <c r="BN1236" s="617"/>
      <c r="BO1236" s="617"/>
      <c r="BP1236" s="617"/>
    </row>
    <row r="1237" customFormat="false" ht="15" hidden="false" customHeight="false" outlineLevel="0" collapsed="false">
      <c r="A1237" s="617"/>
      <c r="B1237" s="617"/>
      <c r="C1237" s="617"/>
      <c r="D1237" s="617"/>
      <c r="E1237" s="617"/>
      <c r="F1237" s="617"/>
      <c r="G1237" s="617"/>
      <c r="H1237" s="617"/>
      <c r="I1237" s="617"/>
      <c r="J1237" s="617"/>
      <c r="K1237" s="672" t="s">
        <v>693</v>
      </c>
      <c r="L1237" s="637"/>
      <c r="M1237" s="638"/>
      <c r="N1237" s="638"/>
      <c r="O1237" s="638"/>
      <c r="P1237" s="638"/>
      <c r="Q1237" s="638"/>
      <c r="R1237" s="630"/>
      <c r="S1237" s="639" t="n">
        <v>13823333.69</v>
      </c>
      <c r="T1237" s="639"/>
      <c r="U1237" s="639"/>
      <c r="V1237" s="639"/>
      <c r="W1237" s="639"/>
      <c r="X1237" s="553"/>
      <c r="Y1237" s="553"/>
      <c r="Z1237" s="633"/>
      <c r="AA1237" s="641" t="n">
        <v>0.0543858304834849</v>
      </c>
      <c r="AB1237" s="641"/>
      <c r="AC1237" s="641"/>
      <c r="AD1237" s="641" t="s">
        <v>649</v>
      </c>
      <c r="AE1237" s="641"/>
      <c r="AF1237" s="641"/>
      <c r="AG1237" s="641"/>
      <c r="AH1237" s="640"/>
      <c r="AI1237" s="642" t="n">
        <v>88</v>
      </c>
      <c r="AJ1237" s="642"/>
      <c r="AK1237" s="642"/>
      <c r="AL1237" s="642" t="s">
        <v>649</v>
      </c>
      <c r="AM1237" s="642"/>
      <c r="AN1237" s="642"/>
      <c r="AO1237" s="642"/>
      <c r="AP1237" s="640"/>
      <c r="AQ1237" s="640"/>
      <c r="AR1237" s="641" t="n">
        <v>0.0535605599513086</v>
      </c>
      <c r="AS1237" s="641"/>
      <c r="AT1237" s="641"/>
      <c r="AU1237" s="641" t="s">
        <v>649</v>
      </c>
      <c r="AV1237" s="641"/>
      <c r="AW1237" s="641"/>
      <c r="AX1237" s="641"/>
      <c r="AY1237" s="641"/>
      <c r="AZ1237" s="644"/>
      <c r="BA1237" s="644"/>
      <c r="BB1237" s="644"/>
      <c r="BC1237" s="644"/>
      <c r="BD1237" s="617"/>
      <c r="BE1237" s="617"/>
      <c r="BF1237" s="617"/>
      <c r="BG1237" s="617"/>
      <c r="BH1237" s="617"/>
      <c r="BI1237" s="617"/>
      <c r="BJ1237" s="617"/>
      <c r="BK1237" s="617"/>
      <c r="BL1237" s="617"/>
      <c r="BM1237" s="617"/>
      <c r="BN1237" s="617"/>
      <c r="BO1237" s="617"/>
      <c r="BP1237" s="617"/>
    </row>
    <row r="1238" customFormat="false" ht="13.5" hidden="false" customHeight="true" outlineLevel="0" collapsed="false">
      <c r="A1238" s="617"/>
      <c r="B1238" s="617"/>
      <c r="C1238" s="617"/>
      <c r="D1238" s="617"/>
      <c r="E1238" s="617"/>
      <c r="F1238" s="617"/>
      <c r="G1238" s="617"/>
      <c r="H1238" s="617"/>
      <c r="I1238" s="617"/>
      <c r="J1238" s="617"/>
      <c r="K1238" s="672" t="s">
        <v>694</v>
      </c>
      <c r="L1238" s="637"/>
      <c r="M1238" s="638"/>
      <c r="N1238" s="638"/>
      <c r="O1238" s="638"/>
      <c r="P1238" s="638"/>
      <c r="Q1238" s="638"/>
      <c r="R1238" s="630"/>
      <c r="S1238" s="639" t="n">
        <v>78536351.5</v>
      </c>
      <c r="T1238" s="639"/>
      <c r="U1238" s="639"/>
      <c r="V1238" s="639"/>
      <c r="W1238" s="639"/>
      <c r="X1238" s="554"/>
      <c r="Y1238" s="554"/>
      <c r="Z1238" s="633"/>
      <c r="AA1238" s="641" t="n">
        <v>0.308989480776282</v>
      </c>
      <c r="AB1238" s="641"/>
      <c r="AC1238" s="641"/>
      <c r="AD1238" s="641" t="s">
        <v>649</v>
      </c>
      <c r="AE1238" s="641"/>
      <c r="AF1238" s="641"/>
      <c r="AG1238" s="641"/>
      <c r="AH1238" s="640"/>
      <c r="AI1238" s="642" t="n">
        <v>568</v>
      </c>
      <c r="AJ1238" s="642"/>
      <c r="AK1238" s="642"/>
      <c r="AL1238" s="642" t="s">
        <v>649</v>
      </c>
      <c r="AM1238" s="642"/>
      <c r="AN1238" s="642"/>
      <c r="AO1238" s="642"/>
      <c r="AP1238" s="640"/>
      <c r="AQ1238" s="640"/>
      <c r="AR1238" s="641" t="n">
        <v>0.345709068776628</v>
      </c>
      <c r="AS1238" s="641"/>
      <c r="AT1238" s="641"/>
      <c r="AU1238" s="641" t="s">
        <v>649</v>
      </c>
      <c r="AV1238" s="641"/>
      <c r="AW1238" s="641"/>
      <c r="AX1238" s="641"/>
      <c r="AY1238" s="641"/>
      <c r="AZ1238" s="644"/>
      <c r="BA1238" s="644"/>
      <c r="BB1238" s="644"/>
      <c r="BC1238" s="644"/>
      <c r="BD1238" s="617"/>
      <c r="BE1238" s="617"/>
      <c r="BF1238" s="617"/>
      <c r="BG1238" s="617"/>
      <c r="BH1238" s="617"/>
      <c r="BI1238" s="617"/>
      <c r="BJ1238" s="617"/>
      <c r="BK1238" s="617"/>
      <c r="BL1238" s="617"/>
      <c r="BM1238" s="617"/>
      <c r="BN1238" s="617"/>
      <c r="BO1238" s="617"/>
      <c r="BP1238" s="617"/>
    </row>
    <row r="1239" customFormat="false" ht="12.75" hidden="false" customHeight="true" outlineLevel="0" collapsed="false">
      <c r="A1239" s="617"/>
      <c r="B1239" s="617"/>
      <c r="C1239" s="617"/>
      <c r="D1239" s="617"/>
      <c r="E1239" s="617"/>
      <c r="F1239" s="617"/>
      <c r="G1239" s="617"/>
      <c r="H1239" s="617"/>
      <c r="I1239" s="617"/>
      <c r="J1239" s="617"/>
      <c r="K1239" s="672" t="s">
        <v>695</v>
      </c>
      <c r="L1239" s="643"/>
      <c r="M1239" s="643"/>
      <c r="N1239" s="643"/>
      <c r="O1239" s="643"/>
      <c r="P1239" s="643"/>
      <c r="Q1239" s="643"/>
      <c r="R1239" s="643"/>
      <c r="S1239" s="639" t="n">
        <v>12255505.9</v>
      </c>
      <c r="T1239" s="639"/>
      <c r="U1239" s="639"/>
      <c r="V1239" s="639"/>
      <c r="W1239" s="639"/>
      <c r="X1239" s="640"/>
      <c r="Y1239" s="640"/>
      <c r="Z1239" s="640"/>
      <c r="AA1239" s="641" t="n">
        <v>0.0482174474923457</v>
      </c>
      <c r="AB1239" s="641"/>
      <c r="AC1239" s="641"/>
      <c r="AD1239" s="641" t="s">
        <v>649</v>
      </c>
      <c r="AE1239" s="641"/>
      <c r="AF1239" s="641"/>
      <c r="AG1239" s="641"/>
      <c r="AH1239" s="640"/>
      <c r="AI1239" s="642" t="n">
        <v>85</v>
      </c>
      <c r="AJ1239" s="642"/>
      <c r="AK1239" s="642"/>
      <c r="AL1239" s="642" t="s">
        <v>649</v>
      </c>
      <c r="AM1239" s="642"/>
      <c r="AN1239" s="642"/>
      <c r="AO1239" s="642"/>
      <c r="AP1239" s="640"/>
      <c r="AQ1239" s="640"/>
      <c r="AR1239" s="641" t="n">
        <v>0.0517346317711503</v>
      </c>
      <c r="AS1239" s="641"/>
      <c r="AT1239" s="641"/>
      <c r="AU1239" s="641" t="s">
        <v>649</v>
      </c>
      <c r="AV1239" s="641"/>
      <c r="AW1239" s="641"/>
      <c r="AX1239" s="641"/>
      <c r="AY1239" s="641"/>
      <c r="AZ1239" s="644"/>
      <c r="BA1239" s="644"/>
      <c r="BB1239" s="644"/>
      <c r="BC1239" s="644"/>
      <c r="BD1239" s="617"/>
      <c r="BE1239" s="617"/>
      <c r="BF1239" s="617"/>
      <c r="BG1239" s="617"/>
      <c r="BH1239" s="617"/>
      <c r="BI1239" s="617"/>
      <c r="BJ1239" s="617"/>
      <c r="BK1239" s="617"/>
      <c r="BL1239" s="617"/>
      <c r="BM1239" s="617"/>
      <c r="BN1239" s="617"/>
      <c r="BO1239" s="617"/>
      <c r="BP1239" s="617"/>
    </row>
    <row r="1240" customFormat="false" ht="12.75" hidden="false" customHeight="true" outlineLevel="0" collapsed="false">
      <c r="A1240" s="617"/>
      <c r="B1240" s="617"/>
      <c r="C1240" s="617"/>
      <c r="D1240" s="617"/>
      <c r="E1240" s="617"/>
      <c r="F1240" s="617"/>
      <c r="G1240" s="617"/>
      <c r="H1240" s="617"/>
      <c r="I1240" s="617"/>
      <c r="J1240" s="617"/>
      <c r="K1240" s="672" t="s">
        <v>696</v>
      </c>
      <c r="L1240" s="645"/>
      <c r="M1240" s="645"/>
      <c r="N1240" s="645"/>
      <c r="O1240" s="645"/>
      <c r="P1240" s="645"/>
      <c r="Q1240" s="645"/>
      <c r="R1240" s="644"/>
      <c r="S1240" s="639" t="n">
        <v>5316047.09</v>
      </c>
      <c r="T1240" s="639"/>
      <c r="U1240" s="639"/>
      <c r="V1240" s="639"/>
      <c r="W1240" s="639"/>
      <c r="X1240" s="640"/>
      <c r="Y1240" s="640"/>
      <c r="Z1240" s="640"/>
      <c r="AA1240" s="641" t="n">
        <v>0.0209151889379705</v>
      </c>
      <c r="AB1240" s="641"/>
      <c r="AC1240" s="641"/>
      <c r="AD1240" s="641" t="s">
        <v>649</v>
      </c>
      <c r="AE1240" s="641"/>
      <c r="AF1240" s="641"/>
      <c r="AG1240" s="641"/>
      <c r="AH1240" s="640"/>
      <c r="AI1240" s="642" t="n">
        <v>53</v>
      </c>
      <c r="AJ1240" s="642"/>
      <c r="AK1240" s="642"/>
      <c r="AL1240" s="642" t="s">
        <v>649</v>
      </c>
      <c r="AM1240" s="642"/>
      <c r="AN1240" s="642"/>
      <c r="AO1240" s="642"/>
      <c r="AP1240" s="640"/>
      <c r="AQ1240" s="640"/>
      <c r="AR1240" s="641" t="n">
        <v>0.032258064516129</v>
      </c>
      <c r="AS1240" s="641"/>
      <c r="AT1240" s="641"/>
      <c r="AU1240" s="641" t="s">
        <v>649</v>
      </c>
      <c r="AV1240" s="641"/>
      <c r="AW1240" s="641"/>
      <c r="AX1240" s="641"/>
      <c r="AY1240" s="641"/>
      <c r="AZ1240" s="644"/>
      <c r="BA1240" s="644"/>
      <c r="BB1240" s="644"/>
      <c r="BC1240" s="644"/>
      <c r="BD1240" s="617"/>
      <c r="BE1240" s="617"/>
      <c r="BF1240" s="617"/>
      <c r="BG1240" s="617"/>
      <c r="BH1240" s="617"/>
      <c r="BI1240" s="617"/>
      <c r="BJ1240" s="617"/>
      <c r="BK1240" s="617"/>
      <c r="BL1240" s="617"/>
      <c r="BM1240" s="617"/>
      <c r="BN1240" s="617"/>
      <c r="BO1240" s="617"/>
      <c r="BP1240" s="617"/>
    </row>
    <row r="1241" customFormat="false" ht="12.75" hidden="false" customHeight="true" outlineLevel="0" collapsed="false">
      <c r="A1241" s="617"/>
      <c r="B1241" s="617"/>
      <c r="C1241" s="617"/>
      <c r="D1241" s="617"/>
      <c r="E1241" s="617"/>
      <c r="F1241" s="617"/>
      <c r="G1241" s="617"/>
      <c r="H1241" s="617"/>
      <c r="I1241" s="617"/>
      <c r="J1241" s="617"/>
      <c r="K1241" s="672" t="s">
        <v>697</v>
      </c>
      <c r="L1241" s="645"/>
      <c r="M1241" s="644"/>
      <c r="N1241" s="644"/>
      <c r="O1241" s="644"/>
      <c r="P1241" s="644"/>
      <c r="Q1241" s="644"/>
      <c r="R1241" s="644"/>
      <c r="S1241" s="639" t="n">
        <v>5556573.3</v>
      </c>
      <c r="T1241" s="639"/>
      <c r="U1241" s="639"/>
      <c r="V1241" s="639"/>
      <c r="W1241" s="639"/>
      <c r="X1241" s="640"/>
      <c r="Y1241" s="640"/>
      <c r="Z1241" s="640"/>
      <c r="AA1241" s="641" t="n">
        <v>0.02186150319018</v>
      </c>
      <c r="AB1241" s="641"/>
      <c r="AC1241" s="641"/>
      <c r="AD1241" s="641" t="s">
        <v>649</v>
      </c>
      <c r="AE1241" s="641"/>
      <c r="AF1241" s="641"/>
      <c r="AG1241" s="641"/>
      <c r="AH1241" s="640"/>
      <c r="AI1241" s="642" t="n">
        <v>61</v>
      </c>
      <c r="AJ1241" s="642"/>
      <c r="AK1241" s="642"/>
      <c r="AL1241" s="642" t="s">
        <v>649</v>
      </c>
      <c r="AM1241" s="642"/>
      <c r="AN1241" s="642"/>
      <c r="AO1241" s="642"/>
      <c r="AP1241" s="640"/>
      <c r="AQ1241" s="640"/>
      <c r="AR1241" s="641" t="n">
        <v>0.0371272063298844</v>
      </c>
      <c r="AS1241" s="641"/>
      <c r="AT1241" s="641"/>
      <c r="AU1241" s="641" t="s">
        <v>649</v>
      </c>
      <c r="AV1241" s="641"/>
      <c r="AW1241" s="641"/>
      <c r="AX1241" s="641"/>
      <c r="AY1241" s="641"/>
      <c r="AZ1241" s="617"/>
      <c r="BA1241" s="617"/>
      <c r="BB1241" s="617"/>
      <c r="BC1241" s="617"/>
      <c r="BD1241" s="617"/>
      <c r="BE1241" s="617"/>
      <c r="BF1241" s="617"/>
      <c r="BG1241" s="617"/>
      <c r="BH1241" s="617"/>
      <c r="BI1241" s="617"/>
      <c r="BJ1241" s="617"/>
      <c r="BK1241" s="617"/>
      <c r="BL1241" s="617"/>
      <c r="BM1241" s="617"/>
      <c r="BN1241" s="617"/>
      <c r="BO1241" s="617"/>
      <c r="BP1241" s="617"/>
    </row>
    <row r="1242" customFormat="false" ht="12.75" hidden="false" customHeight="true" outlineLevel="0" collapsed="false">
      <c r="A1242" s="617"/>
      <c r="B1242" s="617"/>
      <c r="C1242" s="617"/>
      <c r="D1242" s="617"/>
      <c r="E1242" s="617"/>
      <c r="F1242" s="617"/>
      <c r="G1242" s="617"/>
      <c r="H1242" s="617"/>
      <c r="I1242" s="617"/>
      <c r="J1242" s="617"/>
      <c r="K1242" s="648" t="s">
        <v>428</v>
      </c>
      <c r="L1242" s="649"/>
      <c r="M1242" s="649"/>
      <c r="N1242" s="649"/>
      <c r="O1242" s="649"/>
      <c r="P1242" s="649"/>
      <c r="Q1242" s="649"/>
      <c r="R1242" s="649"/>
      <c r="S1242" s="650" t="n">
        <v>254171602.55</v>
      </c>
      <c r="T1242" s="650"/>
      <c r="U1242" s="650"/>
      <c r="V1242" s="650"/>
      <c r="W1242" s="650"/>
      <c r="X1242" s="651"/>
      <c r="Y1242" s="651"/>
      <c r="Z1242" s="651"/>
      <c r="AA1242" s="652" t="n">
        <v>1</v>
      </c>
      <c r="AB1242" s="652"/>
      <c r="AC1242" s="652"/>
      <c r="AD1242" s="652" t="s">
        <v>649</v>
      </c>
      <c r="AE1242" s="652"/>
      <c r="AF1242" s="652"/>
      <c r="AG1242" s="652"/>
      <c r="AH1242" s="651"/>
      <c r="AI1242" s="653" t="n">
        <v>1643</v>
      </c>
      <c r="AJ1242" s="653"/>
      <c r="AK1242" s="653"/>
      <c r="AL1242" s="653" t="s">
        <v>649</v>
      </c>
      <c r="AM1242" s="653"/>
      <c r="AN1242" s="653"/>
      <c r="AO1242" s="653"/>
      <c r="AP1242" s="651"/>
      <c r="AQ1242" s="651"/>
      <c r="AR1242" s="652" t="n">
        <v>1</v>
      </c>
      <c r="AS1242" s="652"/>
      <c r="AT1242" s="652"/>
      <c r="AU1242" s="652" t="s">
        <v>649</v>
      </c>
      <c r="AV1242" s="652"/>
      <c r="AW1242" s="652"/>
      <c r="AX1242" s="652"/>
      <c r="AY1242" s="652"/>
      <c r="AZ1242" s="617"/>
      <c r="BA1242" s="617"/>
      <c r="BB1242" s="617"/>
      <c r="BC1242" s="617"/>
      <c r="BD1242" s="617"/>
      <c r="BE1242" s="617"/>
      <c r="BF1242" s="617"/>
      <c r="BG1242" s="617"/>
      <c r="BH1242" s="617"/>
      <c r="BI1242" s="617"/>
      <c r="BJ1242" s="617"/>
      <c r="BK1242" s="617"/>
      <c r="BL1242" s="617"/>
      <c r="BM1242" s="617"/>
      <c r="BN1242" s="617"/>
      <c r="BO1242" s="617"/>
      <c r="BP1242" s="617"/>
    </row>
    <row r="1243" customFormat="false" ht="12.75" hidden="false" customHeight="true" outlineLevel="0" collapsed="false">
      <c r="A1243" s="617"/>
      <c r="B1243" s="617"/>
      <c r="C1243" s="617"/>
      <c r="D1243" s="617"/>
      <c r="E1243" s="617"/>
      <c r="F1243" s="617"/>
      <c r="G1243" s="617"/>
      <c r="H1243" s="617"/>
      <c r="I1243" s="617"/>
      <c r="J1243" s="617"/>
      <c r="K1243" s="644"/>
      <c r="L1243" s="644"/>
      <c r="M1243" s="644"/>
      <c r="N1243" s="644"/>
      <c r="O1243" s="644"/>
      <c r="P1243" s="644"/>
      <c r="Q1243" s="644"/>
      <c r="R1243" s="644"/>
      <c r="S1243" s="644"/>
      <c r="T1243" s="644"/>
      <c r="U1243" s="644"/>
      <c r="V1243" s="644"/>
      <c r="W1243" s="644"/>
      <c r="X1243" s="644"/>
      <c r="Y1243" s="644"/>
      <c r="Z1243" s="644"/>
      <c r="AA1243" s="644"/>
      <c r="AB1243" s="644"/>
      <c r="AC1243" s="644"/>
      <c r="AD1243" s="644"/>
      <c r="AE1243" s="644"/>
      <c r="AF1243" s="644"/>
      <c r="AG1243" s="644"/>
      <c r="AH1243" s="644"/>
      <c r="AI1243" s="644"/>
      <c r="AJ1243" s="644"/>
      <c r="AK1243" s="644"/>
      <c r="AL1243" s="644"/>
      <c r="AM1243" s="644"/>
      <c r="AN1243" s="644"/>
      <c r="AO1243" s="644"/>
      <c r="AP1243" s="644"/>
      <c r="AQ1243" s="644"/>
      <c r="AR1243" s="644"/>
      <c r="AS1243" s="644"/>
      <c r="AT1243" s="644"/>
      <c r="AU1243" s="644"/>
      <c r="AV1243" s="644"/>
      <c r="AW1243" s="644"/>
      <c r="AX1243" s="644"/>
      <c r="AY1243" s="644"/>
      <c r="AZ1243" s="617"/>
      <c r="BA1243" s="617"/>
      <c r="BB1243" s="617"/>
      <c r="BC1243" s="617"/>
      <c r="BD1243" s="617"/>
      <c r="BE1243" s="617"/>
      <c r="BF1243" s="617"/>
      <c r="BG1243" s="617"/>
      <c r="BH1243" s="617"/>
      <c r="BI1243" s="617"/>
      <c r="BJ1243" s="617"/>
      <c r="BK1243" s="617"/>
      <c r="BL1243" s="617"/>
      <c r="BM1243" s="617"/>
      <c r="BN1243" s="617"/>
      <c r="BO1243" s="617"/>
      <c r="BP1243" s="617"/>
    </row>
    <row r="1244" customFormat="false" ht="12.75" hidden="false" customHeight="true" outlineLevel="0" collapsed="false">
      <c r="A1244" s="617"/>
      <c r="B1244" s="617"/>
      <c r="C1244" s="617"/>
      <c r="D1244" s="617"/>
      <c r="E1244" s="617"/>
      <c r="F1244" s="617"/>
      <c r="G1244" s="617"/>
      <c r="H1244" s="617"/>
      <c r="I1244" s="617"/>
      <c r="J1244" s="617"/>
      <c r="K1244" s="644"/>
      <c r="L1244" s="644"/>
      <c r="M1244" s="644"/>
      <c r="N1244" s="644"/>
      <c r="O1244" s="644"/>
      <c r="P1244" s="644"/>
      <c r="Q1244" s="644"/>
      <c r="R1244" s="644"/>
      <c r="S1244" s="644"/>
      <c r="T1244" s="644"/>
      <c r="U1244" s="644"/>
      <c r="V1244" s="644"/>
      <c r="W1244" s="644"/>
      <c r="X1244" s="644"/>
      <c r="Y1244" s="644"/>
      <c r="Z1244" s="644"/>
      <c r="AA1244" s="644"/>
      <c r="AB1244" s="644"/>
      <c r="AC1244" s="644"/>
      <c r="AD1244" s="644"/>
      <c r="AE1244" s="644"/>
      <c r="AF1244" s="644"/>
      <c r="AG1244" s="644"/>
      <c r="AH1244" s="644"/>
      <c r="AI1244" s="644"/>
      <c r="AJ1244" s="644"/>
      <c r="AK1244" s="644"/>
      <c r="AL1244" s="644"/>
      <c r="AM1244" s="644"/>
      <c r="AN1244" s="644"/>
      <c r="AO1244" s="644"/>
      <c r="AP1244" s="644"/>
      <c r="AQ1244" s="644"/>
      <c r="AR1244" s="644"/>
      <c r="AS1244" s="644"/>
      <c r="AT1244" s="644"/>
      <c r="AU1244" s="644"/>
      <c r="AV1244" s="644"/>
      <c r="AW1244" s="644"/>
      <c r="AX1244" s="644"/>
      <c r="AY1244" s="644"/>
      <c r="AZ1244" s="617"/>
      <c r="BA1244" s="617"/>
      <c r="BB1244" s="617"/>
      <c r="BC1244" s="617"/>
      <c r="BD1244" s="617"/>
      <c r="BE1244" s="617"/>
      <c r="BF1244" s="617"/>
      <c r="BG1244" s="617"/>
      <c r="BH1244" s="617"/>
      <c r="BI1244" s="617"/>
      <c r="BJ1244" s="617"/>
      <c r="BK1244" s="617"/>
      <c r="BL1244" s="617"/>
      <c r="BM1244" s="617"/>
      <c r="BN1244" s="617"/>
      <c r="BO1244" s="617"/>
      <c r="BP1244" s="617"/>
    </row>
    <row r="1245" customFormat="false" ht="12.75" hidden="false" customHeight="true" outlineLevel="0" collapsed="false">
      <c r="A1245" s="617"/>
      <c r="B1245" s="617"/>
      <c r="C1245" s="617"/>
      <c r="D1245" s="617"/>
      <c r="E1245" s="617"/>
      <c r="F1245" s="617"/>
      <c r="G1245" s="617"/>
      <c r="H1245" s="617"/>
      <c r="I1245" s="617"/>
      <c r="J1245" s="617"/>
      <c r="K1245" s="644"/>
      <c r="L1245" s="644"/>
      <c r="M1245" s="644"/>
      <c r="N1245" s="644"/>
      <c r="O1245" s="644"/>
      <c r="P1245" s="644"/>
      <c r="Q1245" s="644"/>
      <c r="R1245" s="644"/>
      <c r="S1245" s="644"/>
      <c r="T1245" s="644"/>
      <c r="U1245" s="644"/>
      <c r="V1245" s="644"/>
      <c r="W1245" s="644"/>
      <c r="X1245" s="644"/>
      <c r="Y1245" s="644"/>
      <c r="Z1245" s="644"/>
      <c r="AA1245" s="644"/>
      <c r="AB1245" s="644"/>
      <c r="AC1245" s="644"/>
      <c r="AD1245" s="644"/>
      <c r="AE1245" s="644"/>
      <c r="AF1245" s="644"/>
      <c r="AG1245" s="644"/>
      <c r="AH1245" s="644"/>
      <c r="AI1245" s="644"/>
      <c r="AJ1245" s="644"/>
      <c r="AK1245" s="644"/>
      <c r="AL1245" s="644"/>
      <c r="AM1245" s="644"/>
      <c r="AN1245" s="644"/>
      <c r="AO1245" s="644"/>
      <c r="AP1245" s="644"/>
      <c r="AQ1245" s="644"/>
      <c r="AR1245" s="644"/>
      <c r="AS1245" s="644"/>
      <c r="AT1245" s="644"/>
      <c r="AU1245" s="644"/>
      <c r="AV1245" s="644"/>
      <c r="AW1245" s="644"/>
      <c r="AX1245" s="644"/>
      <c r="AY1245" s="644"/>
      <c r="AZ1245" s="617"/>
      <c r="BA1245" s="617"/>
      <c r="BB1245" s="617"/>
      <c r="BC1245" s="617"/>
      <c r="BD1245" s="617"/>
      <c r="BE1245" s="617"/>
      <c r="BF1245" s="617"/>
      <c r="BG1245" s="617"/>
      <c r="BH1245" s="617"/>
      <c r="BI1245" s="617"/>
      <c r="BJ1245" s="617"/>
      <c r="BK1245" s="617"/>
      <c r="BL1245" s="617"/>
      <c r="BM1245" s="617"/>
      <c r="BN1245" s="617"/>
      <c r="BO1245" s="617"/>
      <c r="BP1245" s="617"/>
    </row>
    <row r="1246" customFormat="false" ht="12.75" hidden="false" customHeight="true" outlineLevel="0" collapsed="false">
      <c r="A1246" s="7"/>
      <c r="B1246" s="7"/>
      <c r="C1246" s="7"/>
      <c r="D1246" s="7"/>
      <c r="E1246" s="7"/>
      <c r="F1246" s="91"/>
      <c r="G1246" s="79"/>
      <c r="H1246" s="79"/>
      <c r="I1246" s="79"/>
      <c r="J1246" s="79"/>
      <c r="K1246" s="693" t="s">
        <v>699</v>
      </c>
      <c r="L1246" s="693"/>
      <c r="M1246" s="693"/>
      <c r="N1246" s="693"/>
      <c r="O1246" s="693"/>
      <c r="P1246" s="693"/>
      <c r="Q1246" s="693"/>
      <c r="R1246" s="693"/>
      <c r="S1246" s="693"/>
      <c r="T1246" s="693"/>
      <c r="U1246" s="693"/>
      <c r="V1246" s="693"/>
      <c r="W1246" s="693"/>
      <c r="X1246" s="693"/>
      <c r="Y1246" s="693"/>
      <c r="Z1246" s="693"/>
      <c r="AA1246" s="693"/>
      <c r="AB1246" s="693"/>
      <c r="AC1246" s="693"/>
      <c r="AD1246" s="693"/>
      <c r="AE1246" s="693"/>
      <c r="AF1246" s="693"/>
      <c r="AG1246" s="693"/>
      <c r="AH1246" s="693"/>
      <c r="AI1246" s="693"/>
      <c r="AJ1246" s="693"/>
      <c r="AK1246" s="693"/>
      <c r="AL1246" s="693"/>
      <c r="AM1246" s="693"/>
      <c r="AN1246" s="693"/>
      <c r="AO1246" s="693"/>
      <c r="AP1246" s="693"/>
      <c r="AQ1246" s="693"/>
      <c r="AR1246" s="693"/>
      <c r="AS1246" s="693"/>
      <c r="AT1246" s="693"/>
      <c r="AU1246" s="693"/>
      <c r="AV1246" s="693"/>
      <c r="AW1246" s="693"/>
      <c r="AX1246" s="693"/>
      <c r="AY1246" s="693"/>
      <c r="AZ1246" s="693"/>
      <c r="BA1246" s="693"/>
      <c r="BB1246" s="693"/>
      <c r="BC1246" s="693"/>
      <c r="BD1246" s="232"/>
      <c r="BE1246" s="232"/>
      <c r="BF1246" s="232"/>
      <c r="BG1246" s="232"/>
      <c r="BH1246" s="232"/>
      <c r="BI1246" s="232"/>
      <c r="BJ1246" s="232"/>
      <c r="BK1246" s="232"/>
      <c r="BL1246" s="7"/>
      <c r="BM1246" s="7"/>
      <c r="BN1246" s="7"/>
      <c r="BO1246" s="7"/>
      <c r="BP1246" s="7"/>
    </row>
    <row r="1247" customFormat="false" ht="12.75" hidden="false" customHeight="true" outlineLevel="0" collapsed="false">
      <c r="A1247" s="7"/>
      <c r="B1247" s="7"/>
      <c r="C1247" s="7"/>
      <c r="D1247" s="7"/>
      <c r="E1247" s="7"/>
      <c r="F1247" s="91"/>
      <c r="G1247" s="79"/>
      <c r="H1247" s="79"/>
      <c r="I1247" s="79"/>
      <c r="J1247" s="79"/>
      <c r="K1247" s="693"/>
      <c r="L1247" s="693"/>
      <c r="M1247" s="693"/>
      <c r="N1247" s="693"/>
      <c r="O1247" s="693"/>
      <c r="P1247" s="693"/>
      <c r="Q1247" s="693"/>
      <c r="R1247" s="693"/>
      <c r="S1247" s="693"/>
      <c r="T1247" s="693"/>
      <c r="U1247" s="693"/>
      <c r="V1247" s="693"/>
      <c r="W1247" s="693"/>
      <c r="X1247" s="693"/>
      <c r="Y1247" s="693"/>
      <c r="Z1247" s="693"/>
      <c r="AA1247" s="693"/>
      <c r="AB1247" s="693"/>
      <c r="AC1247" s="693"/>
      <c r="AD1247" s="693"/>
      <c r="AE1247" s="693"/>
      <c r="AF1247" s="693"/>
      <c r="AG1247" s="693"/>
      <c r="AH1247" s="693"/>
      <c r="AI1247" s="693"/>
      <c r="AJ1247" s="693"/>
      <c r="AK1247" s="693"/>
      <c r="AL1247" s="693"/>
      <c r="AM1247" s="693"/>
      <c r="AN1247" s="693"/>
      <c r="AO1247" s="693"/>
      <c r="AP1247" s="693"/>
      <c r="AQ1247" s="693"/>
      <c r="AR1247" s="693"/>
      <c r="AS1247" s="693"/>
      <c r="AT1247" s="693"/>
      <c r="AU1247" s="693"/>
      <c r="AV1247" s="693"/>
      <c r="AW1247" s="693"/>
      <c r="AX1247" s="693"/>
      <c r="AY1247" s="693"/>
      <c r="AZ1247" s="693"/>
      <c r="BA1247" s="693"/>
      <c r="BB1247" s="693"/>
      <c r="BC1247" s="693"/>
      <c r="BD1247" s="232"/>
      <c r="BE1247" s="232"/>
      <c r="BF1247" s="232"/>
      <c r="BG1247" s="232"/>
      <c r="BH1247" s="232"/>
      <c r="BI1247" s="232"/>
      <c r="BJ1247" s="232"/>
      <c r="BK1247" s="232"/>
      <c r="BL1247" s="7"/>
      <c r="BM1247" s="7"/>
      <c r="BN1247" s="7"/>
      <c r="BO1247" s="7"/>
      <c r="BP1247" s="7"/>
    </row>
    <row r="1248" customFormat="false" ht="12.75" hidden="false" customHeight="true" outlineLevel="0" collapsed="false">
      <c r="A1248" s="7"/>
      <c r="B1248" s="7"/>
      <c r="C1248" s="7"/>
      <c r="D1248" s="7"/>
      <c r="E1248" s="7"/>
      <c r="F1248" s="91"/>
      <c r="G1248" s="79"/>
      <c r="H1248" s="79"/>
      <c r="I1248" s="79"/>
      <c r="J1248" s="79"/>
      <c r="K1248" s="644"/>
      <c r="L1248" s="644"/>
      <c r="M1248" s="644"/>
      <c r="N1248" s="644"/>
      <c r="O1248" s="644"/>
      <c r="P1248" s="644"/>
      <c r="Q1248" s="644"/>
      <c r="R1248" s="644"/>
      <c r="S1248" s="644"/>
      <c r="T1248" s="644"/>
      <c r="U1248" s="644"/>
      <c r="V1248" s="644"/>
      <c r="W1248" s="644"/>
      <c r="X1248" s="644"/>
      <c r="Y1248" s="644"/>
      <c r="Z1248" s="644"/>
      <c r="AA1248" s="644"/>
      <c r="AB1248" s="644"/>
      <c r="AC1248" s="644"/>
      <c r="AD1248" s="644"/>
      <c r="AE1248" s="644"/>
      <c r="AF1248" s="644"/>
      <c r="AG1248" s="644"/>
      <c r="AH1248" s="644"/>
      <c r="AI1248" s="644"/>
      <c r="AJ1248" s="644"/>
      <c r="AK1248" s="644"/>
      <c r="AL1248" s="644"/>
      <c r="AM1248" s="644"/>
      <c r="AN1248" s="644"/>
      <c r="AO1248" s="644"/>
      <c r="AP1248" s="644"/>
      <c r="AQ1248" s="644"/>
      <c r="AR1248" s="644"/>
      <c r="AS1248" s="644"/>
      <c r="AT1248" s="644"/>
      <c r="AU1248" s="644"/>
      <c r="AV1248" s="644"/>
      <c r="AW1248" s="644"/>
      <c r="AX1248" s="644"/>
      <c r="AY1248" s="644"/>
      <c r="AZ1248" s="501"/>
      <c r="BA1248" s="501"/>
      <c r="BB1248" s="501"/>
      <c r="BC1248" s="312"/>
      <c r="BD1248" s="232"/>
      <c r="BE1248" s="232"/>
      <c r="BF1248" s="232"/>
      <c r="BG1248" s="232"/>
      <c r="BH1248" s="232"/>
      <c r="BI1248" s="232"/>
      <c r="BJ1248" s="232"/>
      <c r="BK1248" s="232"/>
      <c r="BL1248" s="7"/>
      <c r="BM1248" s="7"/>
      <c r="BN1248" s="7"/>
      <c r="BO1248" s="7"/>
      <c r="BP1248" s="7"/>
    </row>
    <row r="1249" customFormat="false" ht="12.75" hidden="false" customHeight="true" outlineLevel="0" collapsed="false">
      <c r="A1249" s="7"/>
      <c r="B1249" s="7"/>
      <c r="C1249" s="7"/>
      <c r="D1249" s="7"/>
      <c r="E1249" s="7"/>
      <c r="F1249" s="235"/>
      <c r="G1249" s="236"/>
      <c r="H1249" s="236"/>
      <c r="I1249" s="236"/>
      <c r="J1249" s="236"/>
      <c r="K1249" s="236"/>
      <c r="L1249" s="236"/>
      <c r="M1249" s="236"/>
      <c r="N1249" s="236"/>
      <c r="O1249" s="236"/>
      <c r="P1249" s="236"/>
      <c r="Q1249" s="236"/>
      <c r="R1249" s="236"/>
      <c r="S1249" s="236"/>
      <c r="T1249" s="236"/>
      <c r="U1249" s="236"/>
      <c r="V1249" s="236"/>
      <c r="W1249" s="236"/>
      <c r="X1249" s="236"/>
      <c r="Y1249" s="236"/>
      <c r="Z1249" s="236"/>
      <c r="AA1249" s="236"/>
      <c r="AB1249" s="236"/>
      <c r="AC1249" s="236"/>
      <c r="AD1249" s="236"/>
      <c r="AE1249" s="236"/>
      <c r="AF1249" s="236"/>
      <c r="AG1249" s="236"/>
      <c r="AH1249" s="236"/>
      <c r="AI1249" s="236"/>
      <c r="AJ1249" s="236"/>
      <c r="AK1249" s="236"/>
      <c r="AL1249" s="236"/>
      <c r="AM1249" s="236"/>
      <c r="AN1249" s="236"/>
      <c r="AO1249" s="236"/>
      <c r="AP1249" s="236"/>
      <c r="AQ1249" s="236"/>
      <c r="AR1249" s="236"/>
      <c r="AS1249" s="236"/>
      <c r="AT1249" s="236"/>
      <c r="AU1249" s="236"/>
      <c r="AV1249" s="236"/>
      <c r="AW1249" s="236"/>
      <c r="AX1249" s="236"/>
      <c r="AY1249" s="236"/>
      <c r="AZ1249" s="236"/>
      <c r="BA1249" s="236"/>
      <c r="BB1249" s="236"/>
      <c r="BC1249" s="236"/>
      <c r="BD1249" s="236"/>
      <c r="BE1249" s="236"/>
      <c r="BF1249" s="236"/>
      <c r="BG1249" s="236"/>
      <c r="BH1249" s="236"/>
      <c r="BI1249" s="236"/>
      <c r="BJ1249" s="236"/>
      <c r="BK1249" s="235"/>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532</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2" t="s">
        <v>646</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7"/>
      <c r="BM1255" s="7"/>
      <c r="BN1255" s="7"/>
      <c r="BO1255" s="7"/>
      <c r="BP1255" s="7"/>
    </row>
    <row r="1256" customFormat="false" ht="12.75" hidden="false" customHeight="true" outlineLevel="0" collapsed="false">
      <c r="A1256" s="7"/>
      <c r="B1256" s="7"/>
      <c r="C1256" s="7"/>
      <c r="D1256" s="7"/>
      <c r="E1256" s="7"/>
      <c r="F1256" s="109" t="s">
        <v>285</v>
      </c>
      <c r="G1256" s="617"/>
      <c r="H1256" s="6" t="s">
        <v>505</v>
      </c>
      <c r="I1256" s="6"/>
      <c r="J1256" s="6"/>
      <c r="K1256" s="507"/>
      <c r="L1256" s="507"/>
      <c r="M1256" s="617"/>
      <c r="N1256" s="617"/>
      <c r="O1256" s="617"/>
      <c r="P1256" s="617"/>
      <c r="Q1256" s="617"/>
      <c r="R1256" s="617"/>
      <c r="S1256" s="617"/>
      <c r="T1256" s="617"/>
      <c r="U1256" s="617"/>
      <c r="V1256" s="617"/>
      <c r="W1256" s="617"/>
      <c r="X1256" s="617"/>
      <c r="Y1256" s="617"/>
      <c r="Z1256" s="617"/>
      <c r="AA1256" s="617"/>
      <c r="AB1256" s="617"/>
      <c r="AC1256" s="617"/>
      <c r="AD1256" s="617"/>
      <c r="AE1256" s="617"/>
      <c r="AF1256" s="617"/>
      <c r="AG1256" s="617"/>
      <c r="AH1256" s="617"/>
      <c r="AI1256" s="617"/>
      <c r="AJ1256" s="617"/>
      <c r="AK1256" s="617"/>
      <c r="AL1256" s="617"/>
      <c r="AM1256" s="617"/>
      <c r="AN1256" s="617"/>
      <c r="AO1256" s="617"/>
      <c r="AP1256" s="617"/>
      <c r="AQ1256" s="617"/>
      <c r="AR1256" s="617"/>
      <c r="AS1256" s="617"/>
      <c r="AT1256" s="617"/>
      <c r="AU1256" s="617"/>
      <c r="AV1256" s="617"/>
      <c r="AW1256" s="617"/>
      <c r="AX1256" s="617"/>
      <c r="AY1256" s="617"/>
      <c r="AZ1256" s="617"/>
      <c r="BA1256" s="617"/>
      <c r="BB1256" s="617"/>
      <c r="BC1256" s="617"/>
      <c r="BD1256" s="617"/>
      <c r="BE1256" s="617"/>
      <c r="BF1256" s="617"/>
      <c r="BG1256" s="617"/>
      <c r="BH1256" s="617"/>
      <c r="BI1256" s="617"/>
      <c r="BJ1256" s="617"/>
      <c r="BK1256" s="617"/>
      <c r="BL1256" s="7"/>
      <c r="BM1256" s="7"/>
      <c r="BN1256" s="7"/>
      <c r="BO1256" s="7"/>
      <c r="BP1256" s="7"/>
    </row>
    <row r="1257" customFormat="false" ht="12.75" hidden="false" customHeight="true" outlineLevel="0" collapsed="false">
      <c r="A1257" s="7"/>
      <c r="B1257" s="7"/>
      <c r="C1257" s="7"/>
      <c r="D1257" s="7"/>
      <c r="E1257" s="7"/>
      <c r="F1257" s="91"/>
      <c r="G1257" s="617"/>
      <c r="H1257" s="617"/>
      <c r="I1257" s="617"/>
      <c r="J1257" s="617"/>
      <c r="K1257" s="620" t="s">
        <v>700</v>
      </c>
      <c r="L1257" s="620"/>
      <c r="M1257" s="620"/>
      <c r="N1257" s="620"/>
      <c r="O1257" s="620"/>
      <c r="P1257" s="620"/>
      <c r="Q1257" s="621"/>
      <c r="R1257" s="621"/>
      <c r="S1257" s="621"/>
      <c r="T1257" s="622"/>
      <c r="U1257" s="621" t="s">
        <v>184</v>
      </c>
      <c r="V1257" s="621"/>
      <c r="W1257" s="621"/>
      <c r="X1257" s="621"/>
      <c r="Y1257" s="621"/>
      <c r="Z1257" s="623"/>
      <c r="AA1257" s="624"/>
      <c r="AB1257" s="624"/>
      <c r="AC1257" s="624"/>
      <c r="AD1257" s="624" t="s">
        <v>628</v>
      </c>
      <c r="AE1257" s="624"/>
      <c r="AF1257" s="624"/>
      <c r="AG1257" s="624"/>
      <c r="AH1257" s="625"/>
      <c r="AI1257" s="626" t="s">
        <v>629</v>
      </c>
      <c r="AJ1257" s="626"/>
      <c r="AK1257" s="626"/>
      <c r="AL1257" s="626"/>
      <c r="AM1257" s="626"/>
      <c r="AN1257" s="626"/>
      <c r="AO1257" s="626"/>
      <c r="AP1257" s="625"/>
      <c r="AQ1257" s="625"/>
      <c r="AR1257" s="624"/>
      <c r="AS1257" s="624"/>
      <c r="AT1257" s="624"/>
      <c r="AU1257" s="624" t="s">
        <v>630</v>
      </c>
      <c r="AV1257" s="624"/>
      <c r="AW1257" s="624"/>
      <c r="AX1257" s="655"/>
      <c r="AY1257" s="688"/>
      <c r="AZ1257" s="644"/>
      <c r="BA1257" s="644"/>
      <c r="BB1257" s="644"/>
      <c r="BC1257" s="644"/>
      <c r="BD1257" s="617"/>
      <c r="BE1257" s="617"/>
      <c r="BF1257" s="617"/>
      <c r="BG1257" s="617"/>
      <c r="BH1257" s="617"/>
      <c r="BI1257" s="617"/>
      <c r="BJ1257" s="617"/>
      <c r="BK1257" s="617"/>
      <c r="BL1257" s="7"/>
      <c r="BM1257" s="7"/>
      <c r="BN1257" s="7"/>
      <c r="BO1257" s="7"/>
      <c r="BP1257" s="7"/>
    </row>
    <row r="1258" customFormat="false" ht="12.75" hidden="false" customHeight="true" outlineLevel="0" collapsed="false">
      <c r="A1258" s="7"/>
      <c r="B1258" s="7"/>
      <c r="C1258" s="7"/>
      <c r="D1258" s="7"/>
      <c r="E1258" s="7"/>
      <c r="F1258" s="91"/>
      <c r="G1258" s="617"/>
      <c r="H1258" s="617"/>
      <c r="I1258" s="617"/>
      <c r="J1258" s="617"/>
      <c r="K1258" s="666" t="s">
        <v>701</v>
      </c>
      <c r="L1258" s="689"/>
      <c r="M1258" s="689"/>
      <c r="N1258" s="630"/>
      <c r="O1258" s="630"/>
      <c r="P1258" s="630"/>
      <c r="Q1258" s="630"/>
      <c r="R1258" s="630"/>
      <c r="S1258" s="639" t="n">
        <v>0</v>
      </c>
      <c r="T1258" s="639"/>
      <c r="U1258" s="639"/>
      <c r="V1258" s="639"/>
      <c r="W1258" s="639"/>
      <c r="X1258" s="632"/>
      <c r="Y1258" s="632"/>
      <c r="Z1258" s="633"/>
      <c r="AA1258" s="634" t="n">
        <v>0</v>
      </c>
      <c r="AB1258" s="634"/>
      <c r="AC1258" s="634"/>
      <c r="AD1258" s="634" t="s">
        <v>649</v>
      </c>
      <c r="AE1258" s="634"/>
      <c r="AF1258" s="634"/>
      <c r="AG1258" s="634"/>
      <c r="AH1258" s="633"/>
      <c r="AI1258" s="635" t="n">
        <v>0</v>
      </c>
      <c r="AJ1258" s="635"/>
      <c r="AK1258" s="635"/>
      <c r="AL1258" s="635" t="s">
        <v>649</v>
      </c>
      <c r="AM1258" s="635"/>
      <c r="AN1258" s="635"/>
      <c r="AO1258" s="635"/>
      <c r="AP1258" s="633"/>
      <c r="AQ1258" s="633"/>
      <c r="AR1258" s="634" t="n">
        <v>0</v>
      </c>
      <c r="AS1258" s="634"/>
      <c r="AT1258" s="634"/>
      <c r="AU1258" s="634" t="s">
        <v>649</v>
      </c>
      <c r="AV1258" s="634"/>
      <c r="AW1258" s="634"/>
      <c r="AX1258" s="634"/>
      <c r="AY1258" s="634"/>
      <c r="AZ1258" s="644"/>
      <c r="BA1258" s="644"/>
      <c r="BB1258" s="644"/>
      <c r="BC1258" s="644"/>
      <c r="BD1258" s="617"/>
      <c r="BE1258" s="617"/>
      <c r="BF1258" s="617"/>
      <c r="BG1258" s="617"/>
      <c r="BH1258" s="617"/>
      <c r="BI1258" s="617"/>
      <c r="BJ1258" s="617"/>
      <c r="BK1258" s="617"/>
      <c r="BL1258" s="7"/>
      <c r="BM1258" s="7"/>
      <c r="BN1258" s="7"/>
      <c r="BO1258" s="7"/>
      <c r="BP1258" s="7"/>
    </row>
    <row r="1259" customFormat="false" ht="12.75" hidden="false" customHeight="true" outlineLevel="0" collapsed="false">
      <c r="A1259" s="7"/>
      <c r="B1259" s="7"/>
      <c r="C1259" s="7"/>
      <c r="D1259" s="7"/>
      <c r="E1259" s="7"/>
      <c r="F1259" s="91"/>
      <c r="G1259" s="617"/>
      <c r="H1259" s="617"/>
      <c r="I1259" s="617"/>
      <c r="J1259" s="617"/>
      <c r="K1259" s="672" t="s">
        <v>166</v>
      </c>
      <c r="L1259" s="690"/>
      <c r="M1259" s="690"/>
      <c r="N1259" s="630"/>
      <c r="O1259" s="630"/>
      <c r="P1259" s="630"/>
      <c r="Q1259" s="630"/>
      <c r="R1259" s="630"/>
      <c r="S1259" s="639" t="n">
        <v>254171602.55</v>
      </c>
      <c r="T1259" s="639"/>
      <c r="U1259" s="639"/>
      <c r="V1259" s="639"/>
      <c r="W1259" s="639"/>
      <c r="X1259" s="554"/>
      <c r="Y1259" s="554"/>
      <c r="Z1259" s="640"/>
      <c r="AA1259" s="641" t="n">
        <v>1</v>
      </c>
      <c r="AB1259" s="641"/>
      <c r="AC1259" s="641"/>
      <c r="AD1259" s="641" t="s">
        <v>649</v>
      </c>
      <c r="AE1259" s="641"/>
      <c r="AF1259" s="641"/>
      <c r="AG1259" s="641"/>
      <c r="AH1259" s="640"/>
      <c r="AI1259" s="642" t="n">
        <v>1643</v>
      </c>
      <c r="AJ1259" s="642"/>
      <c r="AK1259" s="642"/>
      <c r="AL1259" s="642" t="s">
        <v>649</v>
      </c>
      <c r="AM1259" s="642"/>
      <c r="AN1259" s="642"/>
      <c r="AO1259" s="642"/>
      <c r="AP1259" s="640"/>
      <c r="AQ1259" s="640"/>
      <c r="AR1259" s="641" t="n">
        <v>1</v>
      </c>
      <c r="AS1259" s="641"/>
      <c r="AT1259" s="641"/>
      <c r="AU1259" s="641" t="s">
        <v>649</v>
      </c>
      <c r="AV1259" s="641"/>
      <c r="AW1259" s="641"/>
      <c r="AX1259" s="641"/>
      <c r="AY1259" s="641"/>
      <c r="AZ1259" s="644"/>
      <c r="BA1259" s="644"/>
      <c r="BB1259" s="644"/>
      <c r="BC1259" s="644"/>
      <c r="BD1259" s="617"/>
      <c r="BE1259" s="617"/>
      <c r="BF1259" s="617"/>
      <c r="BG1259" s="617"/>
      <c r="BH1259" s="617"/>
      <c r="BI1259" s="617"/>
      <c r="BJ1259" s="617"/>
      <c r="BK1259" s="617"/>
      <c r="BL1259" s="7"/>
      <c r="BM1259" s="7"/>
      <c r="BN1259" s="7"/>
      <c r="BO1259" s="7"/>
      <c r="BP1259" s="7"/>
    </row>
    <row r="1260" customFormat="false" ht="12.75" hidden="false" customHeight="true" outlineLevel="0" collapsed="false">
      <c r="A1260" s="7"/>
      <c r="B1260" s="7"/>
      <c r="C1260" s="7"/>
      <c r="D1260" s="7"/>
      <c r="E1260" s="7"/>
      <c r="F1260" s="91"/>
      <c r="G1260" s="617"/>
      <c r="H1260" s="617"/>
      <c r="I1260" s="617"/>
      <c r="J1260" s="617"/>
      <c r="K1260" s="648" t="s">
        <v>428</v>
      </c>
      <c r="L1260" s="649"/>
      <c r="M1260" s="649"/>
      <c r="N1260" s="649"/>
      <c r="O1260" s="649"/>
      <c r="P1260" s="649"/>
      <c r="Q1260" s="649"/>
      <c r="R1260" s="649"/>
      <c r="S1260" s="650" t="n">
        <v>254171602.55</v>
      </c>
      <c r="T1260" s="650"/>
      <c r="U1260" s="650"/>
      <c r="V1260" s="650"/>
      <c r="W1260" s="650"/>
      <c r="X1260" s="651"/>
      <c r="Y1260" s="651"/>
      <c r="Z1260" s="651"/>
      <c r="AA1260" s="652" t="n">
        <v>1</v>
      </c>
      <c r="AB1260" s="652"/>
      <c r="AC1260" s="652"/>
      <c r="AD1260" s="652" t="s">
        <v>649</v>
      </c>
      <c r="AE1260" s="652"/>
      <c r="AF1260" s="652"/>
      <c r="AG1260" s="652"/>
      <c r="AH1260" s="651"/>
      <c r="AI1260" s="653" t="n">
        <v>1643</v>
      </c>
      <c r="AJ1260" s="653"/>
      <c r="AK1260" s="653"/>
      <c r="AL1260" s="653" t="s">
        <v>649</v>
      </c>
      <c r="AM1260" s="653"/>
      <c r="AN1260" s="653"/>
      <c r="AO1260" s="653"/>
      <c r="AP1260" s="651"/>
      <c r="AQ1260" s="651"/>
      <c r="AR1260" s="652" t="n">
        <v>1</v>
      </c>
      <c r="AS1260" s="652"/>
      <c r="AT1260" s="652"/>
      <c r="AU1260" s="652" t="s">
        <v>649</v>
      </c>
      <c r="AV1260" s="652"/>
      <c r="AW1260" s="652"/>
      <c r="AX1260" s="652"/>
      <c r="AY1260" s="652"/>
      <c r="AZ1260" s="644"/>
      <c r="BA1260" s="644"/>
      <c r="BB1260" s="644"/>
      <c r="BC1260" s="644"/>
      <c r="BD1260" s="617"/>
      <c r="BE1260" s="617"/>
      <c r="BF1260" s="617"/>
      <c r="BG1260" s="617"/>
      <c r="BH1260" s="617"/>
      <c r="BI1260" s="617"/>
      <c r="BJ1260" s="617"/>
      <c r="BK1260" s="617"/>
      <c r="BL1260" s="7"/>
      <c r="BM1260" s="7"/>
      <c r="BN1260" s="7"/>
      <c r="BO1260" s="7"/>
      <c r="BP1260" s="7"/>
    </row>
    <row r="1261" customFormat="false" ht="12.75" hidden="false" customHeight="true" outlineLevel="0" collapsed="false">
      <c r="A1261" s="7"/>
      <c r="B1261" s="7"/>
      <c r="C1261" s="7"/>
      <c r="D1261" s="7"/>
      <c r="E1261" s="7"/>
      <c r="F1261" s="91"/>
      <c r="G1261" s="617"/>
      <c r="H1261" s="617"/>
      <c r="I1261" s="617"/>
      <c r="J1261" s="617"/>
      <c r="K1261" s="644"/>
      <c r="L1261" s="644"/>
      <c r="M1261" s="644"/>
      <c r="N1261" s="644"/>
      <c r="O1261" s="644"/>
      <c r="P1261" s="644"/>
      <c r="Q1261" s="644"/>
      <c r="R1261" s="644"/>
      <c r="S1261" s="694"/>
      <c r="T1261" s="694"/>
      <c r="U1261" s="694"/>
      <c r="V1261" s="694"/>
      <c r="W1261" s="694"/>
      <c r="X1261" s="694"/>
      <c r="Y1261" s="694"/>
      <c r="Z1261" s="694"/>
      <c r="AA1261" s="694"/>
      <c r="AB1261" s="694"/>
      <c r="AC1261" s="694"/>
      <c r="AD1261" s="694"/>
      <c r="AE1261" s="694"/>
      <c r="AF1261" s="694"/>
      <c r="AG1261" s="694"/>
      <c r="AH1261" s="694"/>
      <c r="AI1261" s="694"/>
      <c r="AJ1261" s="694"/>
      <c r="AK1261" s="694"/>
      <c r="AL1261" s="694"/>
      <c r="AM1261" s="694"/>
      <c r="AN1261" s="694"/>
      <c r="AO1261" s="694"/>
      <c r="AP1261" s="694"/>
      <c r="AQ1261" s="694"/>
      <c r="AR1261" s="694"/>
      <c r="AS1261" s="694"/>
      <c r="AT1261" s="694"/>
      <c r="AU1261" s="694"/>
      <c r="AV1261" s="694"/>
      <c r="AW1261" s="694"/>
      <c r="AX1261" s="694"/>
      <c r="AY1261" s="694"/>
      <c r="AZ1261" s="644"/>
      <c r="BA1261" s="644"/>
      <c r="BB1261" s="644"/>
      <c r="BC1261" s="644"/>
      <c r="BD1261" s="617"/>
      <c r="BE1261" s="617"/>
      <c r="BF1261" s="617"/>
      <c r="BG1261" s="617"/>
      <c r="BH1261" s="617"/>
      <c r="BI1261" s="617"/>
      <c r="BJ1261" s="617"/>
      <c r="BK1261" s="617"/>
      <c r="BL1261" s="7"/>
      <c r="BM1261" s="7"/>
      <c r="BN1261" s="7"/>
      <c r="BO1261" s="7"/>
      <c r="BP1261" s="7"/>
    </row>
    <row r="1262" customFormat="false" ht="12.75" hidden="false" customHeight="true" outlineLevel="0" collapsed="false">
      <c r="A1262" s="7"/>
      <c r="B1262" s="7"/>
      <c r="C1262" s="7"/>
      <c r="D1262" s="7"/>
      <c r="E1262" s="7"/>
      <c r="F1262" s="91"/>
      <c r="G1262" s="617"/>
      <c r="H1262" s="617"/>
      <c r="I1262" s="617"/>
      <c r="J1262" s="617"/>
      <c r="K1262" s="620" t="s">
        <v>702</v>
      </c>
      <c r="L1262" s="620"/>
      <c r="M1262" s="620"/>
      <c r="N1262" s="620"/>
      <c r="O1262" s="620"/>
      <c r="P1262" s="620"/>
      <c r="Q1262" s="621"/>
      <c r="R1262" s="621"/>
      <c r="S1262" s="621"/>
      <c r="T1262" s="622"/>
      <c r="U1262" s="621" t="s">
        <v>184</v>
      </c>
      <c r="V1262" s="621"/>
      <c r="W1262" s="621"/>
      <c r="X1262" s="621"/>
      <c r="Y1262" s="621"/>
      <c r="Z1262" s="623"/>
      <c r="AA1262" s="624"/>
      <c r="AB1262" s="624"/>
      <c r="AC1262" s="624"/>
      <c r="AD1262" s="624" t="s">
        <v>628</v>
      </c>
      <c r="AE1262" s="624"/>
      <c r="AF1262" s="624"/>
      <c r="AG1262" s="624"/>
      <c r="AH1262" s="625"/>
      <c r="AI1262" s="626" t="s">
        <v>629</v>
      </c>
      <c r="AJ1262" s="626"/>
      <c r="AK1262" s="626"/>
      <c r="AL1262" s="626"/>
      <c r="AM1262" s="626"/>
      <c r="AN1262" s="626"/>
      <c r="AO1262" s="626"/>
      <c r="AP1262" s="625"/>
      <c r="AQ1262" s="625"/>
      <c r="AR1262" s="624"/>
      <c r="AS1262" s="624"/>
      <c r="AT1262" s="624"/>
      <c r="AU1262" s="624" t="s">
        <v>630</v>
      </c>
      <c r="AV1262" s="624"/>
      <c r="AW1262" s="624"/>
      <c r="AX1262" s="655"/>
      <c r="AY1262" s="688"/>
      <c r="AZ1262" s="644"/>
      <c r="BA1262" s="644"/>
      <c r="BB1262" s="644"/>
      <c r="BC1262" s="644"/>
      <c r="BD1262" s="617"/>
      <c r="BE1262" s="617"/>
      <c r="BF1262" s="617"/>
      <c r="BG1262" s="617"/>
      <c r="BH1262" s="617"/>
      <c r="BI1262" s="617"/>
      <c r="BJ1262" s="617"/>
      <c r="BK1262" s="617"/>
      <c r="BL1262" s="7"/>
      <c r="BM1262" s="7"/>
      <c r="BN1262" s="7"/>
      <c r="BO1262" s="7"/>
      <c r="BP1262" s="7"/>
    </row>
    <row r="1263" customFormat="false" ht="12.75" hidden="false" customHeight="true" outlineLevel="0" collapsed="false">
      <c r="A1263" s="7"/>
      <c r="B1263" s="7"/>
      <c r="C1263" s="7"/>
      <c r="D1263" s="7"/>
      <c r="E1263" s="7"/>
      <c r="F1263" s="91"/>
      <c r="G1263" s="617"/>
      <c r="H1263" s="617"/>
      <c r="I1263" s="617"/>
      <c r="J1263" s="617"/>
      <c r="K1263" s="666" t="s">
        <v>703</v>
      </c>
      <c r="L1263" s="689"/>
      <c r="M1263" s="689"/>
      <c r="N1263" s="630"/>
      <c r="O1263" s="630"/>
      <c r="P1263" s="630"/>
      <c r="Q1263" s="630"/>
      <c r="R1263" s="630"/>
      <c r="S1263" s="639" t="n">
        <v>195152200.14</v>
      </c>
      <c r="T1263" s="639"/>
      <c r="U1263" s="639"/>
      <c r="V1263" s="639"/>
      <c r="W1263" s="639"/>
      <c r="X1263" s="632"/>
      <c r="Y1263" s="632"/>
      <c r="Z1263" s="633"/>
      <c r="AA1263" s="634" t="n">
        <v>0.767797024459529</v>
      </c>
      <c r="AB1263" s="634"/>
      <c r="AC1263" s="634"/>
      <c r="AD1263" s="634" t="s">
        <v>649</v>
      </c>
      <c r="AE1263" s="634"/>
      <c r="AF1263" s="634"/>
      <c r="AG1263" s="634"/>
      <c r="AH1263" s="633"/>
      <c r="AI1263" s="635" t="n">
        <v>1246</v>
      </c>
      <c r="AJ1263" s="635"/>
      <c r="AK1263" s="635"/>
      <c r="AL1263" s="635" t="s">
        <v>649</v>
      </c>
      <c r="AM1263" s="635"/>
      <c r="AN1263" s="635"/>
      <c r="AO1263" s="635"/>
      <c r="AP1263" s="633"/>
      <c r="AQ1263" s="633"/>
      <c r="AR1263" s="634" t="n">
        <v>0.758368837492392</v>
      </c>
      <c r="AS1263" s="634"/>
      <c r="AT1263" s="634"/>
      <c r="AU1263" s="634" t="s">
        <v>649</v>
      </c>
      <c r="AV1263" s="634"/>
      <c r="AW1263" s="634"/>
      <c r="AX1263" s="634"/>
      <c r="AY1263" s="634"/>
      <c r="AZ1263" s="644"/>
      <c r="BA1263" s="644"/>
      <c r="BB1263" s="644"/>
      <c r="BC1263" s="644"/>
      <c r="BD1263" s="617"/>
      <c r="BE1263" s="617"/>
      <c r="BF1263" s="617"/>
      <c r="BG1263" s="617"/>
      <c r="BH1263" s="617"/>
      <c r="BI1263" s="617"/>
      <c r="BJ1263" s="617"/>
      <c r="BK1263" s="617"/>
      <c r="BL1263" s="7"/>
      <c r="BM1263" s="7"/>
      <c r="BN1263" s="7"/>
      <c r="BO1263" s="7"/>
      <c r="BP1263" s="7"/>
    </row>
    <row r="1264" customFormat="false" ht="12.75" hidden="false" customHeight="true" outlineLevel="0" collapsed="false">
      <c r="A1264" s="7"/>
      <c r="B1264" s="7"/>
      <c r="C1264" s="7"/>
      <c r="D1264" s="7"/>
      <c r="E1264" s="7"/>
      <c r="F1264" s="91"/>
      <c r="G1264" s="617"/>
      <c r="H1264" s="617"/>
      <c r="I1264" s="617"/>
      <c r="J1264" s="617"/>
      <c r="K1264" s="672" t="s">
        <v>704</v>
      </c>
      <c r="L1264" s="690"/>
      <c r="M1264" s="690"/>
      <c r="N1264" s="630"/>
      <c r="O1264" s="630"/>
      <c r="P1264" s="630"/>
      <c r="Q1264" s="630"/>
      <c r="R1264" s="630"/>
      <c r="S1264" s="639" t="n">
        <v>59019402.41</v>
      </c>
      <c r="T1264" s="639"/>
      <c r="U1264" s="639"/>
      <c r="V1264" s="639"/>
      <c r="W1264" s="639"/>
      <c r="X1264" s="554"/>
      <c r="Y1264" s="554"/>
      <c r="Z1264" s="640"/>
      <c r="AA1264" s="641" t="n">
        <v>0.232202975540471</v>
      </c>
      <c r="AB1264" s="641"/>
      <c r="AC1264" s="641"/>
      <c r="AD1264" s="641" t="s">
        <v>649</v>
      </c>
      <c r="AE1264" s="641"/>
      <c r="AF1264" s="641"/>
      <c r="AG1264" s="641"/>
      <c r="AH1264" s="640"/>
      <c r="AI1264" s="642" t="n">
        <v>397</v>
      </c>
      <c r="AJ1264" s="642"/>
      <c r="AK1264" s="642"/>
      <c r="AL1264" s="642" t="s">
        <v>649</v>
      </c>
      <c r="AM1264" s="642"/>
      <c r="AN1264" s="642"/>
      <c r="AO1264" s="642"/>
      <c r="AP1264" s="640"/>
      <c r="AQ1264" s="640"/>
      <c r="AR1264" s="641" t="n">
        <v>0.241631162507608</v>
      </c>
      <c r="AS1264" s="641"/>
      <c r="AT1264" s="641"/>
      <c r="AU1264" s="641" t="s">
        <v>649</v>
      </c>
      <c r="AV1264" s="641"/>
      <c r="AW1264" s="641"/>
      <c r="AX1264" s="641"/>
      <c r="AY1264" s="641"/>
      <c r="AZ1264" s="644"/>
      <c r="BA1264" s="644"/>
      <c r="BB1264" s="644"/>
      <c r="BC1264" s="644"/>
      <c r="BD1264" s="617"/>
      <c r="BE1264" s="617"/>
      <c r="BF1264" s="617"/>
      <c r="BG1264" s="617"/>
      <c r="BH1264" s="617"/>
      <c r="BI1264" s="617"/>
      <c r="BJ1264" s="617"/>
      <c r="BK1264" s="617"/>
      <c r="BL1264" s="7"/>
      <c r="BM1264" s="7"/>
      <c r="BN1264" s="7"/>
      <c r="BO1264" s="7"/>
      <c r="BP1264" s="7"/>
    </row>
    <row r="1265" customFormat="false" ht="12.75" hidden="false" customHeight="true" outlineLevel="0" collapsed="false">
      <c r="A1265" s="7"/>
      <c r="B1265" s="7"/>
      <c r="C1265" s="7"/>
      <c r="D1265" s="7"/>
      <c r="E1265" s="7"/>
      <c r="F1265" s="91"/>
      <c r="G1265" s="617"/>
      <c r="H1265" s="617"/>
      <c r="I1265" s="617"/>
      <c r="J1265" s="617"/>
      <c r="K1265" s="686" t="s">
        <v>705</v>
      </c>
      <c r="L1265" s="647"/>
      <c r="M1265" s="647"/>
      <c r="N1265" s="647"/>
      <c r="O1265" s="644"/>
      <c r="P1265" s="644"/>
      <c r="Q1265" s="644"/>
      <c r="R1265" s="644"/>
      <c r="S1265" s="639" t="n">
        <v>0</v>
      </c>
      <c r="T1265" s="639"/>
      <c r="U1265" s="639"/>
      <c r="V1265" s="639"/>
      <c r="W1265" s="639"/>
      <c r="X1265" s="640"/>
      <c r="Y1265" s="640"/>
      <c r="Z1265" s="640"/>
      <c r="AA1265" s="641" t="n">
        <v>0</v>
      </c>
      <c r="AB1265" s="641"/>
      <c r="AC1265" s="641"/>
      <c r="AD1265" s="641" t="s">
        <v>649</v>
      </c>
      <c r="AE1265" s="641"/>
      <c r="AF1265" s="641"/>
      <c r="AG1265" s="641"/>
      <c r="AH1265" s="640"/>
      <c r="AI1265" s="642" t="n">
        <v>0</v>
      </c>
      <c r="AJ1265" s="642"/>
      <c r="AK1265" s="642"/>
      <c r="AL1265" s="642" t="s">
        <v>649</v>
      </c>
      <c r="AM1265" s="642"/>
      <c r="AN1265" s="642"/>
      <c r="AO1265" s="642"/>
      <c r="AP1265" s="640"/>
      <c r="AQ1265" s="640"/>
      <c r="AR1265" s="641" t="n">
        <v>0</v>
      </c>
      <c r="AS1265" s="641"/>
      <c r="AT1265" s="641"/>
      <c r="AU1265" s="641" t="s">
        <v>649</v>
      </c>
      <c r="AV1265" s="641"/>
      <c r="AW1265" s="641"/>
      <c r="AX1265" s="641"/>
      <c r="AY1265" s="641"/>
      <c r="AZ1265" s="644"/>
      <c r="BA1265" s="644"/>
      <c r="BB1265" s="644"/>
      <c r="BC1265" s="644"/>
      <c r="BD1265" s="617"/>
      <c r="BE1265" s="617"/>
      <c r="BF1265" s="617"/>
      <c r="BG1265" s="617"/>
      <c r="BH1265" s="617"/>
      <c r="BI1265" s="617"/>
      <c r="BJ1265" s="617"/>
      <c r="BK1265" s="617"/>
      <c r="BL1265" s="7"/>
      <c r="BM1265" s="7"/>
      <c r="BN1265" s="7"/>
      <c r="BO1265" s="7"/>
      <c r="BP1265" s="7"/>
    </row>
    <row r="1266" customFormat="false" ht="12.75" hidden="false" customHeight="true" outlineLevel="0" collapsed="false">
      <c r="A1266" s="7"/>
      <c r="B1266" s="7"/>
      <c r="C1266" s="7"/>
      <c r="D1266" s="7"/>
      <c r="E1266" s="7"/>
      <c r="F1266" s="91"/>
      <c r="G1266" s="617"/>
      <c r="H1266" s="617"/>
      <c r="I1266" s="617"/>
      <c r="J1266" s="617"/>
      <c r="K1266" s="648" t="s">
        <v>428</v>
      </c>
      <c r="L1266" s="649"/>
      <c r="M1266" s="649"/>
      <c r="N1266" s="649"/>
      <c r="O1266" s="649"/>
      <c r="P1266" s="649"/>
      <c r="Q1266" s="649"/>
      <c r="R1266" s="649"/>
      <c r="S1266" s="650" t="n">
        <v>254171602.55</v>
      </c>
      <c r="T1266" s="650"/>
      <c r="U1266" s="650"/>
      <c r="V1266" s="650"/>
      <c r="W1266" s="650"/>
      <c r="X1266" s="651"/>
      <c r="Y1266" s="651"/>
      <c r="Z1266" s="651"/>
      <c r="AA1266" s="652" t="n">
        <v>1</v>
      </c>
      <c r="AB1266" s="652"/>
      <c r="AC1266" s="652"/>
      <c r="AD1266" s="652" t="s">
        <v>649</v>
      </c>
      <c r="AE1266" s="652"/>
      <c r="AF1266" s="652"/>
      <c r="AG1266" s="652"/>
      <c r="AH1266" s="651"/>
      <c r="AI1266" s="653" t="n">
        <v>1643</v>
      </c>
      <c r="AJ1266" s="653"/>
      <c r="AK1266" s="653"/>
      <c r="AL1266" s="653" t="s">
        <v>649</v>
      </c>
      <c r="AM1266" s="653"/>
      <c r="AN1266" s="653"/>
      <c r="AO1266" s="653"/>
      <c r="AP1266" s="651"/>
      <c r="AQ1266" s="651"/>
      <c r="AR1266" s="652" t="n">
        <v>1</v>
      </c>
      <c r="AS1266" s="652"/>
      <c r="AT1266" s="652"/>
      <c r="AU1266" s="652" t="s">
        <v>649</v>
      </c>
      <c r="AV1266" s="652"/>
      <c r="AW1266" s="652"/>
      <c r="AX1266" s="652"/>
      <c r="AY1266" s="652"/>
      <c r="AZ1266" s="644"/>
      <c r="BA1266" s="644"/>
      <c r="BB1266" s="644"/>
      <c r="BC1266" s="644"/>
      <c r="BD1266" s="617"/>
      <c r="BE1266" s="617"/>
      <c r="BF1266" s="617"/>
      <c r="BG1266" s="617"/>
      <c r="BH1266" s="617"/>
      <c r="BI1266" s="617"/>
      <c r="BJ1266" s="617"/>
      <c r="BK1266" s="617"/>
      <c r="BL1266" s="7"/>
      <c r="BM1266" s="7"/>
      <c r="BN1266" s="7"/>
      <c r="BO1266" s="7"/>
      <c r="BP1266" s="7"/>
    </row>
    <row r="1267" customFormat="false" ht="12.75" hidden="false" customHeight="true" outlineLevel="0" collapsed="false">
      <c r="A1267" s="7"/>
      <c r="B1267" s="7"/>
      <c r="C1267" s="7"/>
      <c r="D1267" s="7"/>
      <c r="E1267" s="7"/>
      <c r="F1267" s="91"/>
      <c r="G1267" s="617"/>
      <c r="H1267" s="617"/>
      <c r="I1267" s="617"/>
      <c r="J1267" s="617"/>
      <c r="K1267" s="644"/>
      <c r="L1267" s="644"/>
      <c r="M1267" s="644"/>
      <c r="N1267" s="644"/>
      <c r="O1267" s="644"/>
      <c r="P1267" s="644"/>
      <c r="Q1267" s="644"/>
      <c r="R1267" s="644"/>
      <c r="S1267" s="644"/>
      <c r="T1267" s="644"/>
      <c r="U1267" s="644"/>
      <c r="V1267" s="644"/>
      <c r="W1267" s="644"/>
      <c r="X1267" s="644"/>
      <c r="Y1267" s="644"/>
      <c r="Z1267" s="644"/>
      <c r="AA1267" s="644"/>
      <c r="AB1267" s="644"/>
      <c r="AC1267" s="644"/>
      <c r="AD1267" s="644"/>
      <c r="AE1267" s="644"/>
      <c r="AF1267" s="644"/>
      <c r="AG1267" s="644"/>
      <c r="AH1267" s="644"/>
      <c r="AI1267" s="644"/>
      <c r="AJ1267" s="644"/>
      <c r="AK1267" s="644"/>
      <c r="AL1267" s="644"/>
      <c r="AM1267" s="644"/>
      <c r="AN1267" s="644"/>
      <c r="AO1267" s="644"/>
      <c r="AP1267" s="644"/>
      <c r="AQ1267" s="644"/>
      <c r="AR1267" s="644"/>
      <c r="AS1267" s="644"/>
      <c r="AT1267" s="644"/>
      <c r="AU1267" s="644"/>
      <c r="AV1267" s="644"/>
      <c r="AW1267" s="644"/>
      <c r="AX1267" s="644"/>
      <c r="AY1267" s="644"/>
      <c r="AZ1267" s="644"/>
      <c r="BA1267" s="644"/>
      <c r="BB1267" s="644"/>
      <c r="BC1267" s="644"/>
      <c r="BD1267" s="617"/>
      <c r="BE1267" s="617"/>
      <c r="BF1267" s="617"/>
      <c r="BG1267" s="617"/>
      <c r="BH1267" s="617"/>
      <c r="BI1267" s="617"/>
      <c r="BJ1267" s="617"/>
      <c r="BK1267" s="617"/>
      <c r="BL1267" s="7"/>
      <c r="BM1267" s="7"/>
      <c r="BN1267" s="7"/>
      <c r="BO1267" s="7"/>
      <c r="BP1267" s="7"/>
    </row>
    <row r="1268" customFormat="false" ht="12.75" hidden="false" customHeight="true" outlineLevel="0" collapsed="false">
      <c r="A1268" s="7"/>
      <c r="B1268" s="7"/>
      <c r="C1268" s="7"/>
      <c r="D1268" s="7"/>
      <c r="E1268" s="7"/>
      <c r="F1268" s="91"/>
      <c r="G1268" s="617"/>
      <c r="H1268" s="617"/>
      <c r="I1268" s="617"/>
      <c r="J1268" s="617"/>
      <c r="K1268" s="620" t="s">
        <v>706</v>
      </c>
      <c r="L1268" s="620"/>
      <c r="M1268" s="620"/>
      <c r="N1268" s="620"/>
      <c r="O1268" s="620"/>
      <c r="P1268" s="620"/>
      <c r="Q1268" s="621"/>
      <c r="R1268" s="621"/>
      <c r="S1268" s="621"/>
      <c r="T1268" s="622"/>
      <c r="U1268" s="621" t="s">
        <v>184</v>
      </c>
      <c r="V1268" s="621"/>
      <c r="W1268" s="621"/>
      <c r="X1268" s="621"/>
      <c r="Y1268" s="621"/>
      <c r="Z1268" s="623"/>
      <c r="AA1268" s="624"/>
      <c r="AB1268" s="624"/>
      <c r="AC1268" s="624"/>
      <c r="AD1268" s="624" t="s">
        <v>628</v>
      </c>
      <c r="AE1268" s="624"/>
      <c r="AF1268" s="624"/>
      <c r="AG1268" s="624"/>
      <c r="AH1268" s="625"/>
      <c r="AI1268" s="626" t="s">
        <v>629</v>
      </c>
      <c r="AJ1268" s="626"/>
      <c r="AK1268" s="626"/>
      <c r="AL1268" s="626"/>
      <c r="AM1268" s="626"/>
      <c r="AN1268" s="626"/>
      <c r="AO1268" s="626"/>
      <c r="AP1268" s="625"/>
      <c r="AQ1268" s="625"/>
      <c r="AR1268" s="624"/>
      <c r="AS1268" s="624"/>
      <c r="AT1268" s="624"/>
      <c r="AU1268" s="624" t="s">
        <v>630</v>
      </c>
      <c r="AV1268" s="624"/>
      <c r="AW1268" s="624"/>
      <c r="AX1268" s="655"/>
      <c r="AY1268" s="688"/>
      <c r="AZ1268" s="644"/>
      <c r="BA1268" s="644"/>
      <c r="BB1268" s="644"/>
      <c r="BC1268" s="644"/>
      <c r="BD1268" s="617"/>
      <c r="BE1268" s="617"/>
      <c r="BF1268" s="617"/>
      <c r="BG1268" s="617"/>
      <c r="BH1268" s="617"/>
      <c r="BI1268" s="617"/>
      <c r="BJ1268" s="617"/>
      <c r="BK1268" s="617"/>
      <c r="BL1268" s="7"/>
      <c r="BM1268" s="7"/>
      <c r="BN1268" s="7"/>
      <c r="BO1268" s="7"/>
      <c r="BP1268" s="7"/>
    </row>
    <row r="1269" customFormat="false" ht="12.75" hidden="false" customHeight="true" outlineLevel="0" collapsed="false">
      <c r="A1269" s="7"/>
      <c r="B1269" s="7"/>
      <c r="C1269" s="7"/>
      <c r="D1269" s="7"/>
      <c r="E1269" s="7"/>
      <c r="F1269" s="91"/>
      <c r="G1269" s="617"/>
      <c r="H1269" s="617"/>
      <c r="I1269" s="617"/>
      <c r="J1269" s="617"/>
      <c r="K1269" s="666" t="s">
        <v>707</v>
      </c>
      <c r="L1269" s="689"/>
      <c r="M1269" s="689"/>
      <c r="N1269" s="630"/>
      <c r="O1269" s="630"/>
      <c r="P1269" s="630"/>
      <c r="Q1269" s="630"/>
      <c r="R1269" s="630"/>
      <c r="S1269" s="639" t="n">
        <v>0</v>
      </c>
      <c r="T1269" s="639"/>
      <c r="U1269" s="639"/>
      <c r="V1269" s="639"/>
      <c r="W1269" s="639"/>
      <c r="X1269" s="632"/>
      <c r="Y1269" s="632"/>
      <c r="Z1269" s="633"/>
      <c r="AA1269" s="634" t="n">
        <v>0</v>
      </c>
      <c r="AB1269" s="634"/>
      <c r="AC1269" s="634"/>
      <c r="AD1269" s="634" t="s">
        <v>649</v>
      </c>
      <c r="AE1269" s="634"/>
      <c r="AF1269" s="634"/>
      <c r="AG1269" s="634"/>
      <c r="AH1269" s="633"/>
      <c r="AI1269" s="635" t="n">
        <v>0</v>
      </c>
      <c r="AJ1269" s="635"/>
      <c r="AK1269" s="635"/>
      <c r="AL1269" s="635" t="s">
        <v>649</v>
      </c>
      <c r="AM1269" s="635"/>
      <c r="AN1269" s="635"/>
      <c r="AO1269" s="635"/>
      <c r="AP1269" s="633"/>
      <c r="AQ1269" s="633"/>
      <c r="AR1269" s="634" t="n">
        <v>0</v>
      </c>
      <c r="AS1269" s="634"/>
      <c r="AT1269" s="634"/>
      <c r="AU1269" s="634" t="s">
        <v>649</v>
      </c>
      <c r="AV1269" s="634"/>
      <c r="AW1269" s="634"/>
      <c r="AX1269" s="634"/>
      <c r="AY1269" s="634"/>
      <c r="AZ1269" s="644"/>
      <c r="BA1269" s="644"/>
      <c r="BB1269" s="644"/>
      <c r="BC1269" s="644"/>
      <c r="BD1269" s="617"/>
      <c r="BE1269" s="617"/>
      <c r="BF1269" s="617"/>
      <c r="BG1269" s="617"/>
      <c r="BH1269" s="617"/>
      <c r="BI1269" s="617"/>
      <c r="BJ1269" s="617"/>
      <c r="BK1269" s="617"/>
      <c r="BL1269" s="7"/>
      <c r="BM1269" s="7"/>
      <c r="BN1269" s="7"/>
      <c r="BO1269" s="7"/>
      <c r="BP1269" s="7"/>
    </row>
    <row r="1270" customFormat="false" ht="12.75" hidden="false" customHeight="true" outlineLevel="0" collapsed="false">
      <c r="A1270" s="7"/>
      <c r="B1270" s="7"/>
      <c r="C1270" s="7"/>
      <c r="D1270" s="7"/>
      <c r="E1270" s="7"/>
      <c r="F1270" s="91"/>
      <c r="G1270" s="617"/>
      <c r="H1270" s="617"/>
      <c r="I1270" s="617"/>
      <c r="J1270" s="617"/>
      <c r="K1270" s="686" t="s">
        <v>483</v>
      </c>
      <c r="L1270" s="695"/>
      <c r="M1270" s="695"/>
      <c r="N1270" s="630"/>
      <c r="O1270" s="630"/>
      <c r="P1270" s="630"/>
      <c r="Q1270" s="630"/>
      <c r="R1270" s="630"/>
      <c r="S1270" s="639" t="n">
        <v>254171602.55</v>
      </c>
      <c r="T1270" s="639"/>
      <c r="U1270" s="639"/>
      <c r="V1270" s="639"/>
      <c r="W1270" s="639"/>
      <c r="X1270" s="640"/>
      <c r="Y1270" s="640"/>
      <c r="Z1270" s="640"/>
      <c r="AA1270" s="641" t="n">
        <v>1</v>
      </c>
      <c r="AB1270" s="641"/>
      <c r="AC1270" s="641"/>
      <c r="AD1270" s="641" t="s">
        <v>649</v>
      </c>
      <c r="AE1270" s="641"/>
      <c r="AF1270" s="641"/>
      <c r="AG1270" s="641"/>
      <c r="AH1270" s="640"/>
      <c r="AI1270" s="642" t="n">
        <v>1643</v>
      </c>
      <c r="AJ1270" s="642"/>
      <c r="AK1270" s="642"/>
      <c r="AL1270" s="642" t="s">
        <v>649</v>
      </c>
      <c r="AM1270" s="642"/>
      <c r="AN1270" s="642"/>
      <c r="AO1270" s="642"/>
      <c r="AP1270" s="640"/>
      <c r="AQ1270" s="640"/>
      <c r="AR1270" s="641" t="n">
        <v>1</v>
      </c>
      <c r="AS1270" s="641"/>
      <c r="AT1270" s="641"/>
      <c r="AU1270" s="641" t="s">
        <v>649</v>
      </c>
      <c r="AV1270" s="641"/>
      <c r="AW1270" s="641"/>
      <c r="AX1270" s="641"/>
      <c r="AY1270" s="641"/>
      <c r="AZ1270" s="644"/>
      <c r="BA1270" s="644"/>
      <c r="BB1270" s="644"/>
      <c r="BC1270" s="644"/>
      <c r="BD1270" s="617"/>
      <c r="BE1270" s="617"/>
      <c r="BF1270" s="617"/>
      <c r="BG1270" s="617"/>
      <c r="BH1270" s="617"/>
      <c r="BI1270" s="617"/>
      <c r="BJ1270" s="617"/>
      <c r="BK1270" s="617"/>
      <c r="BL1270" s="7"/>
      <c r="BM1270" s="7"/>
      <c r="BN1270" s="7"/>
      <c r="BO1270" s="7"/>
      <c r="BP1270" s="7"/>
    </row>
    <row r="1271" customFormat="false" ht="12.75" hidden="false" customHeight="true" outlineLevel="0" collapsed="false">
      <c r="A1271" s="7"/>
      <c r="B1271" s="7"/>
      <c r="C1271" s="7"/>
      <c r="D1271" s="7"/>
      <c r="E1271" s="7"/>
      <c r="F1271" s="91"/>
      <c r="G1271" s="617"/>
      <c r="H1271" s="617"/>
      <c r="I1271" s="617"/>
      <c r="J1271" s="617"/>
      <c r="K1271" s="648" t="s">
        <v>428</v>
      </c>
      <c r="L1271" s="649"/>
      <c r="M1271" s="649"/>
      <c r="N1271" s="649"/>
      <c r="O1271" s="649"/>
      <c r="P1271" s="649"/>
      <c r="Q1271" s="649"/>
      <c r="R1271" s="649"/>
      <c r="S1271" s="650" t="n">
        <v>254171602.55</v>
      </c>
      <c r="T1271" s="650"/>
      <c r="U1271" s="650"/>
      <c r="V1271" s="650"/>
      <c r="W1271" s="650"/>
      <c r="X1271" s="651"/>
      <c r="Y1271" s="651"/>
      <c r="Z1271" s="651"/>
      <c r="AA1271" s="652" t="n">
        <v>1</v>
      </c>
      <c r="AB1271" s="652"/>
      <c r="AC1271" s="652"/>
      <c r="AD1271" s="652" t="s">
        <v>649</v>
      </c>
      <c r="AE1271" s="652"/>
      <c r="AF1271" s="652"/>
      <c r="AG1271" s="652"/>
      <c r="AH1271" s="651"/>
      <c r="AI1271" s="653" t="n">
        <v>1643</v>
      </c>
      <c r="AJ1271" s="653"/>
      <c r="AK1271" s="653"/>
      <c r="AL1271" s="653" t="s">
        <v>649</v>
      </c>
      <c r="AM1271" s="653"/>
      <c r="AN1271" s="653"/>
      <c r="AO1271" s="653"/>
      <c r="AP1271" s="651"/>
      <c r="AQ1271" s="651"/>
      <c r="AR1271" s="652" t="n">
        <v>1</v>
      </c>
      <c r="AS1271" s="652"/>
      <c r="AT1271" s="652"/>
      <c r="AU1271" s="652" t="s">
        <v>649</v>
      </c>
      <c r="AV1271" s="652"/>
      <c r="AW1271" s="652"/>
      <c r="AX1271" s="652"/>
      <c r="AY1271" s="652"/>
      <c r="AZ1271" s="644"/>
      <c r="BA1271" s="644"/>
      <c r="BB1271" s="644"/>
      <c r="BC1271" s="644"/>
      <c r="BD1271" s="617"/>
      <c r="BE1271" s="617"/>
      <c r="BF1271" s="617"/>
      <c r="BG1271" s="617"/>
      <c r="BH1271" s="617"/>
      <c r="BI1271" s="617"/>
      <c r="BJ1271" s="617"/>
      <c r="BK1271" s="617"/>
      <c r="BL1271" s="7"/>
      <c r="BM1271" s="7"/>
      <c r="BN1271" s="7"/>
      <c r="BO1271" s="7"/>
      <c r="BP1271" s="7"/>
    </row>
    <row r="1272" customFormat="false" ht="12.75" hidden="false" customHeight="true" outlineLevel="0" collapsed="false">
      <c r="A1272" s="7"/>
      <c r="B1272" s="7"/>
      <c r="C1272" s="7"/>
      <c r="D1272" s="7"/>
      <c r="E1272" s="7"/>
      <c r="F1272" s="91"/>
      <c r="G1272" s="617"/>
      <c r="H1272" s="617"/>
      <c r="I1272" s="617"/>
      <c r="J1272" s="617"/>
      <c r="K1272" s="644"/>
      <c r="L1272" s="644"/>
      <c r="M1272" s="644"/>
      <c r="N1272" s="644"/>
      <c r="O1272" s="644"/>
      <c r="P1272" s="644"/>
      <c r="Q1272" s="644"/>
      <c r="R1272" s="644"/>
      <c r="S1272" s="644"/>
      <c r="T1272" s="644"/>
      <c r="U1272" s="644"/>
      <c r="V1272" s="644"/>
      <c r="W1272" s="644"/>
      <c r="X1272" s="644"/>
      <c r="Y1272" s="644"/>
      <c r="Z1272" s="644"/>
      <c r="AA1272" s="644"/>
      <c r="AB1272" s="644"/>
      <c r="AC1272" s="644"/>
      <c r="AD1272" s="644"/>
      <c r="AE1272" s="644"/>
      <c r="AF1272" s="644"/>
      <c r="AG1272" s="644"/>
      <c r="AH1272" s="644"/>
      <c r="AI1272" s="644"/>
      <c r="AJ1272" s="644"/>
      <c r="AK1272" s="644"/>
      <c r="AL1272" s="644"/>
      <c r="AM1272" s="644"/>
      <c r="AN1272" s="644"/>
      <c r="AO1272" s="644"/>
      <c r="AP1272" s="644"/>
      <c r="AQ1272" s="644"/>
      <c r="AR1272" s="644"/>
      <c r="AS1272" s="644"/>
      <c r="AT1272" s="644"/>
      <c r="AU1272" s="644"/>
      <c r="AV1272" s="644"/>
      <c r="AW1272" s="644"/>
      <c r="AX1272" s="644"/>
      <c r="AY1272" s="644"/>
      <c r="AZ1272" s="644"/>
      <c r="BA1272" s="644"/>
      <c r="BB1272" s="644"/>
      <c r="BC1272" s="644"/>
      <c r="BD1272" s="617"/>
      <c r="BE1272" s="617"/>
      <c r="BF1272" s="617"/>
      <c r="BG1272" s="617"/>
      <c r="BH1272" s="617"/>
      <c r="BI1272" s="617"/>
      <c r="BJ1272" s="617"/>
      <c r="BK1272" s="617"/>
      <c r="BL1272" s="7"/>
      <c r="BM1272" s="7"/>
      <c r="BN1272" s="7"/>
      <c r="BO1272" s="7"/>
      <c r="BP1272" s="7"/>
    </row>
    <row r="1273" customFormat="false" ht="12.75" hidden="false" customHeight="true" outlineLevel="0" collapsed="false">
      <c r="A1273" s="7"/>
      <c r="B1273" s="7"/>
      <c r="C1273" s="7"/>
      <c r="D1273" s="7"/>
      <c r="E1273" s="7"/>
      <c r="F1273" s="91"/>
      <c r="G1273" s="617"/>
      <c r="H1273" s="617"/>
      <c r="I1273" s="617"/>
      <c r="J1273" s="617"/>
      <c r="K1273" s="620" t="s">
        <v>708</v>
      </c>
      <c r="L1273" s="620"/>
      <c r="M1273" s="620"/>
      <c r="N1273" s="620"/>
      <c r="O1273" s="620"/>
      <c r="P1273" s="620"/>
      <c r="Q1273" s="621"/>
      <c r="R1273" s="621"/>
      <c r="S1273" s="621"/>
      <c r="T1273" s="622"/>
      <c r="U1273" s="621" t="s">
        <v>184</v>
      </c>
      <c r="V1273" s="621"/>
      <c r="W1273" s="621"/>
      <c r="X1273" s="621"/>
      <c r="Y1273" s="621"/>
      <c r="Z1273" s="623"/>
      <c r="AA1273" s="624"/>
      <c r="AB1273" s="624"/>
      <c r="AC1273" s="624"/>
      <c r="AD1273" s="624" t="s">
        <v>628</v>
      </c>
      <c r="AE1273" s="624"/>
      <c r="AF1273" s="624"/>
      <c r="AG1273" s="624"/>
      <c r="AH1273" s="625"/>
      <c r="AI1273" s="626" t="s">
        <v>629</v>
      </c>
      <c r="AJ1273" s="626"/>
      <c r="AK1273" s="626"/>
      <c r="AL1273" s="626"/>
      <c r="AM1273" s="626"/>
      <c r="AN1273" s="626"/>
      <c r="AO1273" s="626"/>
      <c r="AP1273" s="625"/>
      <c r="AQ1273" s="625"/>
      <c r="AR1273" s="624"/>
      <c r="AS1273" s="624"/>
      <c r="AT1273" s="624"/>
      <c r="AU1273" s="624" t="s">
        <v>630</v>
      </c>
      <c r="AV1273" s="624"/>
      <c r="AW1273" s="624"/>
      <c r="AX1273" s="655"/>
      <c r="AY1273" s="688"/>
      <c r="AZ1273" s="644"/>
      <c r="BA1273" s="644"/>
      <c r="BB1273" s="644"/>
      <c r="BC1273" s="644"/>
      <c r="BD1273" s="617"/>
      <c r="BE1273" s="617"/>
      <c r="BF1273" s="617"/>
      <c r="BG1273" s="617"/>
      <c r="BH1273" s="617"/>
      <c r="BI1273" s="617"/>
      <c r="BJ1273" s="617"/>
      <c r="BK1273" s="617"/>
      <c r="BL1273" s="7"/>
      <c r="BM1273" s="7"/>
      <c r="BN1273" s="7"/>
      <c r="BO1273" s="7"/>
      <c r="BP1273" s="7"/>
    </row>
    <row r="1274" customFormat="false" ht="12.75" hidden="false" customHeight="true" outlineLevel="0" collapsed="false">
      <c r="A1274" s="7"/>
      <c r="B1274" s="7"/>
      <c r="C1274" s="7"/>
      <c r="D1274" s="7"/>
      <c r="E1274" s="7"/>
      <c r="F1274" s="91"/>
      <c r="G1274" s="617"/>
      <c r="H1274" s="617"/>
      <c r="I1274" s="617"/>
      <c r="J1274" s="617"/>
      <c r="K1274" s="666" t="s">
        <v>709</v>
      </c>
      <c r="L1274" s="689"/>
      <c r="M1274" s="689"/>
      <c r="N1274" s="630"/>
      <c r="O1274" s="630"/>
      <c r="P1274" s="630"/>
      <c r="Q1274" s="630"/>
      <c r="R1274" s="630"/>
      <c r="S1274" s="639" t="n">
        <v>250392981.93</v>
      </c>
      <c r="T1274" s="639"/>
      <c r="U1274" s="639"/>
      <c r="V1274" s="639"/>
      <c r="W1274" s="639"/>
      <c r="X1274" s="554"/>
      <c r="Y1274" s="554"/>
      <c r="Z1274" s="640"/>
      <c r="AA1274" s="641" t="n">
        <v>0.985133584625148</v>
      </c>
      <c r="AB1274" s="641"/>
      <c r="AC1274" s="641"/>
      <c r="AD1274" s="641" t="s">
        <v>649</v>
      </c>
      <c r="AE1274" s="641"/>
      <c r="AF1274" s="641"/>
      <c r="AG1274" s="641"/>
      <c r="AH1274" s="640"/>
      <c r="AI1274" s="642" t="n">
        <v>1618</v>
      </c>
      <c r="AJ1274" s="642"/>
      <c r="AK1274" s="642"/>
      <c r="AL1274" s="642" t="s">
        <v>649</v>
      </c>
      <c r="AM1274" s="642"/>
      <c r="AN1274" s="642"/>
      <c r="AO1274" s="642"/>
      <c r="AP1274" s="640"/>
      <c r="AQ1274" s="640"/>
      <c r="AR1274" s="641" t="n">
        <v>0.984783931832015</v>
      </c>
      <c r="AS1274" s="641"/>
      <c r="AT1274" s="641"/>
      <c r="AU1274" s="641" t="s">
        <v>649</v>
      </c>
      <c r="AV1274" s="641"/>
      <c r="AW1274" s="641"/>
      <c r="AX1274" s="641"/>
      <c r="AY1274" s="641"/>
      <c r="AZ1274" s="644"/>
      <c r="BA1274" s="644"/>
      <c r="BB1274" s="644"/>
      <c r="BC1274" s="644"/>
      <c r="BD1274" s="617"/>
      <c r="BE1274" s="617"/>
      <c r="BF1274" s="617"/>
      <c r="BG1274" s="617"/>
      <c r="BH1274" s="617"/>
      <c r="BI1274" s="617"/>
      <c r="BJ1274" s="617"/>
      <c r="BK1274" s="617"/>
      <c r="BL1274" s="7"/>
      <c r="BM1274" s="7"/>
      <c r="BN1274" s="7"/>
      <c r="BO1274" s="7"/>
      <c r="BP1274" s="7"/>
    </row>
    <row r="1275" customFormat="false" ht="13.5" hidden="false" customHeight="true" outlineLevel="0" collapsed="false">
      <c r="A1275" s="617"/>
      <c r="B1275" s="617"/>
      <c r="C1275" s="617"/>
      <c r="D1275" s="617"/>
      <c r="E1275" s="617"/>
      <c r="F1275" s="617"/>
      <c r="G1275" s="617"/>
      <c r="H1275" s="617"/>
      <c r="I1275" s="617"/>
      <c r="J1275" s="617"/>
      <c r="K1275" s="672" t="s">
        <v>710</v>
      </c>
      <c r="L1275" s="690"/>
      <c r="M1275" s="690"/>
      <c r="N1275" s="630"/>
      <c r="O1275" s="630"/>
      <c r="P1275" s="630"/>
      <c r="Q1275" s="630"/>
      <c r="R1275" s="630"/>
      <c r="S1275" s="639" t="n">
        <v>2276182.74</v>
      </c>
      <c r="T1275" s="639"/>
      <c r="U1275" s="639"/>
      <c r="V1275" s="639"/>
      <c r="W1275" s="639"/>
      <c r="X1275" s="554"/>
      <c r="Y1275" s="554"/>
      <c r="Z1275" s="640"/>
      <c r="AA1275" s="641" t="n">
        <v>0.00895529916467452</v>
      </c>
      <c r="AB1275" s="641"/>
      <c r="AC1275" s="641"/>
      <c r="AD1275" s="641" t="s">
        <v>649</v>
      </c>
      <c r="AE1275" s="641"/>
      <c r="AF1275" s="641"/>
      <c r="AG1275" s="641"/>
      <c r="AH1275" s="640"/>
      <c r="AI1275" s="642" t="n">
        <v>15</v>
      </c>
      <c r="AJ1275" s="642"/>
      <c r="AK1275" s="642"/>
      <c r="AL1275" s="642" t="s">
        <v>649</v>
      </c>
      <c r="AM1275" s="642"/>
      <c r="AN1275" s="642"/>
      <c r="AO1275" s="642"/>
      <c r="AP1275" s="640"/>
      <c r="AQ1275" s="640"/>
      <c r="AR1275" s="641" t="n">
        <v>0.00912964090079124</v>
      </c>
      <c r="AS1275" s="641"/>
      <c r="AT1275" s="641"/>
      <c r="AU1275" s="641" t="s">
        <v>649</v>
      </c>
      <c r="AV1275" s="641"/>
      <c r="AW1275" s="641"/>
      <c r="AX1275" s="641"/>
      <c r="AY1275" s="641"/>
      <c r="AZ1275" s="644"/>
      <c r="BA1275" s="644"/>
      <c r="BB1275" s="644"/>
      <c r="BC1275" s="644"/>
      <c r="BD1275" s="617"/>
      <c r="BE1275" s="617"/>
      <c r="BF1275" s="617"/>
      <c r="BG1275" s="617"/>
      <c r="BH1275" s="617"/>
      <c r="BI1275" s="617"/>
      <c r="BJ1275" s="617"/>
      <c r="BK1275" s="617"/>
      <c r="BL1275" s="617"/>
      <c r="BM1275" s="617"/>
      <c r="BN1275" s="617"/>
      <c r="BO1275" s="617"/>
      <c r="BP1275" s="617"/>
    </row>
    <row r="1276" customFormat="false" ht="18" hidden="false" customHeight="true" outlineLevel="0" collapsed="false">
      <c r="A1276" s="617"/>
      <c r="B1276" s="617"/>
      <c r="C1276" s="617"/>
      <c r="D1276" s="617"/>
      <c r="E1276" s="617"/>
      <c r="F1276" s="617"/>
      <c r="G1276" s="617"/>
      <c r="H1276" s="617"/>
      <c r="I1276" s="617"/>
      <c r="J1276" s="617"/>
      <c r="K1276" s="672" t="s">
        <v>711</v>
      </c>
      <c r="L1276" s="645"/>
      <c r="M1276" s="645"/>
      <c r="N1276" s="644"/>
      <c r="O1276" s="644"/>
      <c r="P1276" s="644"/>
      <c r="Q1276" s="644"/>
      <c r="R1276" s="644"/>
      <c r="S1276" s="639" t="n">
        <v>803835.04</v>
      </c>
      <c r="T1276" s="639"/>
      <c r="U1276" s="639"/>
      <c r="V1276" s="639"/>
      <c r="W1276" s="639"/>
      <c r="X1276" s="554"/>
      <c r="Y1276" s="554"/>
      <c r="Z1276" s="640"/>
      <c r="AA1276" s="641" t="n">
        <v>0.00316256824891314</v>
      </c>
      <c r="AB1276" s="641"/>
      <c r="AC1276" s="641"/>
      <c r="AD1276" s="641" t="s">
        <v>649</v>
      </c>
      <c r="AE1276" s="641"/>
      <c r="AF1276" s="641"/>
      <c r="AG1276" s="641"/>
      <c r="AH1276" s="640"/>
      <c r="AI1276" s="642" t="n">
        <v>6</v>
      </c>
      <c r="AJ1276" s="642"/>
      <c r="AK1276" s="642"/>
      <c r="AL1276" s="642" t="s">
        <v>649</v>
      </c>
      <c r="AM1276" s="642"/>
      <c r="AN1276" s="642"/>
      <c r="AO1276" s="642"/>
      <c r="AP1276" s="640"/>
      <c r="AQ1276" s="640"/>
      <c r="AR1276" s="641" t="n">
        <v>0.00365185636031649</v>
      </c>
      <c r="AS1276" s="641"/>
      <c r="AT1276" s="641"/>
      <c r="AU1276" s="641" t="s">
        <v>649</v>
      </c>
      <c r="AV1276" s="641"/>
      <c r="AW1276" s="641"/>
      <c r="AX1276" s="641"/>
      <c r="AY1276" s="641"/>
      <c r="AZ1276" s="644"/>
      <c r="BA1276" s="644"/>
      <c r="BB1276" s="644"/>
      <c r="BC1276" s="644"/>
      <c r="BD1276" s="617"/>
      <c r="BE1276" s="617"/>
      <c r="BF1276" s="617"/>
      <c r="BG1276" s="617"/>
      <c r="BH1276" s="617"/>
      <c r="BI1276" s="617"/>
      <c r="BJ1276" s="617"/>
      <c r="BK1276" s="617"/>
      <c r="BL1276" s="617"/>
      <c r="BM1276" s="617"/>
      <c r="BN1276" s="617"/>
      <c r="BO1276" s="617"/>
      <c r="BP1276" s="617"/>
    </row>
    <row r="1277" customFormat="false" ht="15" hidden="false" customHeight="false" outlineLevel="0" collapsed="false">
      <c r="A1277" s="617"/>
      <c r="B1277" s="617"/>
      <c r="C1277" s="617"/>
      <c r="D1277" s="617"/>
      <c r="E1277" s="617"/>
      <c r="F1277" s="617"/>
      <c r="G1277" s="617"/>
      <c r="H1277" s="617"/>
      <c r="I1277" s="617"/>
      <c r="J1277" s="617"/>
      <c r="K1277" s="672" t="s">
        <v>712</v>
      </c>
      <c r="L1277" s="644"/>
      <c r="M1277" s="644"/>
      <c r="N1277" s="644"/>
      <c r="O1277" s="644"/>
      <c r="P1277" s="644"/>
      <c r="Q1277" s="644"/>
      <c r="R1277" s="644"/>
      <c r="S1277" s="639" t="n">
        <v>312828.18</v>
      </c>
      <c r="T1277" s="639"/>
      <c r="U1277" s="639"/>
      <c r="V1277" s="639"/>
      <c r="W1277" s="639"/>
      <c r="X1277" s="554"/>
      <c r="Y1277" s="554"/>
      <c r="Z1277" s="640"/>
      <c r="AA1277" s="641" t="n">
        <v>0.00123077549522261</v>
      </c>
      <c r="AB1277" s="641"/>
      <c r="AC1277" s="641"/>
      <c r="AD1277" s="641" t="s">
        <v>649</v>
      </c>
      <c r="AE1277" s="641"/>
      <c r="AF1277" s="641"/>
      <c r="AG1277" s="641"/>
      <c r="AH1277" s="640"/>
      <c r="AI1277" s="642" t="n">
        <v>2</v>
      </c>
      <c r="AJ1277" s="642"/>
      <c r="AK1277" s="642"/>
      <c r="AL1277" s="642" t="s">
        <v>649</v>
      </c>
      <c r="AM1277" s="642"/>
      <c r="AN1277" s="642"/>
      <c r="AO1277" s="642"/>
      <c r="AP1277" s="640"/>
      <c r="AQ1277" s="640"/>
      <c r="AR1277" s="641" t="n">
        <v>0.00121728545343883</v>
      </c>
      <c r="AS1277" s="641"/>
      <c r="AT1277" s="641"/>
      <c r="AU1277" s="641" t="s">
        <v>649</v>
      </c>
      <c r="AV1277" s="641"/>
      <c r="AW1277" s="641"/>
      <c r="AX1277" s="641"/>
      <c r="AY1277" s="641"/>
      <c r="AZ1277" s="644"/>
      <c r="BA1277" s="644"/>
      <c r="BB1277" s="644"/>
      <c r="BC1277" s="644"/>
      <c r="BD1277" s="617"/>
      <c r="BE1277" s="617"/>
      <c r="BF1277" s="617"/>
      <c r="BG1277" s="617"/>
      <c r="BH1277" s="617"/>
      <c r="BI1277" s="617"/>
      <c r="BJ1277" s="617"/>
      <c r="BK1277" s="617"/>
      <c r="BL1277" s="617"/>
      <c r="BM1277" s="617"/>
      <c r="BN1277" s="617"/>
      <c r="BO1277" s="617"/>
      <c r="BP1277" s="617"/>
    </row>
    <row r="1278" customFormat="false" ht="15" hidden="false" customHeight="false" outlineLevel="0" collapsed="false">
      <c r="A1278" s="617"/>
      <c r="B1278" s="617"/>
      <c r="C1278" s="617"/>
      <c r="D1278" s="617"/>
      <c r="E1278" s="617"/>
      <c r="F1278" s="617"/>
      <c r="G1278" s="617"/>
      <c r="H1278" s="617"/>
      <c r="I1278" s="617"/>
      <c r="J1278" s="617"/>
      <c r="K1278" s="672" t="s">
        <v>713</v>
      </c>
      <c r="L1278" s="644"/>
      <c r="M1278" s="644"/>
      <c r="N1278" s="644"/>
      <c r="O1278" s="644"/>
      <c r="P1278" s="644"/>
      <c r="Q1278" s="644"/>
      <c r="R1278" s="644"/>
      <c r="S1278" s="639" t="n">
        <v>385774.66</v>
      </c>
      <c r="T1278" s="639"/>
      <c r="U1278" s="639"/>
      <c r="V1278" s="639"/>
      <c r="W1278" s="639"/>
      <c r="X1278" s="640"/>
      <c r="Y1278" s="640"/>
      <c r="Z1278" s="640"/>
      <c r="AA1278" s="641" t="n">
        <v>0.00151777246604137</v>
      </c>
      <c r="AB1278" s="641"/>
      <c r="AC1278" s="641"/>
      <c r="AD1278" s="641" t="s">
        <v>649</v>
      </c>
      <c r="AE1278" s="641"/>
      <c r="AF1278" s="641"/>
      <c r="AG1278" s="641"/>
      <c r="AH1278" s="640"/>
      <c r="AI1278" s="642" t="n">
        <v>2</v>
      </c>
      <c r="AJ1278" s="642"/>
      <c r="AK1278" s="642"/>
      <c r="AL1278" s="642" t="s">
        <v>649</v>
      </c>
      <c r="AM1278" s="642"/>
      <c r="AN1278" s="642"/>
      <c r="AO1278" s="642"/>
      <c r="AP1278" s="640"/>
      <c r="AQ1278" s="640"/>
      <c r="AR1278" s="641" t="n">
        <v>0.00121728545343883</v>
      </c>
      <c r="AS1278" s="641"/>
      <c r="AT1278" s="641"/>
      <c r="AU1278" s="641" t="s">
        <v>649</v>
      </c>
      <c r="AV1278" s="641"/>
      <c r="AW1278" s="641"/>
      <c r="AX1278" s="641"/>
      <c r="AY1278" s="641"/>
      <c r="AZ1278" s="644"/>
      <c r="BA1278" s="644"/>
      <c r="BB1278" s="644"/>
      <c r="BC1278" s="644"/>
      <c r="BD1278" s="617"/>
      <c r="BE1278" s="617"/>
      <c r="BF1278" s="617"/>
      <c r="BG1278" s="617"/>
      <c r="BH1278" s="617"/>
      <c r="BI1278" s="617"/>
      <c r="BJ1278" s="617"/>
      <c r="BK1278" s="617"/>
      <c r="BL1278" s="617"/>
      <c r="BM1278" s="617"/>
      <c r="BN1278" s="617"/>
      <c r="BO1278" s="617"/>
      <c r="BP1278" s="617"/>
    </row>
    <row r="1279" customFormat="false" ht="13.5" hidden="false" customHeight="true" outlineLevel="0" collapsed="false">
      <c r="A1279" s="617"/>
      <c r="B1279" s="617"/>
      <c r="C1279" s="617"/>
      <c r="D1279" s="617"/>
      <c r="E1279" s="617"/>
      <c r="F1279" s="617"/>
      <c r="G1279" s="617"/>
      <c r="H1279" s="617"/>
      <c r="I1279" s="617"/>
      <c r="J1279" s="617"/>
      <c r="K1279" s="648" t="s">
        <v>428</v>
      </c>
      <c r="L1279" s="649"/>
      <c r="M1279" s="649"/>
      <c r="N1279" s="649"/>
      <c r="O1279" s="649"/>
      <c r="P1279" s="649"/>
      <c r="Q1279" s="649"/>
      <c r="R1279" s="649"/>
      <c r="S1279" s="650" t="n">
        <v>254171602.55</v>
      </c>
      <c r="T1279" s="650"/>
      <c r="U1279" s="650"/>
      <c r="V1279" s="650"/>
      <c r="W1279" s="650"/>
      <c r="X1279" s="651"/>
      <c r="Y1279" s="651"/>
      <c r="Z1279" s="651"/>
      <c r="AA1279" s="652" t="n">
        <v>1</v>
      </c>
      <c r="AB1279" s="652"/>
      <c r="AC1279" s="652"/>
      <c r="AD1279" s="652" t="s">
        <v>649</v>
      </c>
      <c r="AE1279" s="652"/>
      <c r="AF1279" s="652"/>
      <c r="AG1279" s="652"/>
      <c r="AH1279" s="651"/>
      <c r="AI1279" s="653" t="n">
        <v>1643</v>
      </c>
      <c r="AJ1279" s="653"/>
      <c r="AK1279" s="653"/>
      <c r="AL1279" s="653" t="s">
        <v>649</v>
      </c>
      <c r="AM1279" s="653"/>
      <c r="AN1279" s="653"/>
      <c r="AO1279" s="653"/>
      <c r="AP1279" s="651"/>
      <c r="AQ1279" s="651"/>
      <c r="AR1279" s="652" t="n">
        <v>1</v>
      </c>
      <c r="AS1279" s="652"/>
      <c r="AT1279" s="652"/>
      <c r="AU1279" s="652" t="s">
        <v>649</v>
      </c>
      <c r="AV1279" s="652"/>
      <c r="AW1279" s="652"/>
      <c r="AX1279" s="652"/>
      <c r="AY1279" s="652"/>
      <c r="AZ1279" s="644"/>
      <c r="BA1279" s="644"/>
      <c r="BB1279" s="644"/>
      <c r="BC1279" s="644"/>
      <c r="BD1279" s="617"/>
      <c r="BE1279" s="617"/>
      <c r="BF1279" s="617"/>
      <c r="BG1279" s="617"/>
      <c r="BH1279" s="617"/>
      <c r="BI1279" s="617"/>
      <c r="BJ1279" s="617"/>
      <c r="BK1279" s="617"/>
      <c r="BL1279" s="617"/>
      <c r="BM1279" s="617"/>
      <c r="BN1279" s="617"/>
      <c r="BO1279" s="617"/>
      <c r="BP1279" s="617"/>
    </row>
    <row r="1280" customFormat="false" ht="12.75" hidden="false" customHeight="true" outlineLevel="0" collapsed="false">
      <c r="A1280" s="617"/>
      <c r="B1280" s="617"/>
      <c r="C1280" s="617"/>
      <c r="D1280" s="617"/>
      <c r="E1280" s="617"/>
      <c r="F1280" s="617"/>
      <c r="G1280" s="617"/>
      <c r="H1280" s="617"/>
      <c r="I1280" s="617"/>
      <c r="J1280" s="617"/>
      <c r="K1280" s="644"/>
      <c r="L1280" s="644"/>
      <c r="M1280" s="644"/>
      <c r="N1280" s="644"/>
      <c r="O1280" s="644"/>
      <c r="P1280" s="644"/>
      <c r="Q1280" s="644"/>
      <c r="R1280" s="644"/>
      <c r="S1280" s="696"/>
      <c r="T1280" s="696"/>
      <c r="U1280" s="696"/>
      <c r="V1280" s="696"/>
      <c r="W1280" s="696"/>
      <c r="X1280" s="644"/>
      <c r="Y1280" s="644"/>
      <c r="Z1280" s="644"/>
      <c r="AA1280" s="644"/>
      <c r="AB1280" s="644"/>
      <c r="AC1280" s="644"/>
      <c r="AD1280" s="644"/>
      <c r="AE1280" s="644"/>
      <c r="AF1280" s="644"/>
      <c r="AG1280" s="644"/>
      <c r="AH1280" s="644"/>
      <c r="AI1280" s="644"/>
      <c r="AJ1280" s="644"/>
      <c r="AK1280" s="644"/>
      <c r="AL1280" s="644"/>
      <c r="AM1280" s="644"/>
      <c r="AN1280" s="644"/>
      <c r="AO1280" s="644"/>
      <c r="AP1280" s="644"/>
      <c r="AQ1280" s="644"/>
      <c r="AR1280" s="644"/>
      <c r="AS1280" s="644"/>
      <c r="AT1280" s="644"/>
      <c r="AU1280" s="644"/>
      <c r="AV1280" s="644"/>
      <c r="AW1280" s="644"/>
      <c r="AX1280" s="644"/>
      <c r="AY1280" s="644"/>
      <c r="AZ1280" s="644"/>
      <c r="BA1280" s="644"/>
      <c r="BB1280" s="644"/>
      <c r="BC1280" s="644"/>
      <c r="BD1280" s="617"/>
      <c r="BE1280" s="617"/>
      <c r="BF1280" s="617"/>
      <c r="BG1280" s="617"/>
      <c r="BH1280" s="617"/>
      <c r="BI1280" s="617"/>
      <c r="BJ1280" s="617"/>
      <c r="BK1280" s="617"/>
      <c r="BL1280" s="617"/>
      <c r="BM1280" s="617"/>
      <c r="BN1280" s="617"/>
      <c r="BO1280" s="617"/>
      <c r="BP1280" s="617"/>
    </row>
    <row r="1281" customFormat="false" ht="12.75" hidden="false" customHeight="true" outlineLevel="0" collapsed="false">
      <c r="A1281" s="617"/>
      <c r="B1281" s="617"/>
      <c r="C1281" s="617"/>
      <c r="D1281" s="617"/>
      <c r="E1281" s="617"/>
      <c r="F1281" s="617"/>
      <c r="G1281" s="617"/>
      <c r="H1281" s="617"/>
      <c r="I1281" s="617"/>
      <c r="J1281" s="617"/>
      <c r="K1281" s="620" t="s">
        <v>714</v>
      </c>
      <c r="L1281" s="620"/>
      <c r="M1281" s="620"/>
      <c r="N1281" s="620"/>
      <c r="O1281" s="620"/>
      <c r="P1281" s="620"/>
      <c r="Q1281" s="621"/>
      <c r="R1281" s="621"/>
      <c r="S1281" s="621"/>
      <c r="T1281" s="622"/>
      <c r="U1281" s="621" t="s">
        <v>184</v>
      </c>
      <c r="V1281" s="621"/>
      <c r="W1281" s="621"/>
      <c r="X1281" s="621"/>
      <c r="Y1281" s="621"/>
      <c r="Z1281" s="623"/>
      <c r="AA1281" s="624"/>
      <c r="AB1281" s="624"/>
      <c r="AC1281" s="624"/>
      <c r="AD1281" s="624" t="s">
        <v>628</v>
      </c>
      <c r="AE1281" s="624"/>
      <c r="AF1281" s="624"/>
      <c r="AG1281" s="624"/>
      <c r="AH1281" s="625"/>
      <c r="AI1281" s="626" t="s">
        <v>629</v>
      </c>
      <c r="AJ1281" s="626"/>
      <c r="AK1281" s="626"/>
      <c r="AL1281" s="626"/>
      <c r="AM1281" s="626"/>
      <c r="AN1281" s="626"/>
      <c r="AO1281" s="626"/>
      <c r="AP1281" s="625"/>
      <c r="AQ1281" s="625"/>
      <c r="AR1281" s="624"/>
      <c r="AS1281" s="624"/>
      <c r="AT1281" s="624"/>
      <c r="AU1281" s="624" t="s">
        <v>630</v>
      </c>
      <c r="AV1281" s="624"/>
      <c r="AW1281" s="624"/>
      <c r="AX1281" s="655"/>
      <c r="AY1281" s="688"/>
      <c r="AZ1281" s="617"/>
      <c r="BA1281" s="617"/>
      <c r="BB1281" s="617"/>
      <c r="BC1281" s="617"/>
      <c r="BD1281" s="617"/>
      <c r="BE1281" s="617"/>
      <c r="BF1281" s="617"/>
      <c r="BG1281" s="617"/>
      <c r="BH1281" s="617"/>
      <c r="BI1281" s="617"/>
      <c r="BJ1281" s="617"/>
      <c r="BK1281" s="617"/>
      <c r="BL1281" s="617"/>
      <c r="BM1281" s="617"/>
      <c r="BN1281" s="617"/>
      <c r="BO1281" s="617"/>
      <c r="BP1281" s="617"/>
    </row>
    <row r="1282" customFormat="false" ht="12.75" hidden="false" customHeight="true" outlineLevel="0" collapsed="false">
      <c r="A1282" s="617"/>
      <c r="B1282" s="617"/>
      <c r="C1282" s="617"/>
      <c r="D1282" s="617"/>
      <c r="E1282" s="617"/>
      <c r="F1282" s="617"/>
      <c r="G1282" s="617"/>
      <c r="H1282" s="617"/>
      <c r="I1282" s="617"/>
      <c r="J1282" s="617"/>
      <c r="K1282" s="666" t="s">
        <v>707</v>
      </c>
      <c r="L1282" s="689"/>
      <c r="M1282" s="689"/>
      <c r="N1282" s="630"/>
      <c r="O1282" s="630"/>
      <c r="P1282" s="630"/>
      <c r="Q1282" s="630"/>
      <c r="R1282" s="630"/>
      <c r="S1282" s="639" t="n">
        <v>0</v>
      </c>
      <c r="T1282" s="639"/>
      <c r="U1282" s="639"/>
      <c r="V1282" s="639"/>
      <c r="W1282" s="639"/>
      <c r="X1282" s="632"/>
      <c r="Y1282" s="632"/>
      <c r="Z1282" s="633"/>
      <c r="AA1282" s="634" t="n">
        <v>0</v>
      </c>
      <c r="AB1282" s="634"/>
      <c r="AC1282" s="634"/>
      <c r="AD1282" s="634" t="s">
        <v>649</v>
      </c>
      <c r="AE1282" s="634"/>
      <c r="AF1282" s="634"/>
      <c r="AG1282" s="634"/>
      <c r="AH1282" s="633"/>
      <c r="AI1282" s="635" t="n">
        <v>0</v>
      </c>
      <c r="AJ1282" s="635"/>
      <c r="AK1282" s="635"/>
      <c r="AL1282" s="635" t="s">
        <v>649</v>
      </c>
      <c r="AM1282" s="635"/>
      <c r="AN1282" s="635"/>
      <c r="AO1282" s="635"/>
      <c r="AP1282" s="633"/>
      <c r="AQ1282" s="633"/>
      <c r="AR1282" s="634" t="n">
        <v>0</v>
      </c>
      <c r="AS1282" s="634"/>
      <c r="AT1282" s="634"/>
      <c r="AU1282" s="634" t="s">
        <v>649</v>
      </c>
      <c r="AV1282" s="634"/>
      <c r="AW1282" s="634"/>
      <c r="AX1282" s="634"/>
      <c r="AY1282" s="634"/>
      <c r="AZ1282" s="617"/>
      <c r="BA1282" s="617"/>
      <c r="BB1282" s="617"/>
      <c r="BC1282" s="617"/>
      <c r="BD1282" s="617"/>
      <c r="BE1282" s="617"/>
      <c r="BF1282" s="617"/>
      <c r="BG1282" s="617"/>
      <c r="BH1282" s="617"/>
      <c r="BI1282" s="617"/>
      <c r="BJ1282" s="617"/>
      <c r="BK1282" s="617"/>
      <c r="BL1282" s="617"/>
      <c r="BM1282" s="617"/>
      <c r="BN1282" s="617"/>
      <c r="BO1282" s="617"/>
      <c r="BP1282" s="617"/>
    </row>
    <row r="1283" customFormat="false" ht="12.75" hidden="false" customHeight="true" outlineLevel="0" collapsed="false">
      <c r="A1283" s="617"/>
      <c r="B1283" s="617"/>
      <c r="C1283" s="617"/>
      <c r="D1283" s="617"/>
      <c r="E1283" s="617"/>
      <c r="F1283" s="617"/>
      <c r="G1283" s="617"/>
      <c r="H1283" s="617"/>
      <c r="I1283" s="617"/>
      <c r="J1283" s="617"/>
      <c r="K1283" s="686" t="s">
        <v>483</v>
      </c>
      <c r="L1283" s="695"/>
      <c r="M1283" s="695"/>
      <c r="N1283" s="630"/>
      <c r="O1283" s="630"/>
      <c r="P1283" s="630"/>
      <c r="Q1283" s="630"/>
      <c r="R1283" s="630"/>
      <c r="S1283" s="639" t="n">
        <v>254171602.55</v>
      </c>
      <c r="T1283" s="639"/>
      <c r="U1283" s="639"/>
      <c r="V1283" s="639"/>
      <c r="W1283" s="639"/>
      <c r="X1283" s="640"/>
      <c r="Y1283" s="640"/>
      <c r="Z1283" s="640"/>
      <c r="AA1283" s="641" t="n">
        <v>1</v>
      </c>
      <c r="AB1283" s="641"/>
      <c r="AC1283" s="641"/>
      <c r="AD1283" s="641" t="s">
        <v>649</v>
      </c>
      <c r="AE1283" s="641"/>
      <c r="AF1283" s="641"/>
      <c r="AG1283" s="641"/>
      <c r="AH1283" s="640"/>
      <c r="AI1283" s="642" t="n">
        <v>1643</v>
      </c>
      <c r="AJ1283" s="642"/>
      <c r="AK1283" s="642"/>
      <c r="AL1283" s="642" t="s">
        <v>649</v>
      </c>
      <c r="AM1283" s="642"/>
      <c r="AN1283" s="642"/>
      <c r="AO1283" s="642"/>
      <c r="AP1283" s="640"/>
      <c r="AQ1283" s="640"/>
      <c r="AR1283" s="641" t="n">
        <v>1</v>
      </c>
      <c r="AS1283" s="641"/>
      <c r="AT1283" s="641"/>
      <c r="AU1283" s="641" t="s">
        <v>649</v>
      </c>
      <c r="AV1283" s="641"/>
      <c r="AW1283" s="641"/>
      <c r="AX1283" s="641"/>
      <c r="AY1283" s="641"/>
      <c r="AZ1283" s="643"/>
      <c r="BA1283" s="617"/>
      <c r="BB1283" s="617"/>
      <c r="BC1283" s="617"/>
      <c r="BD1283" s="617"/>
      <c r="BE1283" s="617"/>
      <c r="BF1283" s="617"/>
      <c r="BG1283" s="617"/>
      <c r="BH1283" s="617"/>
      <c r="BI1283" s="617"/>
      <c r="BJ1283" s="617"/>
      <c r="BK1283" s="617"/>
      <c r="BL1283" s="617"/>
      <c r="BM1283" s="617"/>
      <c r="BN1283" s="617"/>
      <c r="BO1283" s="617"/>
      <c r="BP1283" s="617"/>
    </row>
    <row r="1284" customFormat="false" ht="12.75" hidden="false" customHeight="true" outlineLevel="0" collapsed="false">
      <c r="A1284" s="617"/>
      <c r="B1284" s="617"/>
      <c r="C1284" s="617"/>
      <c r="D1284" s="617"/>
      <c r="E1284" s="617"/>
      <c r="F1284" s="617"/>
      <c r="G1284" s="617"/>
      <c r="H1284" s="617"/>
      <c r="I1284" s="617"/>
      <c r="J1284" s="617"/>
      <c r="K1284" s="648" t="s">
        <v>428</v>
      </c>
      <c r="L1284" s="649"/>
      <c r="M1284" s="649"/>
      <c r="N1284" s="649"/>
      <c r="O1284" s="649"/>
      <c r="P1284" s="649"/>
      <c r="Q1284" s="649"/>
      <c r="R1284" s="649"/>
      <c r="S1284" s="650" t="n">
        <v>254171602.55</v>
      </c>
      <c r="T1284" s="650"/>
      <c r="U1284" s="650"/>
      <c r="V1284" s="650"/>
      <c r="W1284" s="650"/>
      <c r="X1284" s="651"/>
      <c r="Y1284" s="651"/>
      <c r="Z1284" s="651"/>
      <c r="AA1284" s="652" t="n">
        <v>1</v>
      </c>
      <c r="AB1284" s="652"/>
      <c r="AC1284" s="652"/>
      <c r="AD1284" s="652" t="s">
        <v>649</v>
      </c>
      <c r="AE1284" s="652"/>
      <c r="AF1284" s="652"/>
      <c r="AG1284" s="652"/>
      <c r="AH1284" s="651"/>
      <c r="AI1284" s="653" t="n">
        <v>1643</v>
      </c>
      <c r="AJ1284" s="653"/>
      <c r="AK1284" s="653"/>
      <c r="AL1284" s="653" t="s">
        <v>649</v>
      </c>
      <c r="AM1284" s="653"/>
      <c r="AN1284" s="653"/>
      <c r="AO1284" s="653"/>
      <c r="AP1284" s="651"/>
      <c r="AQ1284" s="651"/>
      <c r="AR1284" s="652" t="n">
        <v>1</v>
      </c>
      <c r="AS1284" s="652"/>
      <c r="AT1284" s="652"/>
      <c r="AU1284" s="652" t="s">
        <v>649</v>
      </c>
      <c r="AV1284" s="652"/>
      <c r="AW1284" s="652"/>
      <c r="AX1284" s="652"/>
      <c r="AY1284" s="652"/>
      <c r="AZ1284" s="643"/>
      <c r="BA1284" s="617"/>
      <c r="BB1284" s="617"/>
      <c r="BC1284" s="617"/>
      <c r="BD1284" s="617"/>
      <c r="BE1284" s="617"/>
      <c r="BF1284" s="617"/>
      <c r="BG1284" s="617"/>
      <c r="BH1284" s="617"/>
      <c r="BI1284" s="617"/>
      <c r="BJ1284" s="617"/>
      <c r="BK1284" s="617"/>
      <c r="BL1284" s="617"/>
      <c r="BM1284" s="617"/>
      <c r="BN1284" s="617"/>
      <c r="BO1284" s="617"/>
      <c r="BP1284" s="617"/>
    </row>
    <row r="1285" customFormat="false" ht="12.75" hidden="false" customHeight="true" outlineLevel="0" collapsed="false">
      <c r="A1285" s="617"/>
      <c r="B1285" s="617"/>
      <c r="C1285" s="617"/>
      <c r="D1285" s="617"/>
      <c r="E1285" s="617"/>
      <c r="F1285" s="617"/>
      <c r="G1285" s="617"/>
      <c r="H1285" s="617"/>
      <c r="I1285" s="617"/>
      <c r="J1285" s="617"/>
      <c r="K1285" s="617"/>
      <c r="L1285" s="617"/>
      <c r="M1285" s="617"/>
      <c r="N1285" s="617"/>
      <c r="O1285" s="617"/>
      <c r="P1285" s="617"/>
      <c r="Q1285" s="617"/>
      <c r="R1285" s="617"/>
      <c r="S1285" s="617"/>
      <c r="T1285" s="617"/>
      <c r="U1285" s="617"/>
      <c r="V1285" s="617"/>
      <c r="W1285" s="617"/>
      <c r="X1285" s="617"/>
      <c r="Y1285" s="617"/>
      <c r="Z1285" s="617"/>
      <c r="AA1285" s="617"/>
      <c r="AB1285" s="617"/>
      <c r="AC1285" s="617"/>
      <c r="AD1285" s="617"/>
      <c r="AE1285" s="617"/>
      <c r="AF1285" s="617"/>
      <c r="AG1285" s="617"/>
      <c r="AH1285" s="617"/>
      <c r="AI1285" s="617"/>
      <c r="AJ1285" s="617"/>
      <c r="AK1285" s="617"/>
      <c r="AL1285" s="617"/>
      <c r="AM1285" s="617"/>
      <c r="AN1285" s="617"/>
      <c r="AO1285" s="617"/>
      <c r="AP1285" s="617"/>
      <c r="AQ1285" s="617"/>
      <c r="AR1285" s="617"/>
      <c r="AS1285" s="617"/>
      <c r="AT1285" s="617"/>
      <c r="AU1285" s="617"/>
      <c r="AV1285" s="617"/>
      <c r="AW1285" s="617"/>
      <c r="AX1285" s="617"/>
      <c r="AY1285" s="617"/>
      <c r="AZ1285" s="617"/>
      <c r="BA1285" s="617"/>
      <c r="BB1285" s="617"/>
      <c r="BC1285" s="617"/>
      <c r="BD1285" s="617"/>
      <c r="BE1285" s="617"/>
      <c r="BF1285" s="617"/>
      <c r="BG1285" s="617"/>
      <c r="BH1285" s="617"/>
      <c r="BI1285" s="617"/>
      <c r="BJ1285" s="617"/>
      <c r="BK1285" s="617"/>
      <c r="BL1285" s="617"/>
      <c r="BM1285" s="617"/>
      <c r="BN1285" s="617"/>
      <c r="BO1285" s="617"/>
      <c r="BP1285" s="617"/>
    </row>
    <row r="1286" customFormat="false" ht="12.75" hidden="false" customHeight="true" outlineLevel="0" collapsed="false">
      <c r="A1286" s="7"/>
      <c r="B1286" s="7"/>
      <c r="C1286" s="7"/>
      <c r="D1286" s="7"/>
      <c r="E1286" s="7"/>
      <c r="F1286" s="91"/>
      <c r="G1286" s="79"/>
      <c r="H1286" s="79"/>
      <c r="I1286" s="79"/>
      <c r="J1286" s="79"/>
      <c r="K1286" s="79"/>
      <c r="L1286" s="79"/>
      <c r="M1286" s="91"/>
      <c r="N1286" s="110"/>
      <c r="O1286" s="110"/>
      <c r="P1286" s="110"/>
      <c r="Q1286" s="110"/>
      <c r="R1286" s="110"/>
      <c r="S1286" s="110"/>
      <c r="T1286" s="110"/>
      <c r="U1286" s="110"/>
      <c r="V1286" s="110"/>
      <c r="W1286" s="110"/>
      <c r="X1286" s="110"/>
      <c r="Y1286" s="110"/>
      <c r="Z1286" s="110"/>
      <c r="AA1286" s="110"/>
      <c r="AB1286" s="110"/>
      <c r="AC1286" s="110"/>
      <c r="AD1286" s="110"/>
      <c r="AE1286" s="110"/>
      <c r="AF1286" s="110"/>
      <c r="AG1286" s="110"/>
      <c r="AH1286" s="110"/>
      <c r="AI1286" s="110"/>
      <c r="AJ1286" s="110"/>
      <c r="AK1286" s="110"/>
      <c r="AL1286" s="110"/>
      <c r="AM1286" s="110"/>
      <c r="AN1286" s="110"/>
      <c r="AO1286" s="110"/>
      <c r="AP1286" s="232"/>
      <c r="AQ1286" s="232"/>
      <c r="AR1286" s="232"/>
      <c r="AS1286" s="232"/>
      <c r="AT1286" s="232"/>
      <c r="AU1286" s="232"/>
      <c r="AV1286" s="232"/>
      <c r="AW1286" s="501"/>
      <c r="AX1286" s="501"/>
      <c r="AY1286" s="501"/>
      <c r="AZ1286" s="501"/>
      <c r="BA1286" s="501"/>
      <c r="BB1286" s="501"/>
      <c r="BC1286" s="312"/>
      <c r="BD1286" s="232"/>
      <c r="BE1286" s="232"/>
      <c r="BF1286" s="232"/>
      <c r="BG1286" s="232"/>
      <c r="BH1286" s="232"/>
      <c r="BI1286" s="232"/>
      <c r="BJ1286" s="232"/>
      <c r="BK1286" s="232"/>
      <c r="BL1286" s="7"/>
      <c r="BM1286" s="7"/>
      <c r="BN1286" s="7"/>
      <c r="BO1286" s="7"/>
      <c r="BP1286" s="7"/>
    </row>
    <row r="1287" customFormat="false" ht="12.75" hidden="false" customHeight="true" outlineLevel="0" collapsed="false">
      <c r="A1287" s="7"/>
      <c r="B1287" s="7"/>
      <c r="C1287" s="7"/>
      <c r="D1287" s="7"/>
      <c r="E1287" s="7"/>
      <c r="F1287" s="91"/>
      <c r="G1287" s="603"/>
      <c r="H1287" s="603"/>
      <c r="I1287" s="603"/>
      <c r="J1287" s="603"/>
      <c r="K1287" s="603"/>
      <c r="L1287" s="603"/>
      <c r="M1287" s="91"/>
      <c r="N1287" s="110"/>
      <c r="O1287" s="110"/>
      <c r="P1287" s="110"/>
      <c r="Q1287" s="110"/>
      <c r="R1287" s="110"/>
      <c r="S1287" s="110"/>
      <c r="T1287" s="110"/>
      <c r="U1287" s="110"/>
      <c r="V1287" s="110"/>
      <c r="W1287" s="110"/>
      <c r="X1287" s="110"/>
      <c r="Y1287" s="110"/>
      <c r="Z1287" s="110"/>
      <c r="AA1287" s="110"/>
      <c r="AB1287" s="110"/>
      <c r="AC1287" s="110"/>
      <c r="AD1287" s="110"/>
      <c r="AE1287" s="110"/>
      <c r="AF1287" s="110"/>
      <c r="AG1287" s="110"/>
      <c r="AH1287" s="110"/>
      <c r="AI1287" s="110"/>
      <c r="AJ1287" s="110"/>
      <c r="AK1287" s="110"/>
      <c r="AL1287" s="110"/>
      <c r="AM1287" s="110"/>
      <c r="AN1287" s="110"/>
      <c r="AO1287" s="110"/>
      <c r="AP1287" s="501"/>
      <c r="AQ1287" s="501"/>
      <c r="AR1287" s="501"/>
      <c r="AS1287" s="501"/>
      <c r="AT1287" s="501"/>
      <c r="AU1287" s="501"/>
      <c r="AV1287" s="501"/>
      <c r="AW1287" s="501"/>
      <c r="AX1287" s="501"/>
      <c r="AY1287" s="501"/>
      <c r="AZ1287" s="501"/>
      <c r="BA1287" s="501"/>
      <c r="BB1287" s="501"/>
      <c r="BC1287" s="312"/>
      <c r="BD1287" s="501"/>
      <c r="BE1287" s="501"/>
      <c r="BF1287" s="501"/>
      <c r="BG1287" s="501"/>
      <c r="BH1287" s="501"/>
      <c r="BI1287" s="501"/>
      <c r="BJ1287" s="501"/>
      <c r="BK1287" s="501"/>
      <c r="BL1287" s="7"/>
      <c r="BM1287" s="7"/>
      <c r="BN1287" s="7"/>
      <c r="BO1287" s="7"/>
      <c r="BP1287" s="7"/>
    </row>
    <row r="1288" customFormat="false" ht="12.75" hidden="false" customHeight="true" outlineLevel="0" collapsed="false">
      <c r="A1288" s="7"/>
      <c r="B1288" s="7"/>
      <c r="C1288" s="7"/>
      <c r="D1288" s="7"/>
      <c r="E1288" s="7"/>
      <c r="F1288" s="91"/>
      <c r="G1288" s="79"/>
      <c r="H1288" s="79"/>
      <c r="I1288" s="79"/>
      <c r="J1288" s="79"/>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0"/>
      <c r="AG1288" s="110"/>
      <c r="AH1288" s="110"/>
      <c r="AI1288" s="110"/>
      <c r="AJ1288" s="110"/>
      <c r="AK1288" s="110"/>
      <c r="AL1288" s="110"/>
      <c r="AM1288" s="110"/>
      <c r="AN1288" s="110"/>
      <c r="AO1288" s="110"/>
      <c r="AP1288" s="232"/>
      <c r="AQ1288" s="232"/>
      <c r="AR1288" s="232"/>
      <c r="AS1288" s="232"/>
      <c r="AT1288" s="232"/>
      <c r="AU1288" s="232"/>
      <c r="AV1288" s="232"/>
      <c r="AW1288" s="501"/>
      <c r="AX1288" s="501"/>
      <c r="AY1288" s="501"/>
      <c r="AZ1288" s="501"/>
      <c r="BA1288" s="501"/>
      <c r="BB1288" s="501"/>
      <c r="BC1288" s="312"/>
      <c r="BD1288" s="232"/>
      <c r="BE1288" s="232"/>
      <c r="BF1288" s="232"/>
      <c r="BG1288" s="232"/>
      <c r="BH1288" s="232"/>
      <c r="BI1288" s="232"/>
      <c r="BJ1288" s="232"/>
      <c r="BK1288" s="232"/>
      <c r="BL1288" s="7"/>
      <c r="BM1288" s="7"/>
      <c r="BN1288" s="7"/>
      <c r="BO1288" s="7"/>
      <c r="BP1288" s="7"/>
    </row>
    <row r="1289" customFormat="false" ht="12.75" hidden="false" customHeight="true" outlineLevel="0" collapsed="false">
      <c r="A1289" s="7"/>
      <c r="B1289" s="7"/>
      <c r="C1289" s="7"/>
      <c r="D1289" s="7"/>
      <c r="E1289" s="7"/>
      <c r="F1289" s="91"/>
      <c r="G1289" s="79"/>
      <c r="H1289" s="79"/>
      <c r="I1289" s="79"/>
      <c r="J1289" s="79"/>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0"/>
      <c r="AG1289" s="110"/>
      <c r="AH1289" s="110"/>
      <c r="AI1289" s="110"/>
      <c r="AJ1289" s="110"/>
      <c r="AK1289" s="110"/>
      <c r="AL1289" s="110"/>
      <c r="AM1289" s="110"/>
      <c r="AN1289" s="110"/>
      <c r="AO1289" s="110"/>
      <c r="AP1289" s="232"/>
      <c r="AQ1289" s="232"/>
      <c r="AR1289" s="232"/>
      <c r="AS1289" s="232"/>
      <c r="AT1289" s="232"/>
      <c r="AU1289" s="232"/>
      <c r="AV1289" s="232"/>
      <c r="AW1289" s="501"/>
      <c r="AX1289" s="501"/>
      <c r="AY1289" s="501"/>
      <c r="AZ1289" s="501"/>
      <c r="BA1289" s="501"/>
      <c r="BB1289" s="501"/>
      <c r="BC1289" s="312"/>
      <c r="BD1289" s="232"/>
      <c r="BE1289" s="232"/>
      <c r="BF1289" s="232"/>
      <c r="BG1289" s="232"/>
      <c r="BH1289" s="232"/>
      <c r="BI1289" s="232"/>
      <c r="BJ1289" s="232"/>
      <c r="BK1289" s="232"/>
      <c r="BL1289" s="7"/>
      <c r="BM1289" s="7"/>
      <c r="BN1289" s="7"/>
      <c r="BO1289" s="7"/>
      <c r="BP1289" s="7"/>
    </row>
    <row r="1290" customFormat="false" ht="12.75" hidden="false" customHeight="true" outlineLevel="0" collapsed="false">
      <c r="A1290" s="7"/>
      <c r="B1290" s="7"/>
      <c r="C1290" s="7"/>
      <c r="D1290" s="7"/>
      <c r="E1290" s="7"/>
      <c r="F1290" s="235"/>
      <c r="G1290" s="236"/>
      <c r="H1290" s="236"/>
      <c r="I1290" s="236"/>
      <c r="J1290" s="236"/>
      <c r="K1290" s="236"/>
      <c r="L1290" s="236"/>
      <c r="M1290" s="236"/>
      <c r="N1290" s="236"/>
      <c r="O1290" s="236"/>
      <c r="P1290" s="236"/>
      <c r="Q1290" s="236"/>
      <c r="R1290" s="236"/>
      <c r="S1290" s="236"/>
      <c r="T1290" s="236"/>
      <c r="U1290" s="236"/>
      <c r="V1290" s="236"/>
      <c r="W1290" s="236"/>
      <c r="X1290" s="236"/>
      <c r="Y1290" s="236"/>
      <c r="Z1290" s="236"/>
      <c r="AA1290" s="236"/>
      <c r="AB1290" s="236"/>
      <c r="AC1290" s="236"/>
      <c r="AD1290" s="236"/>
      <c r="AE1290" s="236"/>
      <c r="AF1290" s="236"/>
      <c r="AG1290" s="236"/>
      <c r="AH1290" s="236"/>
      <c r="AI1290" s="236"/>
      <c r="AJ1290" s="236"/>
      <c r="AK1290" s="236"/>
      <c r="AL1290" s="236"/>
      <c r="AM1290" s="236"/>
      <c r="AN1290" s="236"/>
      <c r="AO1290" s="236"/>
      <c r="AP1290" s="236"/>
      <c r="AQ1290" s="236"/>
      <c r="AR1290" s="236"/>
      <c r="AS1290" s="236"/>
      <c r="AT1290" s="236"/>
      <c r="AU1290" s="236"/>
      <c r="AV1290" s="236"/>
      <c r="AW1290" s="236"/>
      <c r="AX1290" s="236"/>
      <c r="AY1290" s="236"/>
      <c r="AZ1290" s="236"/>
      <c r="BA1290" s="236"/>
      <c r="BB1290" s="236"/>
      <c r="BC1290" s="236"/>
      <c r="BD1290" s="236"/>
      <c r="BE1290" s="236"/>
      <c r="BF1290" s="236"/>
      <c r="BG1290" s="236"/>
      <c r="BH1290" s="236"/>
      <c r="BI1290" s="236"/>
      <c r="BJ1290" s="236"/>
      <c r="BK1290" s="235"/>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532</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2" t="s">
        <v>646</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7"/>
      <c r="BM1296" s="7"/>
      <c r="BN1296" s="7"/>
      <c r="BO1296" s="7"/>
      <c r="BP1296" s="7"/>
    </row>
    <row r="1297" customFormat="false" ht="12.75" hidden="false" customHeight="true" outlineLevel="0" collapsed="false">
      <c r="A1297" s="7"/>
      <c r="B1297" s="7"/>
      <c r="C1297" s="7"/>
      <c r="D1297" s="7"/>
      <c r="E1297" s="7"/>
      <c r="F1297" s="109" t="s">
        <v>285</v>
      </c>
      <c r="G1297" s="617"/>
      <c r="H1297" s="6" t="s">
        <v>505</v>
      </c>
      <c r="I1297" s="6"/>
      <c r="J1297" s="6"/>
      <c r="K1297" s="507"/>
      <c r="L1297" s="507"/>
      <c r="M1297" s="617"/>
      <c r="N1297" s="617"/>
      <c r="O1297" s="617"/>
      <c r="P1297" s="617"/>
      <c r="Q1297" s="617"/>
      <c r="R1297" s="617"/>
      <c r="S1297" s="617"/>
      <c r="T1297" s="617"/>
      <c r="U1297" s="617"/>
      <c r="V1297" s="617"/>
      <c r="W1297" s="617"/>
      <c r="X1297" s="617"/>
      <c r="Y1297" s="617"/>
      <c r="Z1297" s="617"/>
      <c r="AA1297" s="617"/>
      <c r="AB1297" s="617"/>
      <c r="AC1297" s="617"/>
      <c r="AD1297" s="617"/>
      <c r="AE1297" s="617"/>
      <c r="AF1297" s="617"/>
      <c r="AG1297" s="617"/>
      <c r="AH1297" s="617"/>
      <c r="AI1297" s="617"/>
      <c r="AJ1297" s="617"/>
      <c r="AK1297" s="617"/>
      <c r="AL1297" s="617"/>
      <c r="AM1297" s="617"/>
      <c r="AN1297" s="617"/>
      <c r="AO1297" s="617"/>
      <c r="AP1297" s="617"/>
      <c r="AQ1297" s="617"/>
      <c r="AR1297" s="617"/>
      <c r="AS1297" s="617"/>
      <c r="AT1297" s="617"/>
      <c r="AU1297" s="617"/>
      <c r="AV1297" s="617"/>
      <c r="AW1297" s="617"/>
      <c r="AX1297" s="617"/>
      <c r="AY1297" s="617"/>
      <c r="AZ1297" s="617"/>
      <c r="BA1297" s="617"/>
      <c r="BB1297" s="617"/>
      <c r="BC1297" s="617"/>
      <c r="BD1297" s="617"/>
      <c r="BE1297" s="617"/>
      <c r="BF1297" s="617"/>
      <c r="BG1297" s="617"/>
      <c r="BH1297" s="617"/>
      <c r="BI1297" s="617"/>
      <c r="BJ1297" s="617"/>
      <c r="BK1297" s="617"/>
      <c r="BL1297" s="7"/>
      <c r="BM1297" s="7"/>
      <c r="BN1297" s="7"/>
      <c r="BO1297" s="7"/>
      <c r="BP1297" s="7"/>
    </row>
    <row r="1298" customFormat="false" ht="12.75" hidden="false" customHeight="true" outlineLevel="0" collapsed="false">
      <c r="A1298" s="7"/>
      <c r="B1298" s="7"/>
      <c r="C1298" s="7"/>
      <c r="D1298" s="7"/>
      <c r="E1298" s="7"/>
      <c r="F1298" s="91"/>
      <c r="G1298" s="617"/>
      <c r="H1298" s="617"/>
      <c r="I1298" s="617"/>
      <c r="J1298" s="617"/>
      <c r="K1298" s="620" t="s">
        <v>715</v>
      </c>
      <c r="L1298" s="620"/>
      <c r="M1298" s="620"/>
      <c r="N1298" s="620"/>
      <c r="O1298" s="620"/>
      <c r="P1298" s="620"/>
      <c r="Q1298" s="621"/>
      <c r="R1298" s="621"/>
      <c r="S1298" s="621"/>
      <c r="T1298" s="622"/>
      <c r="U1298" s="621" t="s">
        <v>184</v>
      </c>
      <c r="V1298" s="621"/>
      <c r="W1298" s="621"/>
      <c r="X1298" s="621"/>
      <c r="Y1298" s="621"/>
      <c r="Z1298" s="623"/>
      <c r="AA1298" s="624"/>
      <c r="AB1298" s="624"/>
      <c r="AC1298" s="624"/>
      <c r="AD1298" s="624" t="s">
        <v>628</v>
      </c>
      <c r="AE1298" s="624"/>
      <c r="AF1298" s="624"/>
      <c r="AG1298" s="624"/>
      <c r="AH1298" s="625"/>
      <c r="AI1298" s="626" t="s">
        <v>629</v>
      </c>
      <c r="AJ1298" s="626"/>
      <c r="AK1298" s="626"/>
      <c r="AL1298" s="626"/>
      <c r="AM1298" s="626"/>
      <c r="AN1298" s="626"/>
      <c r="AO1298" s="626"/>
      <c r="AP1298" s="625"/>
      <c r="AQ1298" s="625"/>
      <c r="AR1298" s="624"/>
      <c r="AS1298" s="624"/>
      <c r="AT1298" s="624"/>
      <c r="AU1298" s="624" t="s">
        <v>630</v>
      </c>
      <c r="AV1298" s="624"/>
      <c r="AW1298" s="624"/>
      <c r="AX1298" s="655"/>
      <c r="AY1298" s="688"/>
      <c r="AZ1298" s="644"/>
      <c r="BA1298" s="644"/>
      <c r="BB1298" s="644"/>
      <c r="BC1298" s="644"/>
      <c r="BD1298" s="617"/>
      <c r="BE1298" s="617"/>
      <c r="BF1298" s="617"/>
      <c r="BG1298" s="617"/>
      <c r="BH1298" s="617"/>
      <c r="BI1298" s="617"/>
      <c r="BJ1298" s="617"/>
      <c r="BK1298" s="617"/>
      <c r="BL1298" s="7"/>
      <c r="BM1298" s="7"/>
      <c r="BN1298" s="7"/>
      <c r="BO1298" s="7"/>
      <c r="BP1298" s="7"/>
    </row>
    <row r="1299" customFormat="false" ht="12.75" hidden="false" customHeight="true" outlineLevel="0" collapsed="false">
      <c r="A1299" s="7"/>
      <c r="B1299" s="7"/>
      <c r="C1299" s="7"/>
      <c r="D1299" s="7"/>
      <c r="E1299" s="7"/>
      <c r="F1299" s="91"/>
      <c r="G1299" s="617"/>
      <c r="H1299" s="617"/>
      <c r="I1299" s="617"/>
      <c r="J1299" s="617"/>
      <c r="K1299" s="666" t="s">
        <v>716</v>
      </c>
      <c r="L1299" s="689"/>
      <c r="M1299" s="689"/>
      <c r="N1299" s="630"/>
      <c r="O1299" s="630"/>
      <c r="P1299" s="630"/>
      <c r="Q1299" s="630"/>
      <c r="R1299" s="630"/>
      <c r="S1299" s="639" t="n">
        <v>254171602.55</v>
      </c>
      <c r="T1299" s="639"/>
      <c r="U1299" s="639"/>
      <c r="V1299" s="639"/>
      <c r="W1299" s="639"/>
      <c r="X1299" s="632"/>
      <c r="Y1299" s="632"/>
      <c r="Z1299" s="633"/>
      <c r="AA1299" s="634" t="n">
        <v>1</v>
      </c>
      <c r="AB1299" s="634"/>
      <c r="AC1299" s="634"/>
      <c r="AD1299" s="634" t="s">
        <v>649</v>
      </c>
      <c r="AE1299" s="634"/>
      <c r="AF1299" s="634"/>
      <c r="AG1299" s="634"/>
      <c r="AH1299" s="633"/>
      <c r="AI1299" s="635" t="n">
        <v>1643</v>
      </c>
      <c r="AJ1299" s="635"/>
      <c r="AK1299" s="635"/>
      <c r="AL1299" s="635" t="s">
        <v>649</v>
      </c>
      <c r="AM1299" s="635"/>
      <c r="AN1299" s="635"/>
      <c r="AO1299" s="635"/>
      <c r="AP1299" s="633"/>
      <c r="AQ1299" s="633"/>
      <c r="AR1299" s="634" t="n">
        <v>1</v>
      </c>
      <c r="AS1299" s="634"/>
      <c r="AT1299" s="634"/>
      <c r="AU1299" s="634" t="s">
        <v>649</v>
      </c>
      <c r="AV1299" s="634"/>
      <c r="AW1299" s="634"/>
      <c r="AX1299" s="634"/>
      <c r="AY1299" s="634"/>
      <c r="AZ1299" s="644"/>
      <c r="BA1299" s="644"/>
      <c r="BB1299" s="644"/>
      <c r="BC1299" s="644"/>
      <c r="BD1299" s="617"/>
      <c r="BE1299" s="617"/>
      <c r="BF1299" s="617"/>
      <c r="BG1299" s="617"/>
      <c r="BH1299" s="617"/>
      <c r="BI1299" s="617"/>
      <c r="BJ1299" s="617"/>
      <c r="BK1299" s="617"/>
      <c r="BL1299" s="7"/>
      <c r="BM1299" s="7"/>
      <c r="BN1299" s="7"/>
      <c r="BO1299" s="7"/>
      <c r="BP1299" s="7"/>
    </row>
    <row r="1300" customFormat="false" ht="12.75" hidden="false" customHeight="true" outlineLevel="0" collapsed="false">
      <c r="A1300" s="7"/>
      <c r="B1300" s="7"/>
      <c r="C1300" s="7"/>
      <c r="D1300" s="7"/>
      <c r="E1300" s="7"/>
      <c r="F1300" s="91"/>
      <c r="G1300" s="617"/>
      <c r="H1300" s="617"/>
      <c r="I1300" s="617"/>
      <c r="J1300" s="617"/>
      <c r="K1300" s="686" t="s">
        <v>717</v>
      </c>
      <c r="L1300" s="695"/>
      <c r="M1300" s="695"/>
      <c r="N1300" s="630"/>
      <c r="O1300" s="630"/>
      <c r="P1300" s="630"/>
      <c r="Q1300" s="630"/>
      <c r="R1300" s="630"/>
      <c r="S1300" s="639" t="n">
        <v>0</v>
      </c>
      <c r="T1300" s="639"/>
      <c r="U1300" s="639"/>
      <c r="V1300" s="639"/>
      <c r="W1300" s="639"/>
      <c r="X1300" s="640"/>
      <c r="Y1300" s="640"/>
      <c r="Z1300" s="640"/>
      <c r="AA1300" s="641" t="n">
        <v>0</v>
      </c>
      <c r="AB1300" s="641"/>
      <c r="AC1300" s="641"/>
      <c r="AD1300" s="641" t="s">
        <v>649</v>
      </c>
      <c r="AE1300" s="641"/>
      <c r="AF1300" s="641"/>
      <c r="AG1300" s="641"/>
      <c r="AH1300" s="640"/>
      <c r="AI1300" s="642" t="n">
        <v>0</v>
      </c>
      <c r="AJ1300" s="642"/>
      <c r="AK1300" s="642"/>
      <c r="AL1300" s="642" t="s">
        <v>649</v>
      </c>
      <c r="AM1300" s="642"/>
      <c r="AN1300" s="642"/>
      <c r="AO1300" s="642"/>
      <c r="AP1300" s="640"/>
      <c r="AQ1300" s="640"/>
      <c r="AR1300" s="641" t="n">
        <v>0</v>
      </c>
      <c r="AS1300" s="641"/>
      <c r="AT1300" s="641"/>
      <c r="AU1300" s="641" t="s">
        <v>649</v>
      </c>
      <c r="AV1300" s="641"/>
      <c r="AW1300" s="641"/>
      <c r="AX1300" s="641"/>
      <c r="AY1300" s="641"/>
      <c r="AZ1300" s="644"/>
      <c r="BA1300" s="644"/>
      <c r="BB1300" s="644"/>
      <c r="BC1300" s="644"/>
      <c r="BD1300" s="617"/>
      <c r="BE1300" s="617"/>
      <c r="BF1300" s="617"/>
      <c r="BG1300" s="617"/>
      <c r="BH1300" s="617"/>
      <c r="BI1300" s="617"/>
      <c r="BJ1300" s="617"/>
      <c r="BK1300" s="617"/>
      <c r="BL1300" s="7"/>
      <c r="BM1300" s="7"/>
      <c r="BN1300" s="7"/>
      <c r="BO1300" s="7"/>
      <c r="BP1300" s="7"/>
    </row>
    <row r="1301" customFormat="false" ht="12.75" hidden="false" customHeight="true" outlineLevel="0" collapsed="false">
      <c r="A1301" s="7"/>
      <c r="B1301" s="7"/>
      <c r="C1301" s="7"/>
      <c r="D1301" s="7"/>
      <c r="E1301" s="7"/>
      <c r="F1301" s="91"/>
      <c r="G1301" s="617"/>
      <c r="H1301" s="617"/>
      <c r="I1301" s="617"/>
      <c r="J1301" s="617"/>
      <c r="K1301" s="648" t="s">
        <v>428</v>
      </c>
      <c r="L1301" s="649"/>
      <c r="M1301" s="649"/>
      <c r="N1301" s="649"/>
      <c r="O1301" s="649"/>
      <c r="P1301" s="649"/>
      <c r="Q1301" s="649"/>
      <c r="R1301" s="649"/>
      <c r="S1301" s="650" t="n">
        <v>254171602.55</v>
      </c>
      <c r="T1301" s="650"/>
      <c r="U1301" s="650"/>
      <c r="V1301" s="650"/>
      <c r="W1301" s="650"/>
      <c r="X1301" s="697"/>
      <c r="Y1301" s="697"/>
      <c r="Z1301" s="697"/>
      <c r="AA1301" s="652" t="n">
        <v>1</v>
      </c>
      <c r="AB1301" s="652"/>
      <c r="AC1301" s="652"/>
      <c r="AD1301" s="652" t="s">
        <v>649</v>
      </c>
      <c r="AE1301" s="652"/>
      <c r="AF1301" s="652"/>
      <c r="AG1301" s="652"/>
      <c r="AH1301" s="697"/>
      <c r="AI1301" s="653" t="n">
        <v>1643</v>
      </c>
      <c r="AJ1301" s="653"/>
      <c r="AK1301" s="653"/>
      <c r="AL1301" s="653" t="s">
        <v>649</v>
      </c>
      <c r="AM1301" s="653"/>
      <c r="AN1301" s="653"/>
      <c r="AO1301" s="653"/>
      <c r="AP1301" s="697"/>
      <c r="AQ1301" s="697"/>
      <c r="AR1301" s="698" t="n">
        <v>1</v>
      </c>
      <c r="AS1301" s="698"/>
      <c r="AT1301" s="698"/>
      <c r="AU1301" s="698" t="s">
        <v>649</v>
      </c>
      <c r="AV1301" s="698"/>
      <c r="AW1301" s="698"/>
      <c r="AX1301" s="698"/>
      <c r="AY1301" s="698"/>
      <c r="AZ1301" s="644"/>
      <c r="BA1301" s="644"/>
      <c r="BB1301" s="644"/>
      <c r="BC1301" s="644"/>
      <c r="BD1301" s="617"/>
      <c r="BE1301" s="617"/>
      <c r="BF1301" s="617"/>
      <c r="BG1301" s="617"/>
      <c r="BH1301" s="617"/>
      <c r="BI1301" s="617"/>
      <c r="BJ1301" s="617"/>
      <c r="BK1301" s="617"/>
      <c r="BL1301" s="7"/>
      <c r="BM1301" s="7"/>
      <c r="BN1301" s="7"/>
      <c r="BO1301" s="7"/>
      <c r="BP1301" s="7"/>
    </row>
    <row r="1302" customFormat="false" ht="12.75" hidden="false" customHeight="true" outlineLevel="0" collapsed="false">
      <c r="A1302" s="7"/>
      <c r="B1302" s="7"/>
      <c r="C1302" s="7"/>
      <c r="D1302" s="7"/>
      <c r="E1302" s="7"/>
      <c r="F1302" s="91"/>
      <c r="G1302" s="617"/>
      <c r="H1302" s="617"/>
      <c r="I1302" s="617"/>
      <c r="J1302" s="617"/>
      <c r="K1302" s="644"/>
      <c r="L1302" s="644"/>
      <c r="M1302" s="644"/>
      <c r="N1302" s="644"/>
      <c r="O1302" s="644"/>
      <c r="P1302" s="644"/>
      <c r="Q1302" s="644"/>
      <c r="R1302" s="644"/>
      <c r="S1302" s="644"/>
      <c r="T1302" s="644"/>
      <c r="U1302" s="644"/>
      <c r="V1302" s="644"/>
      <c r="W1302" s="644"/>
      <c r="X1302" s="644"/>
      <c r="Y1302" s="644"/>
      <c r="Z1302" s="644"/>
      <c r="AA1302" s="644"/>
      <c r="AB1302" s="644"/>
      <c r="AC1302" s="644"/>
      <c r="AD1302" s="644"/>
      <c r="AE1302" s="644"/>
      <c r="AF1302" s="644"/>
      <c r="AG1302" s="644"/>
      <c r="AH1302" s="644"/>
      <c r="AI1302" s="644"/>
      <c r="AJ1302" s="644"/>
      <c r="AK1302" s="644"/>
      <c r="AL1302" s="644"/>
      <c r="AM1302" s="644"/>
      <c r="AN1302" s="644"/>
      <c r="AO1302" s="644"/>
      <c r="AP1302" s="644"/>
      <c r="AQ1302" s="644"/>
      <c r="AR1302" s="644"/>
      <c r="AS1302" s="644"/>
      <c r="AT1302" s="644"/>
      <c r="AU1302" s="644"/>
      <c r="AV1302" s="644"/>
      <c r="AW1302" s="644"/>
      <c r="AX1302" s="644"/>
      <c r="AY1302" s="644"/>
      <c r="AZ1302" s="644"/>
      <c r="BA1302" s="644"/>
      <c r="BB1302" s="644"/>
      <c r="BC1302" s="644"/>
      <c r="BD1302" s="617"/>
      <c r="BE1302" s="617"/>
      <c r="BF1302" s="617"/>
      <c r="BG1302" s="617"/>
      <c r="BH1302" s="617"/>
      <c r="BI1302" s="617"/>
      <c r="BJ1302" s="617"/>
      <c r="BK1302" s="617"/>
      <c r="BL1302" s="7"/>
      <c r="BM1302" s="7"/>
      <c r="BN1302" s="7"/>
      <c r="BO1302" s="7"/>
      <c r="BP1302" s="7"/>
    </row>
    <row r="1303" customFormat="false" ht="12.75" hidden="false" customHeight="true" outlineLevel="0" collapsed="false">
      <c r="A1303" s="7"/>
      <c r="B1303" s="7"/>
      <c r="C1303" s="7"/>
      <c r="D1303" s="7"/>
      <c r="E1303" s="7"/>
      <c r="F1303" s="91"/>
      <c r="G1303" s="617"/>
      <c r="H1303" s="617"/>
      <c r="I1303" s="617"/>
      <c r="J1303" s="617"/>
      <c r="K1303" s="620" t="s">
        <v>718</v>
      </c>
      <c r="L1303" s="620"/>
      <c r="M1303" s="620"/>
      <c r="N1303" s="620"/>
      <c r="O1303" s="620"/>
      <c r="P1303" s="620"/>
      <c r="Q1303" s="621"/>
      <c r="R1303" s="621"/>
      <c r="S1303" s="621"/>
      <c r="T1303" s="622"/>
      <c r="U1303" s="621" t="s">
        <v>184</v>
      </c>
      <c r="V1303" s="621"/>
      <c r="W1303" s="621"/>
      <c r="X1303" s="621"/>
      <c r="Y1303" s="621"/>
      <c r="Z1303" s="623"/>
      <c r="AA1303" s="624"/>
      <c r="AB1303" s="624"/>
      <c r="AC1303" s="624"/>
      <c r="AD1303" s="624" t="s">
        <v>628</v>
      </c>
      <c r="AE1303" s="624"/>
      <c r="AF1303" s="624"/>
      <c r="AG1303" s="624"/>
      <c r="AH1303" s="625"/>
      <c r="AI1303" s="626" t="s">
        <v>629</v>
      </c>
      <c r="AJ1303" s="626"/>
      <c r="AK1303" s="626"/>
      <c r="AL1303" s="626"/>
      <c r="AM1303" s="626"/>
      <c r="AN1303" s="626"/>
      <c r="AO1303" s="626"/>
      <c r="AP1303" s="625"/>
      <c r="AQ1303" s="625"/>
      <c r="AR1303" s="624"/>
      <c r="AS1303" s="624"/>
      <c r="AT1303" s="624"/>
      <c r="AU1303" s="624" t="s">
        <v>630</v>
      </c>
      <c r="AV1303" s="624"/>
      <c r="AW1303" s="624"/>
      <c r="AX1303" s="655"/>
      <c r="AY1303" s="655"/>
      <c r="AZ1303" s="644"/>
      <c r="BA1303" s="644"/>
      <c r="BB1303" s="644"/>
      <c r="BC1303" s="644"/>
      <c r="BD1303" s="617"/>
      <c r="BE1303" s="617"/>
      <c r="BF1303" s="617"/>
      <c r="BG1303" s="617"/>
      <c r="BH1303" s="617"/>
      <c r="BI1303" s="617"/>
      <c r="BJ1303" s="617"/>
      <c r="BK1303" s="617"/>
      <c r="BL1303" s="7"/>
      <c r="BM1303" s="7"/>
      <c r="BN1303" s="7"/>
      <c r="BO1303" s="7"/>
      <c r="BP1303" s="7"/>
    </row>
    <row r="1304" customFormat="false" ht="12.75" hidden="false" customHeight="true" outlineLevel="0" collapsed="false">
      <c r="A1304" s="7"/>
      <c r="B1304" s="7"/>
      <c r="C1304" s="7"/>
      <c r="D1304" s="7"/>
      <c r="E1304" s="7"/>
      <c r="F1304" s="91"/>
      <c r="G1304" s="617"/>
      <c r="H1304" s="617"/>
      <c r="I1304" s="617"/>
      <c r="J1304" s="644"/>
      <c r="K1304" s="666" t="s">
        <v>719</v>
      </c>
      <c r="L1304" s="628"/>
      <c r="M1304" s="629"/>
      <c r="N1304" s="629"/>
      <c r="O1304" s="629"/>
      <c r="P1304" s="629"/>
      <c r="Q1304" s="629"/>
      <c r="R1304" s="630"/>
      <c r="S1304" s="639" t="n">
        <v>32142662.67</v>
      </c>
      <c r="T1304" s="639"/>
      <c r="U1304" s="639"/>
      <c r="V1304" s="639"/>
      <c r="W1304" s="639"/>
      <c r="X1304" s="632"/>
      <c r="Y1304" s="632"/>
      <c r="Z1304" s="633"/>
      <c r="AA1304" s="634" t="n">
        <v>0.12646047924916</v>
      </c>
      <c r="AB1304" s="634"/>
      <c r="AC1304" s="634"/>
      <c r="AD1304" s="634" t="s">
        <v>649</v>
      </c>
      <c r="AE1304" s="634"/>
      <c r="AF1304" s="634"/>
      <c r="AG1304" s="634"/>
      <c r="AH1304" s="633"/>
      <c r="AI1304" s="635" t="n">
        <v>169</v>
      </c>
      <c r="AJ1304" s="635"/>
      <c r="AK1304" s="635"/>
      <c r="AL1304" s="635" t="s">
        <v>649</v>
      </c>
      <c r="AM1304" s="635"/>
      <c r="AN1304" s="635"/>
      <c r="AO1304" s="635"/>
      <c r="AP1304" s="633"/>
      <c r="AQ1304" s="633"/>
      <c r="AR1304" s="634" t="n">
        <v>0.102860620815581</v>
      </c>
      <c r="AS1304" s="634"/>
      <c r="AT1304" s="634"/>
      <c r="AU1304" s="634" t="s">
        <v>649</v>
      </c>
      <c r="AV1304" s="634"/>
      <c r="AW1304" s="634"/>
      <c r="AX1304" s="634"/>
      <c r="AY1304" s="634"/>
      <c r="AZ1304" s="644"/>
      <c r="BA1304" s="644"/>
      <c r="BB1304" s="644"/>
      <c r="BC1304" s="644"/>
      <c r="BD1304" s="617"/>
      <c r="BE1304" s="617"/>
      <c r="BF1304" s="617"/>
      <c r="BG1304" s="617"/>
      <c r="BH1304" s="617"/>
      <c r="BI1304" s="617"/>
      <c r="BJ1304" s="617"/>
      <c r="BK1304" s="617"/>
      <c r="BL1304" s="7"/>
      <c r="BM1304" s="7"/>
      <c r="BN1304" s="7"/>
      <c r="BO1304" s="7"/>
      <c r="BP1304" s="7"/>
    </row>
    <row r="1305" customFormat="false" ht="12.75" hidden="false" customHeight="true" outlineLevel="0" collapsed="false">
      <c r="A1305" s="7"/>
      <c r="B1305" s="7"/>
      <c r="C1305" s="7"/>
      <c r="D1305" s="7"/>
      <c r="E1305" s="7"/>
      <c r="F1305" s="91"/>
      <c r="G1305" s="617"/>
      <c r="H1305" s="617"/>
      <c r="I1305" s="617"/>
      <c r="J1305" s="644"/>
      <c r="K1305" s="672" t="s">
        <v>720</v>
      </c>
      <c r="L1305" s="637"/>
      <c r="M1305" s="638"/>
      <c r="N1305" s="638"/>
      <c r="O1305" s="638"/>
      <c r="P1305" s="638"/>
      <c r="Q1305" s="638"/>
      <c r="R1305" s="630"/>
      <c r="S1305" s="639" t="n">
        <v>21484946.07</v>
      </c>
      <c r="T1305" s="639"/>
      <c r="U1305" s="639"/>
      <c r="V1305" s="639"/>
      <c r="W1305" s="639"/>
      <c r="X1305" s="553"/>
      <c r="Y1305" s="553"/>
      <c r="Z1305" s="633"/>
      <c r="AA1305" s="641" t="n">
        <v>0.0845292938095771</v>
      </c>
      <c r="AB1305" s="641"/>
      <c r="AC1305" s="641"/>
      <c r="AD1305" s="641" t="s">
        <v>649</v>
      </c>
      <c r="AE1305" s="641"/>
      <c r="AF1305" s="641"/>
      <c r="AG1305" s="641"/>
      <c r="AH1305" s="640"/>
      <c r="AI1305" s="642" t="n">
        <v>156</v>
      </c>
      <c r="AJ1305" s="642"/>
      <c r="AK1305" s="642"/>
      <c r="AL1305" s="642" t="s">
        <v>649</v>
      </c>
      <c r="AM1305" s="642"/>
      <c r="AN1305" s="642"/>
      <c r="AO1305" s="642"/>
      <c r="AP1305" s="640"/>
      <c r="AQ1305" s="640"/>
      <c r="AR1305" s="641" t="n">
        <v>0.0949482653682289</v>
      </c>
      <c r="AS1305" s="641"/>
      <c r="AT1305" s="641"/>
      <c r="AU1305" s="641" t="s">
        <v>649</v>
      </c>
      <c r="AV1305" s="641"/>
      <c r="AW1305" s="641"/>
      <c r="AX1305" s="641"/>
      <c r="AY1305" s="641"/>
      <c r="AZ1305" s="644"/>
      <c r="BA1305" s="644"/>
      <c r="BB1305" s="644"/>
      <c r="BC1305" s="644"/>
      <c r="BD1305" s="617"/>
      <c r="BE1305" s="617"/>
      <c r="BF1305" s="617"/>
      <c r="BG1305" s="617"/>
      <c r="BH1305" s="617"/>
      <c r="BI1305" s="617"/>
      <c r="BJ1305" s="617"/>
      <c r="BK1305" s="617"/>
      <c r="BL1305" s="7"/>
      <c r="BM1305" s="7"/>
      <c r="BN1305" s="7"/>
      <c r="BO1305" s="7"/>
      <c r="BP1305" s="7"/>
    </row>
    <row r="1306" customFormat="false" ht="12.75" hidden="false" customHeight="true" outlineLevel="0" collapsed="false">
      <c r="A1306" s="7"/>
      <c r="B1306" s="7"/>
      <c r="C1306" s="7"/>
      <c r="D1306" s="7"/>
      <c r="E1306" s="7"/>
      <c r="F1306" s="91"/>
      <c r="G1306" s="617"/>
      <c r="H1306" s="617"/>
      <c r="I1306" s="617"/>
      <c r="J1306" s="644"/>
      <c r="K1306" s="672" t="s">
        <v>721</v>
      </c>
      <c r="L1306" s="637"/>
      <c r="M1306" s="638"/>
      <c r="N1306" s="638"/>
      <c r="O1306" s="638"/>
      <c r="P1306" s="638"/>
      <c r="Q1306" s="638"/>
      <c r="R1306" s="630"/>
      <c r="S1306" s="639" t="n">
        <v>26818609.71</v>
      </c>
      <c r="T1306" s="639"/>
      <c r="U1306" s="639"/>
      <c r="V1306" s="639"/>
      <c r="W1306" s="639"/>
      <c r="X1306" s="553"/>
      <c r="Y1306" s="553"/>
      <c r="Z1306" s="633"/>
      <c r="AA1306" s="641" t="n">
        <v>0.105513792417956</v>
      </c>
      <c r="AB1306" s="641"/>
      <c r="AC1306" s="641"/>
      <c r="AD1306" s="641" t="s">
        <v>649</v>
      </c>
      <c r="AE1306" s="641"/>
      <c r="AF1306" s="641"/>
      <c r="AG1306" s="641"/>
      <c r="AH1306" s="640"/>
      <c r="AI1306" s="642" t="n">
        <v>109</v>
      </c>
      <c r="AJ1306" s="642"/>
      <c r="AK1306" s="642"/>
      <c r="AL1306" s="642" t="s">
        <v>649</v>
      </c>
      <c r="AM1306" s="642"/>
      <c r="AN1306" s="642"/>
      <c r="AO1306" s="642"/>
      <c r="AP1306" s="640"/>
      <c r="AQ1306" s="640"/>
      <c r="AR1306" s="641" t="n">
        <v>0.0663420572124163</v>
      </c>
      <c r="AS1306" s="641"/>
      <c r="AT1306" s="641"/>
      <c r="AU1306" s="641" t="s">
        <v>649</v>
      </c>
      <c r="AV1306" s="641"/>
      <c r="AW1306" s="641"/>
      <c r="AX1306" s="641"/>
      <c r="AY1306" s="641"/>
      <c r="AZ1306" s="644"/>
      <c r="BA1306" s="644"/>
      <c r="BB1306" s="644"/>
      <c r="BC1306" s="644"/>
      <c r="BD1306" s="617"/>
      <c r="BE1306" s="617"/>
      <c r="BF1306" s="617"/>
      <c r="BG1306" s="617"/>
      <c r="BH1306" s="617"/>
      <c r="BI1306" s="617"/>
      <c r="BJ1306" s="617"/>
      <c r="BK1306" s="617"/>
      <c r="BL1306" s="7"/>
      <c r="BM1306" s="7"/>
      <c r="BN1306" s="7"/>
      <c r="BO1306" s="7"/>
      <c r="BP1306" s="7"/>
    </row>
    <row r="1307" customFormat="false" ht="12.75" hidden="false" customHeight="true" outlineLevel="0" collapsed="false">
      <c r="A1307" s="7"/>
      <c r="B1307" s="7"/>
      <c r="C1307" s="7"/>
      <c r="D1307" s="7"/>
      <c r="E1307" s="7"/>
      <c r="F1307" s="91"/>
      <c r="G1307" s="617"/>
      <c r="H1307" s="617"/>
      <c r="I1307" s="617"/>
      <c r="J1307" s="644"/>
      <c r="K1307" s="672" t="s">
        <v>722</v>
      </c>
      <c r="L1307" s="637"/>
      <c r="M1307" s="638"/>
      <c r="N1307" s="638"/>
      <c r="O1307" s="638"/>
      <c r="P1307" s="638"/>
      <c r="Q1307" s="638"/>
      <c r="R1307" s="630"/>
      <c r="S1307" s="639" t="n">
        <v>11393085.87</v>
      </c>
      <c r="T1307" s="639"/>
      <c r="U1307" s="639"/>
      <c r="V1307" s="639"/>
      <c r="W1307" s="639"/>
      <c r="X1307" s="553"/>
      <c r="Y1307" s="553"/>
      <c r="Z1307" s="633"/>
      <c r="AA1307" s="641" t="n">
        <v>0.0448243853982814</v>
      </c>
      <c r="AB1307" s="641"/>
      <c r="AC1307" s="641"/>
      <c r="AD1307" s="641" t="s">
        <v>649</v>
      </c>
      <c r="AE1307" s="641"/>
      <c r="AF1307" s="641"/>
      <c r="AG1307" s="641"/>
      <c r="AH1307" s="640"/>
      <c r="AI1307" s="642" t="n">
        <v>99</v>
      </c>
      <c r="AJ1307" s="642"/>
      <c r="AK1307" s="642"/>
      <c r="AL1307" s="642" t="s">
        <v>649</v>
      </c>
      <c r="AM1307" s="642"/>
      <c r="AN1307" s="642"/>
      <c r="AO1307" s="642"/>
      <c r="AP1307" s="640"/>
      <c r="AQ1307" s="640"/>
      <c r="AR1307" s="641" t="n">
        <v>0.0602556299452222</v>
      </c>
      <c r="AS1307" s="641"/>
      <c r="AT1307" s="641"/>
      <c r="AU1307" s="641" t="s">
        <v>649</v>
      </c>
      <c r="AV1307" s="641"/>
      <c r="AW1307" s="641"/>
      <c r="AX1307" s="641"/>
      <c r="AY1307" s="641"/>
      <c r="AZ1307" s="644"/>
      <c r="BA1307" s="644"/>
      <c r="BB1307" s="644"/>
      <c r="BC1307" s="644"/>
      <c r="BD1307" s="617"/>
      <c r="BE1307" s="617"/>
      <c r="BF1307" s="617"/>
      <c r="BG1307" s="617"/>
      <c r="BH1307" s="617"/>
      <c r="BI1307" s="617"/>
      <c r="BJ1307" s="617"/>
      <c r="BK1307" s="617"/>
      <c r="BL1307" s="7"/>
      <c r="BM1307" s="7"/>
      <c r="BN1307" s="7"/>
      <c r="BO1307" s="7"/>
      <c r="BP1307" s="7"/>
    </row>
    <row r="1308" customFormat="false" ht="12.75" hidden="false" customHeight="true" outlineLevel="0" collapsed="false">
      <c r="A1308" s="7"/>
      <c r="B1308" s="7"/>
      <c r="C1308" s="7"/>
      <c r="D1308" s="7"/>
      <c r="E1308" s="7"/>
      <c r="F1308" s="91"/>
      <c r="G1308" s="617"/>
      <c r="H1308" s="617"/>
      <c r="I1308" s="617"/>
      <c r="J1308" s="644"/>
      <c r="K1308" s="672" t="s">
        <v>723</v>
      </c>
      <c r="L1308" s="637"/>
      <c r="M1308" s="638"/>
      <c r="N1308" s="638"/>
      <c r="O1308" s="638"/>
      <c r="P1308" s="638"/>
      <c r="Q1308" s="638"/>
      <c r="R1308" s="630"/>
      <c r="S1308" s="639" t="n">
        <v>23267457.12</v>
      </c>
      <c r="T1308" s="639"/>
      <c r="U1308" s="639"/>
      <c r="V1308" s="639"/>
      <c r="W1308" s="639"/>
      <c r="X1308" s="553"/>
      <c r="Y1308" s="553"/>
      <c r="Z1308" s="633"/>
      <c r="AA1308" s="641" t="n">
        <v>0.091542315847117</v>
      </c>
      <c r="AB1308" s="641"/>
      <c r="AC1308" s="641"/>
      <c r="AD1308" s="641" t="s">
        <v>649</v>
      </c>
      <c r="AE1308" s="641"/>
      <c r="AF1308" s="641"/>
      <c r="AG1308" s="641"/>
      <c r="AH1308" s="640"/>
      <c r="AI1308" s="642" t="n">
        <v>198</v>
      </c>
      <c r="AJ1308" s="642"/>
      <c r="AK1308" s="642"/>
      <c r="AL1308" s="642" t="s">
        <v>649</v>
      </c>
      <c r="AM1308" s="642"/>
      <c r="AN1308" s="642"/>
      <c r="AO1308" s="642"/>
      <c r="AP1308" s="640"/>
      <c r="AQ1308" s="640"/>
      <c r="AR1308" s="641" t="n">
        <v>0.120511259890444</v>
      </c>
      <c r="AS1308" s="641"/>
      <c r="AT1308" s="641"/>
      <c r="AU1308" s="641" t="s">
        <v>649</v>
      </c>
      <c r="AV1308" s="641"/>
      <c r="AW1308" s="641"/>
      <c r="AX1308" s="641"/>
      <c r="AY1308" s="641"/>
      <c r="AZ1308" s="644"/>
      <c r="BA1308" s="644"/>
      <c r="BB1308" s="644"/>
      <c r="BC1308" s="644"/>
      <c r="BD1308" s="617"/>
      <c r="BE1308" s="617"/>
      <c r="BF1308" s="617"/>
      <c r="BG1308" s="617"/>
      <c r="BH1308" s="617"/>
      <c r="BI1308" s="617"/>
      <c r="BJ1308" s="617"/>
      <c r="BK1308" s="617"/>
      <c r="BL1308" s="7"/>
      <c r="BM1308" s="7"/>
      <c r="BN1308" s="7"/>
      <c r="BO1308" s="7"/>
      <c r="BP1308" s="7"/>
    </row>
    <row r="1309" customFormat="false" ht="12.75" hidden="false" customHeight="true" outlineLevel="0" collapsed="false">
      <c r="A1309" s="7"/>
      <c r="B1309" s="7"/>
      <c r="C1309" s="7"/>
      <c r="D1309" s="7"/>
      <c r="E1309" s="7"/>
      <c r="F1309" s="91"/>
      <c r="G1309" s="617"/>
      <c r="H1309" s="617"/>
      <c r="I1309" s="617"/>
      <c r="J1309" s="644"/>
      <c r="K1309" s="672" t="s">
        <v>724</v>
      </c>
      <c r="L1309" s="637"/>
      <c r="M1309" s="638"/>
      <c r="N1309" s="638"/>
      <c r="O1309" s="638"/>
      <c r="P1309" s="638"/>
      <c r="Q1309" s="638"/>
      <c r="R1309" s="630"/>
      <c r="S1309" s="639" t="n">
        <v>10527953.67</v>
      </c>
      <c r="T1309" s="639"/>
      <c r="U1309" s="639"/>
      <c r="V1309" s="639"/>
      <c r="W1309" s="639"/>
      <c r="X1309" s="553"/>
      <c r="Y1309" s="553"/>
      <c r="Z1309" s="633"/>
      <c r="AA1309" s="641" t="n">
        <v>0.0414206526786523</v>
      </c>
      <c r="AB1309" s="641"/>
      <c r="AC1309" s="641"/>
      <c r="AD1309" s="641" t="s">
        <v>649</v>
      </c>
      <c r="AE1309" s="641"/>
      <c r="AF1309" s="641"/>
      <c r="AG1309" s="641"/>
      <c r="AH1309" s="640"/>
      <c r="AI1309" s="642" t="n">
        <v>83</v>
      </c>
      <c r="AJ1309" s="642"/>
      <c r="AK1309" s="642"/>
      <c r="AL1309" s="642" t="s">
        <v>649</v>
      </c>
      <c r="AM1309" s="642"/>
      <c r="AN1309" s="642"/>
      <c r="AO1309" s="642"/>
      <c r="AP1309" s="640"/>
      <c r="AQ1309" s="640"/>
      <c r="AR1309" s="641" t="n">
        <v>0.0505173463177115</v>
      </c>
      <c r="AS1309" s="641"/>
      <c r="AT1309" s="641"/>
      <c r="AU1309" s="641" t="s">
        <v>649</v>
      </c>
      <c r="AV1309" s="641"/>
      <c r="AW1309" s="641"/>
      <c r="AX1309" s="641"/>
      <c r="AY1309" s="641"/>
      <c r="AZ1309" s="644"/>
      <c r="BA1309" s="644"/>
      <c r="BB1309" s="644"/>
      <c r="BC1309" s="644"/>
      <c r="BD1309" s="617"/>
      <c r="BE1309" s="617"/>
      <c r="BF1309" s="617"/>
      <c r="BG1309" s="617"/>
      <c r="BH1309" s="617"/>
      <c r="BI1309" s="617"/>
      <c r="BJ1309" s="617"/>
      <c r="BK1309" s="617"/>
      <c r="BL1309" s="7"/>
      <c r="BM1309" s="7"/>
      <c r="BN1309" s="7"/>
      <c r="BO1309" s="7"/>
      <c r="BP1309" s="7"/>
    </row>
    <row r="1310" customFormat="false" ht="12.75" hidden="false" customHeight="true" outlineLevel="0" collapsed="false">
      <c r="A1310" s="7"/>
      <c r="B1310" s="7"/>
      <c r="C1310" s="7"/>
      <c r="D1310" s="7"/>
      <c r="E1310" s="7"/>
      <c r="F1310" s="91"/>
      <c r="G1310" s="617"/>
      <c r="H1310" s="617"/>
      <c r="I1310" s="617"/>
      <c r="J1310" s="644"/>
      <c r="K1310" s="672" t="s">
        <v>725</v>
      </c>
      <c r="L1310" s="637"/>
      <c r="M1310" s="638"/>
      <c r="N1310" s="638"/>
      <c r="O1310" s="638"/>
      <c r="P1310" s="638"/>
      <c r="Q1310" s="638"/>
      <c r="R1310" s="630"/>
      <c r="S1310" s="639" t="n">
        <v>49035288.32</v>
      </c>
      <c r="T1310" s="639"/>
      <c r="U1310" s="639"/>
      <c r="V1310" s="639"/>
      <c r="W1310" s="639"/>
      <c r="X1310" s="553"/>
      <c r="Y1310" s="553"/>
      <c r="Z1310" s="633"/>
      <c r="AA1310" s="641" t="n">
        <v>0.192921978018193</v>
      </c>
      <c r="AB1310" s="641"/>
      <c r="AC1310" s="641"/>
      <c r="AD1310" s="641" t="s">
        <v>649</v>
      </c>
      <c r="AE1310" s="641"/>
      <c r="AF1310" s="641"/>
      <c r="AG1310" s="641"/>
      <c r="AH1310" s="640"/>
      <c r="AI1310" s="642" t="n">
        <v>239</v>
      </c>
      <c r="AJ1310" s="642"/>
      <c r="AK1310" s="642"/>
      <c r="AL1310" s="642" t="s">
        <v>649</v>
      </c>
      <c r="AM1310" s="642"/>
      <c r="AN1310" s="642"/>
      <c r="AO1310" s="642"/>
      <c r="AP1310" s="640"/>
      <c r="AQ1310" s="640"/>
      <c r="AR1310" s="641" t="n">
        <v>0.14546561168594</v>
      </c>
      <c r="AS1310" s="641"/>
      <c r="AT1310" s="641"/>
      <c r="AU1310" s="641" t="s">
        <v>649</v>
      </c>
      <c r="AV1310" s="641"/>
      <c r="AW1310" s="641"/>
      <c r="AX1310" s="641"/>
      <c r="AY1310" s="641"/>
      <c r="AZ1310" s="644"/>
      <c r="BA1310" s="644"/>
      <c r="BB1310" s="644"/>
      <c r="BC1310" s="644"/>
      <c r="BD1310" s="617"/>
      <c r="BE1310" s="617"/>
      <c r="BF1310" s="617"/>
      <c r="BG1310" s="617"/>
      <c r="BH1310" s="617"/>
      <c r="BI1310" s="617"/>
      <c r="BJ1310" s="617"/>
      <c r="BK1310" s="617"/>
      <c r="BL1310" s="7"/>
      <c r="BM1310" s="7"/>
      <c r="BN1310" s="7"/>
      <c r="BO1310" s="7"/>
      <c r="BP1310" s="7"/>
    </row>
    <row r="1311" customFormat="false" ht="12.75" hidden="false" customHeight="true" outlineLevel="0" collapsed="false">
      <c r="A1311" s="7"/>
      <c r="B1311" s="7"/>
      <c r="C1311" s="7"/>
      <c r="D1311" s="7"/>
      <c r="E1311" s="7"/>
      <c r="F1311" s="91"/>
      <c r="G1311" s="617"/>
      <c r="H1311" s="617"/>
      <c r="I1311" s="617"/>
      <c r="J1311" s="644"/>
      <c r="K1311" s="672" t="s">
        <v>726</v>
      </c>
      <c r="L1311" s="637"/>
      <c r="M1311" s="638"/>
      <c r="N1311" s="638"/>
      <c r="O1311" s="638"/>
      <c r="P1311" s="638"/>
      <c r="Q1311" s="638"/>
      <c r="R1311" s="630"/>
      <c r="S1311" s="639" t="n">
        <v>27881460.7</v>
      </c>
      <c r="T1311" s="639"/>
      <c r="U1311" s="639"/>
      <c r="V1311" s="639"/>
      <c r="W1311" s="639"/>
      <c r="X1311" s="554"/>
      <c r="Y1311" s="554"/>
      <c r="Z1311" s="633"/>
      <c r="AA1311" s="641" t="n">
        <v>0.109695420024411</v>
      </c>
      <c r="AB1311" s="641"/>
      <c r="AC1311" s="641"/>
      <c r="AD1311" s="641" t="s">
        <v>649</v>
      </c>
      <c r="AE1311" s="641"/>
      <c r="AF1311" s="641"/>
      <c r="AG1311" s="641"/>
      <c r="AH1311" s="640"/>
      <c r="AI1311" s="642" t="n">
        <v>173</v>
      </c>
      <c r="AJ1311" s="642"/>
      <c r="AK1311" s="642"/>
      <c r="AL1311" s="642" t="s">
        <v>649</v>
      </c>
      <c r="AM1311" s="642"/>
      <c r="AN1311" s="642"/>
      <c r="AO1311" s="642"/>
      <c r="AP1311" s="640"/>
      <c r="AQ1311" s="640"/>
      <c r="AR1311" s="641" t="n">
        <v>0.105295191722459</v>
      </c>
      <c r="AS1311" s="641"/>
      <c r="AT1311" s="641"/>
      <c r="AU1311" s="641" t="s">
        <v>649</v>
      </c>
      <c r="AV1311" s="641"/>
      <c r="AW1311" s="641"/>
      <c r="AX1311" s="641"/>
      <c r="AY1311" s="641"/>
      <c r="AZ1311" s="644"/>
      <c r="BA1311" s="644"/>
      <c r="BB1311" s="644"/>
      <c r="BC1311" s="644"/>
      <c r="BD1311" s="617"/>
      <c r="BE1311" s="617"/>
      <c r="BF1311" s="617"/>
      <c r="BG1311" s="617"/>
      <c r="BH1311" s="617"/>
      <c r="BI1311" s="617"/>
      <c r="BJ1311" s="617"/>
      <c r="BK1311" s="617"/>
      <c r="BL1311" s="7"/>
      <c r="BM1311" s="7"/>
      <c r="BN1311" s="7"/>
      <c r="BO1311" s="7"/>
      <c r="BP1311" s="7"/>
    </row>
    <row r="1312" customFormat="false" ht="12.75" hidden="false" customHeight="true" outlineLevel="0" collapsed="false">
      <c r="A1312" s="7"/>
      <c r="B1312" s="7"/>
      <c r="C1312" s="7"/>
      <c r="D1312" s="7"/>
      <c r="E1312" s="7"/>
      <c r="F1312" s="91"/>
      <c r="G1312" s="617"/>
      <c r="H1312" s="617"/>
      <c r="I1312" s="617"/>
      <c r="J1312" s="644"/>
      <c r="K1312" s="672" t="s">
        <v>727</v>
      </c>
      <c r="L1312" s="643"/>
      <c r="M1312" s="643"/>
      <c r="N1312" s="643"/>
      <c r="O1312" s="643"/>
      <c r="P1312" s="643"/>
      <c r="Q1312" s="643"/>
      <c r="R1312" s="643"/>
      <c r="S1312" s="639" t="n">
        <v>12764040.52</v>
      </c>
      <c r="T1312" s="639"/>
      <c r="U1312" s="639"/>
      <c r="V1312" s="639"/>
      <c r="W1312" s="639"/>
      <c r="X1312" s="640"/>
      <c r="Y1312" s="640"/>
      <c r="Z1312" s="640"/>
      <c r="AA1312" s="641" t="n">
        <v>0.0502182005855241</v>
      </c>
      <c r="AB1312" s="641"/>
      <c r="AC1312" s="641"/>
      <c r="AD1312" s="641" t="s">
        <v>649</v>
      </c>
      <c r="AE1312" s="641"/>
      <c r="AF1312" s="641"/>
      <c r="AG1312" s="641"/>
      <c r="AH1312" s="640"/>
      <c r="AI1312" s="642" t="n">
        <v>110</v>
      </c>
      <c r="AJ1312" s="642"/>
      <c r="AK1312" s="642"/>
      <c r="AL1312" s="642" t="s">
        <v>649</v>
      </c>
      <c r="AM1312" s="642"/>
      <c r="AN1312" s="642"/>
      <c r="AO1312" s="642"/>
      <c r="AP1312" s="640"/>
      <c r="AQ1312" s="640"/>
      <c r="AR1312" s="641" t="n">
        <v>0.0669506999391357</v>
      </c>
      <c r="AS1312" s="641"/>
      <c r="AT1312" s="641"/>
      <c r="AU1312" s="641" t="s">
        <v>649</v>
      </c>
      <c r="AV1312" s="641"/>
      <c r="AW1312" s="641"/>
      <c r="AX1312" s="641"/>
      <c r="AY1312" s="641"/>
      <c r="AZ1312" s="644"/>
      <c r="BA1312" s="644"/>
      <c r="BB1312" s="644"/>
      <c r="BC1312" s="644"/>
      <c r="BD1312" s="617"/>
      <c r="BE1312" s="617"/>
      <c r="BF1312" s="617"/>
      <c r="BG1312" s="617"/>
      <c r="BH1312" s="617"/>
      <c r="BI1312" s="617"/>
      <c r="BJ1312" s="617"/>
      <c r="BK1312" s="617"/>
      <c r="BL1312" s="7"/>
      <c r="BM1312" s="7"/>
      <c r="BN1312" s="7"/>
      <c r="BO1312" s="7"/>
      <c r="BP1312" s="7"/>
    </row>
    <row r="1313" customFormat="false" ht="12.75" hidden="false" customHeight="true" outlineLevel="0" collapsed="false">
      <c r="A1313" s="7"/>
      <c r="B1313" s="7"/>
      <c r="C1313" s="7"/>
      <c r="D1313" s="7"/>
      <c r="E1313" s="7"/>
      <c r="F1313" s="91"/>
      <c r="G1313" s="617"/>
      <c r="H1313" s="617"/>
      <c r="I1313" s="617"/>
      <c r="J1313" s="644"/>
      <c r="K1313" s="672" t="s">
        <v>728</v>
      </c>
      <c r="L1313" s="645"/>
      <c r="M1313" s="645"/>
      <c r="N1313" s="645"/>
      <c r="O1313" s="645"/>
      <c r="P1313" s="645"/>
      <c r="Q1313" s="645"/>
      <c r="R1313" s="644"/>
      <c r="S1313" s="639" t="n">
        <v>21836977.7</v>
      </c>
      <c r="T1313" s="639"/>
      <c r="U1313" s="639"/>
      <c r="V1313" s="639"/>
      <c r="W1313" s="639"/>
      <c r="X1313" s="640"/>
      <c r="Y1313" s="640"/>
      <c r="Z1313" s="640"/>
      <c r="AA1313" s="641" t="n">
        <v>0.0859143093914446</v>
      </c>
      <c r="AB1313" s="641"/>
      <c r="AC1313" s="641"/>
      <c r="AD1313" s="641" t="s">
        <v>649</v>
      </c>
      <c r="AE1313" s="641"/>
      <c r="AF1313" s="641"/>
      <c r="AG1313" s="641"/>
      <c r="AH1313" s="640"/>
      <c r="AI1313" s="642" t="n">
        <v>165</v>
      </c>
      <c r="AJ1313" s="642"/>
      <c r="AK1313" s="642"/>
      <c r="AL1313" s="642" t="s">
        <v>649</v>
      </c>
      <c r="AM1313" s="642"/>
      <c r="AN1313" s="642"/>
      <c r="AO1313" s="642"/>
      <c r="AP1313" s="640"/>
      <c r="AQ1313" s="640"/>
      <c r="AR1313" s="641" t="n">
        <v>0.100426049908704</v>
      </c>
      <c r="AS1313" s="641"/>
      <c r="AT1313" s="641"/>
      <c r="AU1313" s="641" t="s">
        <v>649</v>
      </c>
      <c r="AV1313" s="641"/>
      <c r="AW1313" s="641"/>
      <c r="AX1313" s="641"/>
      <c r="AY1313" s="641"/>
      <c r="AZ1313" s="644"/>
      <c r="BA1313" s="644"/>
      <c r="BB1313" s="644"/>
      <c r="BC1313" s="644"/>
      <c r="BD1313" s="617"/>
      <c r="BE1313" s="617"/>
      <c r="BF1313" s="617"/>
      <c r="BG1313" s="617"/>
      <c r="BH1313" s="617"/>
      <c r="BI1313" s="617"/>
      <c r="BJ1313" s="617"/>
      <c r="BK1313" s="617"/>
      <c r="BL1313" s="7"/>
      <c r="BM1313" s="7"/>
      <c r="BN1313" s="7"/>
      <c r="BO1313" s="7"/>
      <c r="BP1313" s="7"/>
    </row>
    <row r="1314" customFormat="false" ht="12.75" hidden="false" customHeight="true" outlineLevel="0" collapsed="false">
      <c r="A1314" s="7"/>
      <c r="B1314" s="7"/>
      <c r="C1314" s="7"/>
      <c r="D1314" s="7"/>
      <c r="E1314" s="7"/>
      <c r="F1314" s="91"/>
      <c r="G1314" s="617"/>
      <c r="H1314" s="617"/>
      <c r="I1314" s="617"/>
      <c r="J1314" s="644"/>
      <c r="K1314" s="672" t="s">
        <v>729</v>
      </c>
      <c r="L1314" s="645"/>
      <c r="M1314" s="644"/>
      <c r="N1314" s="644"/>
      <c r="O1314" s="644"/>
      <c r="P1314" s="644"/>
      <c r="Q1314" s="644"/>
      <c r="R1314" s="644"/>
      <c r="S1314" s="639" t="n">
        <v>17019120.2</v>
      </c>
      <c r="T1314" s="639"/>
      <c r="U1314" s="639"/>
      <c r="V1314" s="639"/>
      <c r="W1314" s="639"/>
      <c r="X1314" s="640"/>
      <c r="Y1314" s="640"/>
      <c r="Z1314" s="640"/>
      <c r="AA1314" s="641" t="n">
        <v>0.0669591725796828</v>
      </c>
      <c r="AB1314" s="641"/>
      <c r="AC1314" s="641"/>
      <c r="AD1314" s="641" t="s">
        <v>649</v>
      </c>
      <c r="AE1314" s="641"/>
      <c r="AF1314" s="641"/>
      <c r="AG1314" s="641"/>
      <c r="AH1314" s="640"/>
      <c r="AI1314" s="642" t="n">
        <v>142</v>
      </c>
      <c r="AJ1314" s="642"/>
      <c r="AK1314" s="642"/>
      <c r="AL1314" s="642" t="s">
        <v>649</v>
      </c>
      <c r="AM1314" s="642"/>
      <c r="AN1314" s="642"/>
      <c r="AO1314" s="642"/>
      <c r="AP1314" s="640"/>
      <c r="AQ1314" s="640"/>
      <c r="AR1314" s="641" t="n">
        <v>0.086427267194157</v>
      </c>
      <c r="AS1314" s="641"/>
      <c r="AT1314" s="641"/>
      <c r="AU1314" s="641" t="s">
        <v>649</v>
      </c>
      <c r="AV1314" s="641"/>
      <c r="AW1314" s="641"/>
      <c r="AX1314" s="641"/>
      <c r="AY1314" s="641"/>
      <c r="AZ1314" s="644"/>
      <c r="BA1314" s="644"/>
      <c r="BB1314" s="644"/>
      <c r="BC1314" s="644"/>
      <c r="BD1314" s="617"/>
      <c r="BE1314" s="617"/>
      <c r="BF1314" s="617"/>
      <c r="BG1314" s="617"/>
      <c r="BH1314" s="617"/>
      <c r="BI1314" s="617"/>
      <c r="BJ1314" s="617"/>
      <c r="BK1314" s="617"/>
      <c r="BL1314" s="7"/>
      <c r="BM1314" s="7"/>
      <c r="BN1314" s="7"/>
      <c r="BO1314" s="7"/>
      <c r="BP1314" s="7"/>
    </row>
    <row r="1315" customFormat="false" ht="12.75" hidden="false" customHeight="true" outlineLevel="0" collapsed="false">
      <c r="A1315" s="7"/>
      <c r="B1315" s="7"/>
      <c r="C1315" s="7"/>
      <c r="D1315" s="7"/>
      <c r="E1315" s="7"/>
      <c r="F1315" s="91"/>
      <c r="G1315" s="617"/>
      <c r="H1315" s="617"/>
      <c r="I1315" s="617"/>
      <c r="J1315" s="644"/>
      <c r="K1315" s="648" t="s">
        <v>428</v>
      </c>
      <c r="L1315" s="649"/>
      <c r="M1315" s="649"/>
      <c r="N1315" s="649"/>
      <c r="O1315" s="649"/>
      <c r="P1315" s="649"/>
      <c r="Q1315" s="649"/>
      <c r="R1315" s="649"/>
      <c r="S1315" s="650" t="n">
        <v>254171602.55</v>
      </c>
      <c r="T1315" s="650"/>
      <c r="U1315" s="650"/>
      <c r="V1315" s="650"/>
      <c r="W1315" s="650"/>
      <c r="X1315" s="651"/>
      <c r="Y1315" s="651"/>
      <c r="Z1315" s="651"/>
      <c r="AA1315" s="652" t="n">
        <v>1</v>
      </c>
      <c r="AB1315" s="652"/>
      <c r="AC1315" s="652"/>
      <c r="AD1315" s="652" t="s">
        <v>649</v>
      </c>
      <c r="AE1315" s="652"/>
      <c r="AF1315" s="652"/>
      <c r="AG1315" s="652"/>
      <c r="AH1315" s="651"/>
      <c r="AI1315" s="653" t="n">
        <v>1643</v>
      </c>
      <c r="AJ1315" s="653"/>
      <c r="AK1315" s="653"/>
      <c r="AL1315" s="653" t="s">
        <v>649</v>
      </c>
      <c r="AM1315" s="653"/>
      <c r="AN1315" s="653"/>
      <c r="AO1315" s="653"/>
      <c r="AP1315" s="651"/>
      <c r="AQ1315" s="651"/>
      <c r="AR1315" s="652" t="n">
        <v>1</v>
      </c>
      <c r="AS1315" s="652"/>
      <c r="AT1315" s="652"/>
      <c r="AU1315" s="652" t="s">
        <v>649</v>
      </c>
      <c r="AV1315" s="652"/>
      <c r="AW1315" s="652"/>
      <c r="AX1315" s="652"/>
      <c r="AY1315" s="652"/>
      <c r="AZ1315" s="644"/>
      <c r="BA1315" s="644"/>
      <c r="BB1315" s="644"/>
      <c r="BC1315" s="644"/>
      <c r="BD1315" s="617"/>
      <c r="BE1315" s="617"/>
      <c r="BF1315" s="617"/>
      <c r="BG1315" s="617"/>
      <c r="BH1315" s="617"/>
      <c r="BI1315" s="617"/>
      <c r="BJ1315" s="617"/>
      <c r="BK1315" s="617"/>
      <c r="BL1315" s="7"/>
      <c r="BM1315" s="7"/>
      <c r="BN1315" s="7"/>
      <c r="BO1315" s="7"/>
      <c r="BP1315" s="7"/>
    </row>
    <row r="1316" customFormat="false" ht="13.5" hidden="false" customHeight="true" outlineLevel="0" collapsed="false">
      <c r="A1316" s="617"/>
      <c r="B1316" s="617"/>
      <c r="C1316" s="617"/>
      <c r="D1316" s="617"/>
      <c r="E1316" s="617"/>
      <c r="F1316" s="617"/>
      <c r="G1316" s="617"/>
      <c r="H1316" s="617"/>
      <c r="I1316" s="617"/>
      <c r="J1316" s="644"/>
      <c r="K1316" s="617"/>
      <c r="L1316" s="617"/>
      <c r="M1316" s="617"/>
      <c r="N1316" s="617"/>
      <c r="O1316" s="617"/>
      <c r="P1316" s="617"/>
      <c r="Q1316" s="617"/>
      <c r="R1316" s="617"/>
      <c r="S1316" s="617"/>
      <c r="T1316" s="617"/>
      <c r="U1316" s="617"/>
      <c r="V1316" s="617"/>
      <c r="W1316" s="617"/>
      <c r="X1316" s="617"/>
      <c r="Y1316" s="617"/>
      <c r="Z1316" s="617"/>
      <c r="AA1316" s="617"/>
      <c r="AB1316" s="617"/>
      <c r="AC1316" s="617"/>
      <c r="AD1316" s="617"/>
      <c r="AE1316" s="617"/>
      <c r="AF1316" s="617"/>
      <c r="AG1316" s="617"/>
      <c r="AH1316" s="617"/>
      <c r="AI1316" s="617"/>
      <c r="AJ1316" s="617"/>
      <c r="AK1316" s="617"/>
      <c r="AL1316" s="617"/>
      <c r="AM1316" s="617"/>
      <c r="AN1316" s="617"/>
      <c r="AO1316" s="617"/>
      <c r="AP1316" s="617"/>
      <c r="AQ1316" s="617"/>
      <c r="AR1316" s="617"/>
      <c r="AS1316" s="617"/>
      <c r="AT1316" s="617"/>
      <c r="AU1316" s="617"/>
      <c r="AV1316" s="617"/>
      <c r="AW1316" s="617"/>
      <c r="AX1316" s="617"/>
      <c r="AY1316" s="617"/>
      <c r="AZ1316" s="644"/>
      <c r="BA1316" s="644"/>
      <c r="BB1316" s="644"/>
      <c r="BC1316" s="644"/>
      <c r="BD1316" s="617"/>
      <c r="BE1316" s="617"/>
      <c r="BF1316" s="617"/>
      <c r="BG1316" s="617"/>
      <c r="BH1316" s="617"/>
      <c r="BI1316" s="617"/>
      <c r="BJ1316" s="617"/>
      <c r="BK1316" s="617"/>
      <c r="BL1316" s="617"/>
      <c r="BM1316" s="617"/>
      <c r="BN1316" s="617"/>
      <c r="BO1316" s="617"/>
      <c r="BP1316" s="617"/>
    </row>
    <row r="1317" customFormat="false" ht="18" hidden="false" customHeight="true" outlineLevel="0" collapsed="false">
      <c r="A1317" s="617"/>
      <c r="B1317" s="617"/>
      <c r="C1317" s="617"/>
      <c r="D1317" s="617"/>
      <c r="E1317" s="617"/>
      <c r="F1317" s="617"/>
      <c r="G1317" s="617"/>
      <c r="H1317" s="617"/>
      <c r="I1317" s="617"/>
      <c r="J1317" s="644"/>
      <c r="K1317" s="617"/>
      <c r="L1317" s="617"/>
      <c r="M1317" s="617"/>
      <c r="N1317" s="617"/>
      <c r="O1317" s="617"/>
      <c r="P1317" s="617"/>
      <c r="Q1317" s="617"/>
      <c r="R1317" s="617"/>
      <c r="S1317" s="617"/>
      <c r="T1317" s="617"/>
      <c r="U1317" s="617"/>
      <c r="V1317" s="617"/>
      <c r="W1317" s="617"/>
      <c r="X1317" s="617"/>
      <c r="Y1317" s="617"/>
      <c r="Z1317" s="617"/>
      <c r="AA1317" s="617"/>
      <c r="AB1317" s="617"/>
      <c r="AC1317" s="617"/>
      <c r="AD1317" s="617"/>
      <c r="AE1317" s="617"/>
      <c r="AF1317" s="617"/>
      <c r="AG1317" s="617"/>
      <c r="AH1317" s="617"/>
      <c r="AI1317" s="617"/>
      <c r="AJ1317" s="617"/>
      <c r="AK1317" s="617"/>
      <c r="AL1317" s="617"/>
      <c r="AM1317" s="617"/>
      <c r="AN1317" s="617"/>
      <c r="AO1317" s="617"/>
      <c r="AP1317" s="617"/>
      <c r="AQ1317" s="617"/>
      <c r="AR1317" s="617"/>
      <c r="AS1317" s="617"/>
      <c r="AT1317" s="617"/>
      <c r="AU1317" s="617"/>
      <c r="AV1317" s="617"/>
      <c r="AW1317" s="617"/>
      <c r="AX1317" s="617"/>
      <c r="AY1317" s="617"/>
      <c r="AZ1317" s="644"/>
      <c r="BA1317" s="644"/>
      <c r="BB1317" s="644"/>
      <c r="BC1317" s="644"/>
      <c r="BD1317" s="617"/>
      <c r="BE1317" s="617"/>
      <c r="BF1317" s="617"/>
      <c r="BG1317" s="617"/>
      <c r="BH1317" s="617"/>
      <c r="BI1317" s="617"/>
      <c r="BJ1317" s="617"/>
      <c r="BK1317" s="617"/>
      <c r="BL1317" s="617"/>
      <c r="BM1317" s="617"/>
      <c r="BN1317" s="617"/>
      <c r="BO1317" s="617"/>
      <c r="BP1317" s="617"/>
    </row>
    <row r="1318" customFormat="false" ht="15" hidden="false" customHeight="false" outlineLevel="0" collapsed="false">
      <c r="A1318" s="617"/>
      <c r="B1318" s="617"/>
      <c r="C1318" s="617"/>
      <c r="D1318" s="617"/>
      <c r="E1318" s="617"/>
      <c r="F1318" s="617"/>
      <c r="G1318" s="617"/>
      <c r="H1318" s="617"/>
      <c r="I1318" s="617"/>
      <c r="J1318" s="644"/>
      <c r="K1318" s="617"/>
      <c r="L1318" s="617"/>
      <c r="M1318" s="617"/>
      <c r="N1318" s="617"/>
      <c r="O1318" s="617"/>
      <c r="P1318" s="617"/>
      <c r="Q1318" s="617"/>
      <c r="R1318" s="617"/>
      <c r="S1318" s="617"/>
      <c r="T1318" s="617"/>
      <c r="U1318" s="617"/>
      <c r="V1318" s="617"/>
      <c r="W1318" s="617"/>
      <c r="X1318" s="617"/>
      <c r="Y1318" s="617"/>
      <c r="Z1318" s="617"/>
      <c r="AA1318" s="617"/>
      <c r="AB1318" s="617"/>
      <c r="AC1318" s="617"/>
      <c r="AD1318" s="617"/>
      <c r="AE1318" s="617"/>
      <c r="AF1318" s="617"/>
      <c r="AG1318" s="617"/>
      <c r="AH1318" s="617"/>
      <c r="AI1318" s="617"/>
      <c r="AJ1318" s="617"/>
      <c r="AK1318" s="617"/>
      <c r="AL1318" s="617"/>
      <c r="AM1318" s="617"/>
      <c r="AN1318" s="617"/>
      <c r="AO1318" s="617"/>
      <c r="AP1318" s="617"/>
      <c r="AQ1318" s="617"/>
      <c r="AR1318" s="617"/>
      <c r="AS1318" s="617"/>
      <c r="AT1318" s="617"/>
      <c r="AU1318" s="617"/>
      <c r="AV1318" s="617"/>
      <c r="AW1318" s="617"/>
      <c r="AX1318" s="617"/>
      <c r="AY1318" s="617"/>
      <c r="AZ1318" s="644"/>
      <c r="BA1318" s="644"/>
      <c r="BB1318" s="644"/>
      <c r="BC1318" s="644"/>
      <c r="BD1318" s="617"/>
      <c r="BE1318" s="617"/>
      <c r="BF1318" s="617"/>
      <c r="BG1318" s="617"/>
      <c r="BH1318" s="617"/>
      <c r="BI1318" s="617"/>
      <c r="BJ1318" s="617"/>
      <c r="BK1318" s="617"/>
      <c r="BL1318" s="617"/>
      <c r="BM1318" s="617"/>
      <c r="BN1318" s="617"/>
      <c r="BO1318" s="617"/>
      <c r="BP1318" s="617"/>
    </row>
    <row r="1319" customFormat="false" ht="15" hidden="false" customHeight="false" outlineLevel="0" collapsed="false">
      <c r="A1319" s="617"/>
      <c r="B1319" s="617"/>
      <c r="C1319" s="617"/>
      <c r="D1319" s="617"/>
      <c r="E1319" s="617"/>
      <c r="F1319" s="617"/>
      <c r="G1319" s="617"/>
      <c r="H1319" s="617"/>
      <c r="I1319" s="617"/>
      <c r="J1319" s="644"/>
      <c r="K1319" s="617"/>
      <c r="L1319" s="617"/>
      <c r="M1319" s="617"/>
      <c r="N1319" s="617"/>
      <c r="O1319" s="617"/>
      <c r="P1319" s="617"/>
      <c r="Q1319" s="617"/>
      <c r="R1319" s="617"/>
      <c r="S1319" s="617"/>
      <c r="T1319" s="617"/>
      <c r="U1319" s="617"/>
      <c r="V1319" s="617"/>
      <c r="W1319" s="617"/>
      <c r="X1319" s="617"/>
      <c r="Y1319" s="617"/>
      <c r="Z1319" s="617"/>
      <c r="AA1319" s="617"/>
      <c r="AB1319" s="617"/>
      <c r="AC1319" s="617"/>
      <c r="AD1319" s="617"/>
      <c r="AE1319" s="617"/>
      <c r="AF1319" s="617"/>
      <c r="AG1319" s="617"/>
      <c r="AH1319" s="617"/>
      <c r="AI1319" s="617"/>
      <c r="AJ1319" s="617"/>
      <c r="AK1319" s="617"/>
      <c r="AL1319" s="617"/>
      <c r="AM1319" s="617"/>
      <c r="AN1319" s="617"/>
      <c r="AO1319" s="617"/>
      <c r="AP1319" s="617"/>
      <c r="AQ1319" s="617"/>
      <c r="AR1319" s="617"/>
      <c r="AS1319" s="617"/>
      <c r="AT1319" s="617"/>
      <c r="AU1319" s="617"/>
      <c r="AV1319" s="617"/>
      <c r="AW1319" s="617"/>
      <c r="AX1319" s="617"/>
      <c r="AY1319" s="617"/>
      <c r="AZ1319" s="644"/>
      <c r="BA1319" s="644"/>
      <c r="BB1319" s="644"/>
      <c r="BC1319" s="644"/>
      <c r="BD1319" s="617"/>
      <c r="BE1319" s="617"/>
      <c r="BF1319" s="617"/>
      <c r="BG1319" s="617"/>
      <c r="BH1319" s="617"/>
      <c r="BI1319" s="617"/>
      <c r="BJ1319" s="617"/>
      <c r="BK1319" s="617"/>
      <c r="BL1319" s="617"/>
      <c r="BM1319" s="617"/>
      <c r="BN1319" s="617"/>
      <c r="BO1319" s="617"/>
      <c r="BP1319" s="617"/>
    </row>
    <row r="1320" customFormat="false" ht="13.5" hidden="false" customHeight="true" outlineLevel="0" collapsed="false">
      <c r="A1320" s="617"/>
      <c r="B1320" s="617"/>
      <c r="C1320" s="617"/>
      <c r="D1320" s="617"/>
      <c r="E1320" s="617"/>
      <c r="F1320" s="617"/>
      <c r="G1320" s="617"/>
      <c r="H1320" s="617"/>
      <c r="I1320" s="617"/>
      <c r="J1320" s="644"/>
      <c r="K1320" s="617"/>
      <c r="L1320" s="617"/>
      <c r="M1320" s="617"/>
      <c r="N1320" s="617"/>
      <c r="O1320" s="617"/>
      <c r="P1320" s="617"/>
      <c r="Q1320" s="617"/>
      <c r="R1320" s="617"/>
      <c r="S1320" s="617"/>
      <c r="T1320" s="617"/>
      <c r="U1320" s="617"/>
      <c r="V1320" s="617"/>
      <c r="W1320" s="617"/>
      <c r="X1320" s="617"/>
      <c r="Y1320" s="617"/>
      <c r="Z1320" s="617"/>
      <c r="AA1320" s="617"/>
      <c r="AB1320" s="617"/>
      <c r="AC1320" s="617"/>
      <c r="AD1320" s="617"/>
      <c r="AE1320" s="617"/>
      <c r="AF1320" s="617"/>
      <c r="AG1320" s="617"/>
      <c r="AH1320" s="617"/>
      <c r="AI1320" s="617"/>
      <c r="AJ1320" s="617"/>
      <c r="AK1320" s="617"/>
      <c r="AL1320" s="617"/>
      <c r="AM1320" s="617"/>
      <c r="AN1320" s="617"/>
      <c r="AO1320" s="617"/>
      <c r="AP1320" s="617"/>
      <c r="AQ1320" s="617"/>
      <c r="AR1320" s="617"/>
      <c r="AS1320" s="617"/>
      <c r="AT1320" s="617"/>
      <c r="AU1320" s="617"/>
      <c r="AV1320" s="617"/>
      <c r="AW1320" s="617"/>
      <c r="AX1320" s="617"/>
      <c r="AY1320" s="617"/>
      <c r="AZ1320" s="644"/>
      <c r="BA1320" s="644"/>
      <c r="BB1320" s="644"/>
      <c r="BC1320" s="644"/>
      <c r="BD1320" s="617"/>
      <c r="BE1320" s="617"/>
      <c r="BF1320" s="617"/>
      <c r="BG1320" s="617"/>
      <c r="BH1320" s="617"/>
      <c r="BI1320" s="617"/>
      <c r="BJ1320" s="617"/>
      <c r="BK1320" s="617"/>
      <c r="BL1320" s="617"/>
      <c r="BM1320" s="617"/>
      <c r="BN1320" s="617"/>
      <c r="BO1320" s="617"/>
      <c r="BP1320" s="617"/>
    </row>
    <row r="1321" customFormat="false" ht="12.75" hidden="false" customHeight="true" outlineLevel="0" collapsed="false">
      <c r="A1321" s="617"/>
      <c r="B1321" s="617"/>
      <c r="C1321" s="617"/>
      <c r="D1321" s="617"/>
      <c r="E1321" s="617"/>
      <c r="F1321" s="617"/>
      <c r="G1321" s="617"/>
      <c r="H1321" s="617"/>
      <c r="I1321" s="617"/>
      <c r="J1321" s="644"/>
      <c r="K1321" s="617"/>
      <c r="L1321" s="617"/>
      <c r="M1321" s="617"/>
      <c r="N1321" s="617"/>
      <c r="O1321" s="617"/>
      <c r="P1321" s="617"/>
      <c r="Q1321" s="617"/>
      <c r="R1321" s="617"/>
      <c r="S1321" s="617"/>
      <c r="T1321" s="617"/>
      <c r="U1321" s="617"/>
      <c r="V1321" s="617"/>
      <c r="W1321" s="617"/>
      <c r="X1321" s="617"/>
      <c r="Y1321" s="617"/>
      <c r="Z1321" s="617"/>
      <c r="AA1321" s="617"/>
      <c r="AB1321" s="617"/>
      <c r="AC1321" s="617"/>
      <c r="AD1321" s="617"/>
      <c r="AE1321" s="617"/>
      <c r="AF1321" s="617"/>
      <c r="AG1321" s="617"/>
      <c r="AH1321" s="617"/>
      <c r="AI1321" s="617"/>
      <c r="AJ1321" s="617"/>
      <c r="AK1321" s="617"/>
      <c r="AL1321" s="617"/>
      <c r="AM1321" s="617"/>
      <c r="AN1321" s="617"/>
      <c r="AO1321" s="617"/>
      <c r="AP1321" s="617"/>
      <c r="AQ1321" s="617"/>
      <c r="AR1321" s="617"/>
      <c r="AS1321" s="617"/>
      <c r="AT1321" s="617"/>
      <c r="AU1321" s="617"/>
      <c r="AV1321" s="617"/>
      <c r="AW1321" s="617"/>
      <c r="AX1321" s="617"/>
      <c r="AY1321" s="617"/>
      <c r="AZ1321" s="644"/>
      <c r="BA1321" s="644"/>
      <c r="BB1321" s="644"/>
      <c r="BC1321" s="644"/>
      <c r="BD1321" s="617"/>
      <c r="BE1321" s="617"/>
      <c r="BF1321" s="617"/>
      <c r="BG1321" s="617"/>
      <c r="BH1321" s="617"/>
      <c r="BI1321" s="617"/>
      <c r="BJ1321" s="617"/>
      <c r="BK1321" s="617"/>
      <c r="BL1321" s="617"/>
      <c r="BM1321" s="617"/>
      <c r="BN1321" s="617"/>
      <c r="BO1321" s="617"/>
      <c r="BP1321" s="617"/>
    </row>
    <row r="1322" customFormat="false" ht="12.75" hidden="false" customHeight="true" outlineLevel="0" collapsed="false">
      <c r="A1322" s="617"/>
      <c r="B1322" s="617"/>
      <c r="C1322" s="617"/>
      <c r="D1322" s="617"/>
      <c r="E1322" s="617"/>
      <c r="F1322" s="617"/>
      <c r="G1322" s="617"/>
      <c r="H1322" s="617"/>
      <c r="I1322" s="617"/>
      <c r="J1322" s="644"/>
      <c r="K1322" s="617"/>
      <c r="L1322" s="617"/>
      <c r="M1322" s="617"/>
      <c r="N1322" s="617"/>
      <c r="O1322" s="617"/>
      <c r="P1322" s="617"/>
      <c r="Q1322" s="617"/>
      <c r="R1322" s="617"/>
      <c r="S1322" s="617"/>
      <c r="T1322" s="617"/>
      <c r="U1322" s="617"/>
      <c r="V1322" s="617"/>
      <c r="W1322" s="617"/>
      <c r="X1322" s="617"/>
      <c r="Y1322" s="617"/>
      <c r="Z1322" s="617"/>
      <c r="AA1322" s="617"/>
      <c r="AB1322" s="617"/>
      <c r="AC1322" s="617"/>
      <c r="AD1322" s="617"/>
      <c r="AE1322" s="617"/>
      <c r="AF1322" s="617"/>
      <c r="AG1322" s="617"/>
      <c r="AH1322" s="617"/>
      <c r="AI1322" s="617"/>
      <c r="AJ1322" s="617"/>
      <c r="AK1322" s="617"/>
      <c r="AL1322" s="617"/>
      <c r="AM1322" s="617"/>
      <c r="AN1322" s="617"/>
      <c r="AO1322" s="617"/>
      <c r="AP1322" s="617"/>
      <c r="AQ1322" s="617"/>
      <c r="AR1322" s="617"/>
      <c r="AS1322" s="617"/>
      <c r="AT1322" s="617"/>
      <c r="AU1322" s="617"/>
      <c r="AV1322" s="617"/>
      <c r="AW1322" s="617"/>
      <c r="AX1322" s="617"/>
      <c r="AY1322" s="617"/>
      <c r="AZ1322" s="644"/>
      <c r="BA1322" s="644"/>
      <c r="BB1322" s="644"/>
      <c r="BC1322" s="644"/>
      <c r="BD1322" s="617"/>
      <c r="BE1322" s="617"/>
      <c r="BF1322" s="617"/>
      <c r="BG1322" s="617"/>
      <c r="BH1322" s="617"/>
      <c r="BI1322" s="617"/>
      <c r="BJ1322" s="617"/>
      <c r="BK1322" s="617"/>
      <c r="BL1322" s="617"/>
      <c r="BM1322" s="617"/>
      <c r="BN1322" s="617"/>
      <c r="BO1322" s="617"/>
      <c r="BP1322" s="617"/>
    </row>
    <row r="1323" customFormat="false" ht="12.75" hidden="false" customHeight="true" outlineLevel="0" collapsed="false">
      <c r="A1323" s="617"/>
      <c r="B1323" s="617"/>
      <c r="C1323" s="617"/>
      <c r="D1323" s="617"/>
      <c r="E1323" s="617"/>
      <c r="F1323" s="617"/>
      <c r="G1323" s="617"/>
      <c r="H1323" s="617"/>
      <c r="I1323" s="617"/>
      <c r="J1323" s="644"/>
      <c r="K1323" s="617"/>
      <c r="L1323" s="617"/>
      <c r="M1323" s="617"/>
      <c r="N1323" s="617"/>
      <c r="O1323" s="617"/>
      <c r="P1323" s="617"/>
      <c r="Q1323" s="617"/>
      <c r="R1323" s="617"/>
      <c r="S1323" s="617"/>
      <c r="T1323" s="617"/>
      <c r="U1323" s="617"/>
      <c r="V1323" s="617"/>
      <c r="W1323" s="617"/>
      <c r="X1323" s="617"/>
      <c r="Y1323" s="617"/>
      <c r="Z1323" s="617"/>
      <c r="AA1323" s="617"/>
      <c r="AB1323" s="617"/>
      <c r="AC1323" s="617"/>
      <c r="AD1323" s="617"/>
      <c r="AE1323" s="617"/>
      <c r="AF1323" s="617"/>
      <c r="AG1323" s="617"/>
      <c r="AH1323" s="617"/>
      <c r="AI1323" s="617"/>
      <c r="AJ1323" s="617"/>
      <c r="AK1323" s="617"/>
      <c r="AL1323" s="617"/>
      <c r="AM1323" s="617"/>
      <c r="AN1323" s="617"/>
      <c r="AO1323" s="617"/>
      <c r="AP1323" s="617"/>
      <c r="AQ1323" s="617"/>
      <c r="AR1323" s="617"/>
      <c r="AS1323" s="617"/>
      <c r="AT1323" s="617"/>
      <c r="AU1323" s="617"/>
      <c r="AV1323" s="617"/>
      <c r="AW1323" s="617"/>
      <c r="AX1323" s="617"/>
      <c r="AY1323" s="617"/>
      <c r="AZ1323" s="644"/>
      <c r="BA1323" s="644"/>
      <c r="BB1323" s="644"/>
      <c r="BC1323" s="644"/>
      <c r="BD1323" s="617"/>
      <c r="BE1323" s="617"/>
      <c r="BF1323" s="617"/>
      <c r="BG1323" s="617"/>
      <c r="BH1323" s="617"/>
      <c r="BI1323" s="617"/>
      <c r="BJ1323" s="617"/>
      <c r="BK1323" s="617"/>
      <c r="BL1323" s="617"/>
      <c r="BM1323" s="617"/>
      <c r="BN1323" s="617"/>
      <c r="BO1323" s="617"/>
      <c r="BP1323" s="617"/>
    </row>
    <row r="1324" customFormat="false" ht="12.75" hidden="false" customHeight="true" outlineLevel="0" collapsed="false">
      <c r="A1324" s="617"/>
      <c r="B1324" s="617"/>
      <c r="C1324" s="617"/>
      <c r="D1324" s="617"/>
      <c r="E1324" s="617"/>
      <c r="F1324" s="617"/>
      <c r="G1324" s="617"/>
      <c r="H1324" s="617"/>
      <c r="I1324" s="617"/>
      <c r="J1324" s="644"/>
      <c r="K1324" s="617"/>
      <c r="L1324" s="617"/>
      <c r="M1324" s="617"/>
      <c r="N1324" s="617"/>
      <c r="O1324" s="617"/>
      <c r="P1324" s="617"/>
      <c r="Q1324" s="617"/>
      <c r="R1324" s="617"/>
      <c r="S1324" s="617"/>
      <c r="T1324" s="617"/>
      <c r="U1324" s="617"/>
      <c r="V1324" s="617"/>
      <c r="W1324" s="617"/>
      <c r="X1324" s="617"/>
      <c r="Y1324" s="617"/>
      <c r="Z1324" s="617"/>
      <c r="AA1324" s="617"/>
      <c r="AB1324" s="617"/>
      <c r="AC1324" s="617"/>
      <c r="AD1324" s="617"/>
      <c r="AE1324" s="617"/>
      <c r="AF1324" s="617"/>
      <c r="AG1324" s="617"/>
      <c r="AH1324" s="617"/>
      <c r="AI1324" s="617"/>
      <c r="AJ1324" s="617"/>
      <c r="AK1324" s="617"/>
      <c r="AL1324" s="617"/>
      <c r="AM1324" s="617"/>
      <c r="AN1324" s="617"/>
      <c r="AO1324" s="617"/>
      <c r="AP1324" s="617"/>
      <c r="AQ1324" s="617"/>
      <c r="AR1324" s="617"/>
      <c r="AS1324" s="617"/>
      <c r="AT1324" s="617"/>
      <c r="AU1324" s="617"/>
      <c r="AV1324" s="617"/>
      <c r="AW1324" s="617"/>
      <c r="AX1324" s="617"/>
      <c r="AY1324" s="617"/>
      <c r="AZ1324" s="644"/>
      <c r="BA1324" s="644"/>
      <c r="BB1324" s="644"/>
      <c r="BC1324" s="644"/>
      <c r="BD1324" s="617"/>
      <c r="BE1324" s="617"/>
      <c r="BF1324" s="617"/>
      <c r="BG1324" s="617"/>
      <c r="BH1324" s="617"/>
      <c r="BI1324" s="617"/>
      <c r="BJ1324" s="617"/>
      <c r="BK1324" s="617"/>
      <c r="BL1324" s="617"/>
      <c r="BM1324" s="617"/>
      <c r="BN1324" s="617"/>
      <c r="BO1324" s="617"/>
      <c r="BP1324" s="617"/>
    </row>
    <row r="1325" customFormat="false" ht="12.75" hidden="false" customHeight="true" outlineLevel="0" collapsed="false">
      <c r="A1325" s="617"/>
      <c r="B1325" s="617"/>
      <c r="C1325" s="617"/>
      <c r="D1325" s="617"/>
      <c r="E1325" s="617"/>
      <c r="F1325" s="617"/>
      <c r="G1325" s="617"/>
      <c r="H1325" s="617"/>
      <c r="I1325" s="617"/>
      <c r="J1325" s="644"/>
      <c r="K1325" s="617"/>
      <c r="L1325" s="617"/>
      <c r="M1325" s="617"/>
      <c r="N1325" s="617"/>
      <c r="O1325" s="617"/>
      <c r="P1325" s="617"/>
      <c r="Q1325" s="617"/>
      <c r="R1325" s="617"/>
      <c r="S1325" s="617"/>
      <c r="T1325" s="617"/>
      <c r="U1325" s="617"/>
      <c r="V1325" s="617"/>
      <c r="W1325" s="617"/>
      <c r="X1325" s="617"/>
      <c r="Y1325" s="617"/>
      <c r="Z1325" s="617"/>
      <c r="AA1325" s="617"/>
      <c r="AB1325" s="617"/>
      <c r="AC1325" s="617"/>
      <c r="AD1325" s="617"/>
      <c r="AE1325" s="617"/>
      <c r="AF1325" s="617"/>
      <c r="AG1325" s="617"/>
      <c r="AH1325" s="617"/>
      <c r="AI1325" s="617"/>
      <c r="AJ1325" s="617"/>
      <c r="AK1325" s="617"/>
      <c r="AL1325" s="617"/>
      <c r="AM1325" s="617"/>
      <c r="AN1325" s="617"/>
      <c r="AO1325" s="617"/>
      <c r="AP1325" s="617"/>
      <c r="AQ1325" s="617"/>
      <c r="AR1325" s="617"/>
      <c r="AS1325" s="617"/>
      <c r="AT1325" s="617"/>
      <c r="AU1325" s="617"/>
      <c r="AV1325" s="617"/>
      <c r="AW1325" s="617"/>
      <c r="AX1325" s="617"/>
      <c r="AY1325" s="617"/>
      <c r="AZ1325" s="644"/>
      <c r="BA1325" s="644"/>
      <c r="BB1325" s="644"/>
      <c r="BC1325" s="644"/>
      <c r="BD1325" s="617"/>
      <c r="BE1325" s="617"/>
      <c r="BF1325" s="617"/>
      <c r="BG1325" s="617"/>
      <c r="BH1325" s="617"/>
      <c r="BI1325" s="617"/>
      <c r="BJ1325" s="617"/>
      <c r="BK1325" s="617"/>
      <c r="BL1325" s="617"/>
      <c r="BM1325" s="617"/>
      <c r="BN1325" s="617"/>
      <c r="BO1325" s="617"/>
      <c r="BP1325" s="617"/>
    </row>
    <row r="1326" customFormat="false" ht="12.75" hidden="false" customHeight="true" outlineLevel="0" collapsed="false">
      <c r="A1326" s="617"/>
      <c r="B1326" s="617"/>
      <c r="C1326" s="617"/>
      <c r="D1326" s="617"/>
      <c r="E1326" s="617"/>
      <c r="F1326" s="617"/>
      <c r="G1326" s="617"/>
      <c r="H1326" s="617"/>
      <c r="I1326" s="617"/>
      <c r="J1326" s="644"/>
      <c r="K1326" s="617"/>
      <c r="L1326" s="617"/>
      <c r="M1326" s="617"/>
      <c r="N1326" s="617"/>
      <c r="O1326" s="617"/>
      <c r="P1326" s="617"/>
      <c r="Q1326" s="617"/>
      <c r="R1326" s="617"/>
      <c r="S1326" s="617"/>
      <c r="T1326" s="617"/>
      <c r="U1326" s="617"/>
      <c r="V1326" s="617"/>
      <c r="W1326" s="617"/>
      <c r="X1326" s="617"/>
      <c r="Y1326" s="617"/>
      <c r="Z1326" s="617"/>
      <c r="AA1326" s="617"/>
      <c r="AB1326" s="617"/>
      <c r="AC1326" s="617"/>
      <c r="AD1326" s="617"/>
      <c r="AE1326" s="617"/>
      <c r="AF1326" s="617"/>
      <c r="AG1326" s="617"/>
      <c r="AH1326" s="617"/>
      <c r="AI1326" s="617"/>
      <c r="AJ1326" s="617"/>
      <c r="AK1326" s="617"/>
      <c r="AL1326" s="617"/>
      <c r="AM1326" s="617"/>
      <c r="AN1326" s="617"/>
      <c r="AO1326" s="617"/>
      <c r="AP1326" s="617"/>
      <c r="AQ1326" s="617"/>
      <c r="AR1326" s="617"/>
      <c r="AS1326" s="617"/>
      <c r="AT1326" s="617"/>
      <c r="AU1326" s="617"/>
      <c r="AV1326" s="617"/>
      <c r="AW1326" s="617"/>
      <c r="AX1326" s="617"/>
      <c r="AY1326" s="617"/>
      <c r="AZ1326" s="644"/>
      <c r="BA1326" s="644"/>
      <c r="BB1326" s="644"/>
      <c r="BC1326" s="644"/>
      <c r="BD1326" s="617"/>
      <c r="BE1326" s="617"/>
      <c r="BF1326" s="617"/>
      <c r="BG1326" s="617"/>
      <c r="BH1326" s="617"/>
      <c r="BI1326" s="617"/>
      <c r="BJ1326" s="617"/>
      <c r="BK1326" s="617"/>
      <c r="BL1326" s="617"/>
      <c r="BM1326" s="617"/>
      <c r="BN1326" s="617"/>
      <c r="BO1326" s="617"/>
      <c r="BP1326" s="617"/>
    </row>
    <row r="1327" customFormat="false" ht="12.75" hidden="false" customHeight="true" outlineLevel="0" collapsed="false">
      <c r="A1327" s="617"/>
      <c r="B1327" s="617"/>
      <c r="C1327" s="617"/>
      <c r="D1327" s="617"/>
      <c r="E1327" s="617"/>
      <c r="F1327" s="617"/>
      <c r="G1327" s="617"/>
      <c r="H1327" s="617"/>
      <c r="I1327" s="617"/>
      <c r="J1327" s="617"/>
      <c r="K1327" s="617"/>
      <c r="L1327" s="617"/>
      <c r="M1327" s="617"/>
      <c r="N1327" s="617"/>
      <c r="O1327" s="617"/>
      <c r="P1327" s="617"/>
      <c r="Q1327" s="617"/>
      <c r="R1327" s="617"/>
      <c r="S1327" s="617"/>
      <c r="T1327" s="617"/>
      <c r="U1327" s="617"/>
      <c r="V1327" s="617"/>
      <c r="W1327" s="617"/>
      <c r="X1327" s="617"/>
      <c r="Y1327" s="617"/>
      <c r="Z1327" s="617"/>
      <c r="AA1327" s="617"/>
      <c r="AB1327" s="617"/>
      <c r="AC1327" s="617"/>
      <c r="AD1327" s="617"/>
      <c r="AE1327" s="617"/>
      <c r="AF1327" s="617"/>
      <c r="AG1327" s="617"/>
      <c r="AH1327" s="617"/>
      <c r="AI1327" s="617"/>
      <c r="AJ1327" s="617"/>
      <c r="AK1327" s="617"/>
      <c r="AL1327" s="617"/>
      <c r="AM1327" s="617"/>
      <c r="AN1327" s="617"/>
      <c r="AO1327" s="617"/>
      <c r="AP1327" s="617"/>
      <c r="AQ1327" s="617"/>
      <c r="AR1327" s="617"/>
      <c r="AS1327" s="617"/>
      <c r="AT1327" s="617"/>
      <c r="AU1327" s="617"/>
      <c r="AV1327" s="617"/>
      <c r="AW1327" s="617"/>
      <c r="AX1327" s="617"/>
      <c r="AY1327" s="617"/>
      <c r="AZ1327" s="617"/>
      <c r="BA1327" s="617"/>
      <c r="BB1327" s="617"/>
      <c r="BC1327" s="617"/>
      <c r="BD1327" s="617"/>
      <c r="BE1327" s="617"/>
      <c r="BF1327" s="617"/>
      <c r="BG1327" s="617"/>
      <c r="BH1327" s="617"/>
      <c r="BI1327" s="617"/>
      <c r="BJ1327" s="617"/>
      <c r="BK1327" s="617"/>
      <c r="BL1327" s="617"/>
      <c r="BM1327" s="617"/>
      <c r="BN1327" s="617"/>
      <c r="BO1327" s="617"/>
      <c r="BP1327" s="617"/>
    </row>
    <row r="1328" customFormat="false" ht="12.75" hidden="false" customHeight="true" outlineLevel="0" collapsed="false">
      <c r="A1328" s="7"/>
      <c r="B1328" s="7"/>
      <c r="C1328" s="7"/>
      <c r="D1328" s="7"/>
      <c r="E1328" s="7"/>
      <c r="F1328" s="91"/>
      <c r="G1328" s="79"/>
      <c r="H1328" s="79"/>
      <c r="I1328" s="79"/>
      <c r="J1328" s="79"/>
      <c r="K1328" s="79"/>
      <c r="L1328" s="79"/>
      <c r="M1328" s="91"/>
      <c r="N1328" s="110"/>
      <c r="O1328" s="110"/>
      <c r="P1328" s="110"/>
      <c r="Q1328" s="110"/>
      <c r="R1328" s="110"/>
      <c r="S1328" s="110"/>
      <c r="T1328" s="110"/>
      <c r="U1328" s="110"/>
      <c r="V1328" s="110"/>
      <c r="W1328" s="110"/>
      <c r="X1328" s="110"/>
      <c r="Y1328" s="110"/>
      <c r="Z1328" s="110"/>
      <c r="AA1328" s="110"/>
      <c r="AB1328" s="110"/>
      <c r="AC1328" s="110"/>
      <c r="AD1328" s="110"/>
      <c r="AE1328" s="110"/>
      <c r="AF1328" s="110"/>
      <c r="AG1328" s="110"/>
      <c r="AH1328" s="110"/>
      <c r="AI1328" s="110"/>
      <c r="AJ1328" s="110"/>
      <c r="AK1328" s="110"/>
      <c r="AL1328" s="110"/>
      <c r="AM1328" s="110"/>
      <c r="AN1328" s="110"/>
      <c r="AO1328" s="110"/>
      <c r="AP1328" s="232"/>
      <c r="AQ1328" s="232"/>
      <c r="AR1328" s="232"/>
      <c r="AS1328" s="232"/>
      <c r="AT1328" s="232"/>
      <c r="AU1328" s="232"/>
      <c r="AV1328" s="232"/>
      <c r="AW1328" s="501"/>
      <c r="AX1328" s="501"/>
      <c r="AY1328" s="501"/>
      <c r="AZ1328" s="501"/>
      <c r="BA1328" s="501"/>
      <c r="BB1328" s="501"/>
      <c r="BC1328" s="312"/>
      <c r="BD1328" s="232"/>
      <c r="BE1328" s="232"/>
      <c r="BF1328" s="232"/>
      <c r="BG1328" s="232"/>
      <c r="BH1328" s="232"/>
      <c r="BI1328" s="232"/>
      <c r="BJ1328" s="232"/>
      <c r="BK1328" s="232"/>
      <c r="BL1328" s="7"/>
      <c r="BM1328" s="7"/>
      <c r="BN1328" s="7"/>
      <c r="BO1328" s="7"/>
      <c r="BP1328" s="7"/>
    </row>
    <row r="1329" customFormat="false" ht="12.75" hidden="false" customHeight="true" outlineLevel="0" collapsed="false">
      <c r="A1329" s="7"/>
      <c r="B1329" s="7"/>
      <c r="C1329" s="7"/>
      <c r="D1329" s="7"/>
      <c r="E1329" s="7"/>
      <c r="F1329" s="91"/>
      <c r="G1329" s="79"/>
      <c r="H1329" s="79"/>
      <c r="I1329" s="79"/>
      <c r="J1329" s="79"/>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0"/>
      <c r="AG1329" s="110"/>
      <c r="AH1329" s="110"/>
      <c r="AI1329" s="110"/>
      <c r="AJ1329" s="110"/>
      <c r="AK1329" s="110"/>
      <c r="AL1329" s="110"/>
      <c r="AM1329" s="110"/>
      <c r="AN1329" s="110"/>
      <c r="AO1329" s="110"/>
      <c r="AP1329" s="232"/>
      <c r="AQ1329" s="232"/>
      <c r="AR1329" s="232"/>
      <c r="AS1329" s="232"/>
      <c r="AT1329" s="232"/>
      <c r="AU1329" s="232"/>
      <c r="AV1329" s="232"/>
      <c r="AW1329" s="501"/>
      <c r="AX1329" s="501"/>
      <c r="AY1329" s="501"/>
      <c r="AZ1329" s="501"/>
      <c r="BA1329" s="501"/>
      <c r="BB1329" s="501"/>
      <c r="BC1329" s="312"/>
      <c r="BD1329" s="232"/>
      <c r="BE1329" s="232"/>
      <c r="BF1329" s="232"/>
      <c r="BG1329" s="232"/>
      <c r="BH1329" s="232"/>
      <c r="BI1329" s="232"/>
      <c r="BJ1329" s="232"/>
      <c r="BK1329" s="232"/>
      <c r="BL1329" s="7"/>
      <c r="BM1329" s="7"/>
      <c r="BN1329" s="7"/>
      <c r="BO1329" s="7"/>
      <c r="BP1329" s="7"/>
    </row>
    <row r="1330" customFormat="false" ht="12.75" hidden="false" customHeight="true" outlineLevel="0" collapsed="false">
      <c r="A1330" s="7"/>
      <c r="B1330" s="7"/>
      <c r="C1330" s="7"/>
      <c r="D1330" s="7"/>
      <c r="E1330" s="7"/>
      <c r="F1330" s="91"/>
      <c r="G1330" s="79"/>
      <c r="H1330" s="79"/>
      <c r="I1330" s="79"/>
      <c r="J1330" s="79"/>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0"/>
      <c r="AG1330" s="110"/>
      <c r="AH1330" s="110"/>
      <c r="AI1330" s="110"/>
      <c r="AJ1330" s="110"/>
      <c r="AK1330" s="110"/>
      <c r="AL1330" s="110"/>
      <c r="AM1330" s="110"/>
      <c r="AN1330" s="110"/>
      <c r="AO1330" s="110"/>
      <c r="AP1330" s="232"/>
      <c r="AQ1330" s="232"/>
      <c r="AR1330" s="232"/>
      <c r="AS1330" s="232"/>
      <c r="AT1330" s="232"/>
      <c r="AU1330" s="232"/>
      <c r="AV1330" s="232"/>
      <c r="AW1330" s="501"/>
      <c r="AX1330" s="501"/>
      <c r="AY1330" s="501"/>
      <c r="AZ1330" s="501"/>
      <c r="BA1330" s="501"/>
      <c r="BB1330" s="501"/>
      <c r="BC1330" s="312"/>
      <c r="BD1330" s="232"/>
      <c r="BE1330" s="232"/>
      <c r="BF1330" s="232"/>
      <c r="BG1330" s="232"/>
      <c r="BH1330" s="232"/>
      <c r="BI1330" s="232"/>
      <c r="BJ1330" s="232"/>
      <c r="BK1330" s="232"/>
      <c r="BL1330" s="7"/>
      <c r="BM1330" s="7"/>
      <c r="BN1330" s="7"/>
      <c r="BO1330" s="7"/>
      <c r="BP1330" s="7"/>
    </row>
    <row r="1331" customFormat="false" ht="12.75" hidden="false" customHeight="true" outlineLevel="0" collapsed="false">
      <c r="A1331" s="7"/>
      <c r="B1331" s="7"/>
      <c r="C1331" s="7"/>
      <c r="D1331" s="7"/>
      <c r="E1331" s="7"/>
      <c r="F1331" s="235"/>
      <c r="G1331" s="236"/>
      <c r="H1331" s="236"/>
      <c r="I1331" s="236"/>
      <c r="J1331" s="236"/>
      <c r="K1331" s="236"/>
      <c r="L1331" s="236"/>
      <c r="M1331" s="236"/>
      <c r="N1331" s="236"/>
      <c r="O1331" s="236"/>
      <c r="P1331" s="236"/>
      <c r="Q1331" s="236"/>
      <c r="R1331" s="236"/>
      <c r="S1331" s="236"/>
      <c r="T1331" s="236"/>
      <c r="U1331" s="236"/>
      <c r="V1331" s="236"/>
      <c r="W1331" s="236"/>
      <c r="X1331" s="236"/>
      <c r="Y1331" s="236"/>
      <c r="Z1331" s="236"/>
      <c r="AA1331" s="236"/>
      <c r="AB1331" s="236"/>
      <c r="AC1331" s="236"/>
      <c r="AD1331" s="236"/>
      <c r="AE1331" s="236"/>
      <c r="AF1331" s="236"/>
      <c r="AG1331" s="236"/>
      <c r="AH1331" s="236"/>
      <c r="AI1331" s="236"/>
      <c r="AJ1331" s="236"/>
      <c r="AK1331" s="236"/>
      <c r="AL1331" s="236"/>
      <c r="AM1331" s="236"/>
      <c r="AN1331" s="236"/>
      <c r="AO1331" s="236"/>
      <c r="AP1331" s="236"/>
      <c r="AQ1331" s="236"/>
      <c r="AR1331" s="236"/>
      <c r="AS1331" s="236"/>
      <c r="AT1331" s="236"/>
      <c r="AU1331" s="236"/>
      <c r="AV1331" s="236"/>
      <c r="AW1331" s="236"/>
      <c r="AX1331" s="236"/>
      <c r="AY1331" s="236"/>
      <c r="AZ1331" s="236"/>
      <c r="BA1331" s="236"/>
      <c r="BB1331" s="236"/>
      <c r="BC1331" s="236"/>
      <c r="BD1331" s="236"/>
      <c r="BE1331" s="236"/>
      <c r="BF1331" s="236"/>
      <c r="BG1331" s="236"/>
      <c r="BH1331" s="236"/>
      <c r="BI1331" s="236"/>
      <c r="BJ1331" s="236"/>
      <c r="BK1331" s="235"/>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532</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2" t="s">
        <v>646</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7"/>
      <c r="BM1337" s="7"/>
      <c r="BN1337" s="7"/>
      <c r="BO1337" s="7"/>
      <c r="BP1337" s="7"/>
    </row>
    <row r="1338" customFormat="false" ht="12.75" hidden="false" customHeight="true" outlineLevel="0" collapsed="false">
      <c r="A1338" s="7"/>
      <c r="B1338" s="7"/>
      <c r="C1338" s="7"/>
      <c r="D1338" s="7"/>
      <c r="E1338" s="7"/>
      <c r="F1338" s="109" t="s">
        <v>285</v>
      </c>
      <c r="G1338" s="617"/>
      <c r="H1338" s="6" t="s">
        <v>505</v>
      </c>
      <c r="I1338" s="6"/>
      <c r="J1338" s="6"/>
      <c r="K1338" s="507"/>
      <c r="L1338" s="507"/>
      <c r="M1338" s="617"/>
      <c r="N1338" s="617"/>
      <c r="O1338" s="617"/>
      <c r="P1338" s="617"/>
      <c r="Q1338" s="617"/>
      <c r="R1338" s="617"/>
      <c r="S1338" s="617"/>
      <c r="T1338" s="617"/>
      <c r="U1338" s="617"/>
      <c r="V1338" s="617"/>
      <c r="W1338" s="617"/>
      <c r="X1338" s="617"/>
      <c r="Y1338" s="617"/>
      <c r="Z1338" s="617"/>
      <c r="AA1338" s="617"/>
      <c r="AB1338" s="617"/>
      <c r="AC1338" s="617"/>
      <c r="AD1338" s="617"/>
      <c r="AE1338" s="617"/>
      <c r="AF1338" s="617"/>
      <c r="AG1338" s="617"/>
      <c r="AH1338" s="617"/>
      <c r="AI1338" s="617"/>
      <c r="AJ1338" s="617"/>
      <c r="AK1338" s="617"/>
      <c r="AL1338" s="617"/>
      <c r="AM1338" s="617"/>
      <c r="AN1338" s="617"/>
      <c r="AO1338" s="617"/>
      <c r="AP1338" s="617"/>
      <c r="AQ1338" s="617"/>
      <c r="AR1338" s="617"/>
      <c r="AS1338" s="617"/>
      <c r="AT1338" s="617"/>
      <c r="AU1338" s="617"/>
      <c r="AV1338" s="617"/>
      <c r="AW1338" s="617"/>
      <c r="AX1338" s="617"/>
      <c r="AY1338" s="617"/>
      <c r="AZ1338" s="617"/>
      <c r="BA1338" s="617"/>
      <c r="BB1338" s="617"/>
      <c r="BC1338" s="617"/>
      <c r="BD1338" s="617"/>
      <c r="BE1338" s="617"/>
      <c r="BF1338" s="617"/>
      <c r="BG1338" s="617"/>
      <c r="BH1338" s="617"/>
      <c r="BI1338" s="617"/>
      <c r="BJ1338" s="617"/>
      <c r="BK1338" s="617"/>
      <c r="BL1338" s="7"/>
      <c r="BM1338" s="7"/>
      <c r="BN1338" s="7"/>
      <c r="BO1338" s="7"/>
      <c r="BP1338" s="7"/>
    </row>
    <row r="1339" customFormat="false" ht="12.75" hidden="false" customHeight="true" outlineLevel="0" collapsed="false">
      <c r="A1339" s="7"/>
      <c r="B1339" s="7"/>
      <c r="C1339" s="7"/>
      <c r="D1339" s="7"/>
      <c r="E1339" s="7"/>
      <c r="F1339" s="91"/>
      <c r="G1339" s="617"/>
      <c r="H1339" s="617"/>
      <c r="I1339" s="617"/>
      <c r="J1339" s="617"/>
      <c r="K1339" s="620" t="s">
        <v>730</v>
      </c>
      <c r="L1339" s="620"/>
      <c r="M1339" s="620"/>
      <c r="N1339" s="620"/>
      <c r="O1339" s="620"/>
      <c r="P1339" s="620"/>
      <c r="Q1339" s="621"/>
      <c r="R1339" s="621"/>
      <c r="S1339" s="621"/>
      <c r="T1339" s="622"/>
      <c r="U1339" s="621" t="s">
        <v>184</v>
      </c>
      <c r="V1339" s="621"/>
      <c r="W1339" s="621"/>
      <c r="X1339" s="621"/>
      <c r="Y1339" s="621"/>
      <c r="Z1339" s="623"/>
      <c r="AA1339" s="624"/>
      <c r="AB1339" s="624"/>
      <c r="AC1339" s="624"/>
      <c r="AD1339" s="624" t="s">
        <v>628</v>
      </c>
      <c r="AE1339" s="624"/>
      <c r="AF1339" s="624"/>
      <c r="AG1339" s="624"/>
      <c r="AH1339" s="625"/>
      <c r="AI1339" s="626" t="s">
        <v>629</v>
      </c>
      <c r="AJ1339" s="626"/>
      <c r="AK1339" s="626"/>
      <c r="AL1339" s="626"/>
      <c r="AM1339" s="626"/>
      <c r="AN1339" s="626"/>
      <c r="AO1339" s="626"/>
      <c r="AP1339" s="625"/>
      <c r="AQ1339" s="625"/>
      <c r="AR1339" s="624"/>
      <c r="AS1339" s="624"/>
      <c r="AT1339" s="624"/>
      <c r="AU1339" s="624" t="s">
        <v>630</v>
      </c>
      <c r="AV1339" s="624"/>
      <c r="AW1339" s="624"/>
      <c r="AX1339" s="655"/>
      <c r="AY1339" s="655"/>
      <c r="AZ1339" s="644"/>
      <c r="BA1339" s="644"/>
      <c r="BB1339" s="644"/>
      <c r="BC1339" s="644"/>
      <c r="BD1339" s="617"/>
      <c r="BE1339" s="617"/>
      <c r="BF1339" s="617"/>
      <c r="BG1339" s="617"/>
      <c r="BH1339" s="617"/>
      <c r="BI1339" s="617"/>
      <c r="BJ1339" s="617"/>
      <c r="BK1339" s="617"/>
      <c r="BL1339" s="7"/>
      <c r="BM1339" s="7"/>
      <c r="BN1339" s="7"/>
      <c r="BO1339" s="7"/>
      <c r="BP1339" s="7"/>
    </row>
    <row r="1340" customFormat="false" ht="12.75" hidden="false" customHeight="true" outlineLevel="0" collapsed="false">
      <c r="A1340" s="7"/>
      <c r="B1340" s="7"/>
      <c r="C1340" s="7"/>
      <c r="D1340" s="7"/>
      <c r="E1340" s="7"/>
      <c r="F1340" s="91"/>
      <c r="G1340" s="617"/>
      <c r="H1340" s="617"/>
      <c r="I1340" s="617"/>
      <c r="J1340" s="617"/>
      <c r="K1340" s="666" t="s">
        <v>731</v>
      </c>
      <c r="L1340" s="628"/>
      <c r="M1340" s="629"/>
      <c r="N1340" s="629"/>
      <c r="O1340" s="629"/>
      <c r="P1340" s="629"/>
      <c r="Q1340" s="629"/>
      <c r="R1340" s="630"/>
      <c r="S1340" s="639" t="n">
        <v>15233791.52</v>
      </c>
      <c r="T1340" s="639"/>
      <c r="U1340" s="639"/>
      <c r="V1340" s="639"/>
      <c r="W1340" s="639"/>
      <c r="X1340" s="632"/>
      <c r="Y1340" s="632"/>
      <c r="Z1340" s="633"/>
      <c r="AA1340" s="634" t="n">
        <v>0.0599350650000456</v>
      </c>
      <c r="AB1340" s="634"/>
      <c r="AC1340" s="634"/>
      <c r="AD1340" s="634" t="s">
        <v>649</v>
      </c>
      <c r="AE1340" s="634"/>
      <c r="AF1340" s="634"/>
      <c r="AG1340" s="634"/>
      <c r="AH1340" s="633"/>
      <c r="AI1340" s="635" t="n">
        <v>89</v>
      </c>
      <c r="AJ1340" s="635"/>
      <c r="AK1340" s="635"/>
      <c r="AL1340" s="635" t="s">
        <v>649</v>
      </c>
      <c r="AM1340" s="635"/>
      <c r="AN1340" s="635"/>
      <c r="AO1340" s="635"/>
      <c r="AP1340" s="633"/>
      <c r="AQ1340" s="633"/>
      <c r="AR1340" s="634" t="n">
        <v>0.054169202678028</v>
      </c>
      <c r="AS1340" s="634"/>
      <c r="AT1340" s="634"/>
      <c r="AU1340" s="634" t="s">
        <v>649</v>
      </c>
      <c r="AV1340" s="634"/>
      <c r="AW1340" s="634"/>
      <c r="AX1340" s="634"/>
      <c r="AY1340" s="634"/>
      <c r="AZ1340" s="644"/>
      <c r="BA1340" s="644"/>
      <c r="BB1340" s="644"/>
      <c r="BC1340" s="644"/>
      <c r="BD1340" s="617"/>
      <c r="BE1340" s="617"/>
      <c r="BF1340" s="617"/>
      <c r="BG1340" s="617"/>
      <c r="BH1340" s="617"/>
      <c r="BI1340" s="617"/>
      <c r="BJ1340" s="617"/>
      <c r="BK1340" s="617"/>
      <c r="BL1340" s="7"/>
      <c r="BM1340" s="7"/>
      <c r="BN1340" s="7"/>
      <c r="BO1340" s="7"/>
      <c r="BP1340" s="7"/>
    </row>
    <row r="1341" customFormat="false" ht="12.75" hidden="false" customHeight="true" outlineLevel="0" collapsed="false">
      <c r="A1341" s="7"/>
      <c r="B1341" s="7"/>
      <c r="C1341" s="7"/>
      <c r="D1341" s="7"/>
      <c r="E1341" s="7"/>
      <c r="F1341" s="91"/>
      <c r="G1341" s="617"/>
      <c r="H1341" s="617"/>
      <c r="I1341" s="617"/>
      <c r="J1341" s="617"/>
      <c r="K1341" s="672" t="s">
        <v>732</v>
      </c>
      <c r="L1341" s="637"/>
      <c r="M1341" s="638"/>
      <c r="N1341" s="638"/>
      <c r="O1341" s="638"/>
      <c r="P1341" s="638"/>
      <c r="Q1341" s="638"/>
      <c r="R1341" s="630"/>
      <c r="S1341" s="639" t="n">
        <v>22200050.36</v>
      </c>
      <c r="T1341" s="639"/>
      <c r="U1341" s="639"/>
      <c r="V1341" s="639"/>
      <c r="W1341" s="639"/>
      <c r="X1341" s="554"/>
      <c r="Y1341" s="554"/>
      <c r="Z1341" s="640"/>
      <c r="AA1341" s="641" t="n">
        <v>0.0873427642477599</v>
      </c>
      <c r="AB1341" s="641"/>
      <c r="AC1341" s="641"/>
      <c r="AD1341" s="641" t="s">
        <v>649</v>
      </c>
      <c r="AE1341" s="641"/>
      <c r="AF1341" s="641"/>
      <c r="AG1341" s="641"/>
      <c r="AH1341" s="640"/>
      <c r="AI1341" s="642" t="n">
        <v>177</v>
      </c>
      <c r="AJ1341" s="642"/>
      <c r="AK1341" s="642"/>
      <c r="AL1341" s="642" t="s">
        <v>649</v>
      </c>
      <c r="AM1341" s="642"/>
      <c r="AN1341" s="642"/>
      <c r="AO1341" s="642"/>
      <c r="AP1341" s="640"/>
      <c r="AQ1341" s="640"/>
      <c r="AR1341" s="641" t="n">
        <v>0.107729762629337</v>
      </c>
      <c r="AS1341" s="641"/>
      <c r="AT1341" s="641"/>
      <c r="AU1341" s="641" t="s">
        <v>649</v>
      </c>
      <c r="AV1341" s="641"/>
      <c r="AW1341" s="641"/>
      <c r="AX1341" s="641"/>
      <c r="AY1341" s="641"/>
      <c r="AZ1341" s="644"/>
      <c r="BA1341" s="644"/>
      <c r="BB1341" s="644"/>
      <c r="BC1341" s="644"/>
      <c r="BD1341" s="617"/>
      <c r="BE1341" s="617"/>
      <c r="BF1341" s="617"/>
      <c r="BG1341" s="617"/>
      <c r="BH1341" s="617"/>
      <c r="BI1341" s="617"/>
      <c r="BJ1341" s="617"/>
      <c r="BK1341" s="617"/>
      <c r="BL1341" s="7"/>
      <c r="BM1341" s="7"/>
      <c r="BN1341" s="7"/>
      <c r="BO1341" s="7"/>
      <c r="BP1341" s="7"/>
    </row>
    <row r="1342" customFormat="false" ht="12.75" hidden="false" customHeight="true" outlineLevel="0" collapsed="false">
      <c r="A1342" s="7"/>
      <c r="B1342" s="7"/>
      <c r="C1342" s="7"/>
      <c r="D1342" s="7"/>
      <c r="E1342" s="7"/>
      <c r="F1342" s="91"/>
      <c r="G1342" s="617"/>
      <c r="H1342" s="617"/>
      <c r="I1342" s="617"/>
      <c r="J1342" s="617"/>
      <c r="K1342" s="672" t="s">
        <v>733</v>
      </c>
      <c r="L1342" s="637"/>
      <c r="M1342" s="638"/>
      <c r="N1342" s="638"/>
      <c r="O1342" s="638"/>
      <c r="P1342" s="638"/>
      <c r="Q1342" s="638"/>
      <c r="R1342" s="630"/>
      <c r="S1342" s="639" t="n">
        <v>38207158.09</v>
      </c>
      <c r="T1342" s="639"/>
      <c r="U1342" s="639"/>
      <c r="V1342" s="639"/>
      <c r="W1342" s="639"/>
      <c r="X1342" s="554"/>
      <c r="Y1342" s="554"/>
      <c r="Z1342" s="640"/>
      <c r="AA1342" s="641" t="n">
        <v>0.150320325743251</v>
      </c>
      <c r="AB1342" s="641"/>
      <c r="AC1342" s="641"/>
      <c r="AD1342" s="641" t="s">
        <v>649</v>
      </c>
      <c r="AE1342" s="641"/>
      <c r="AF1342" s="641"/>
      <c r="AG1342" s="641"/>
      <c r="AH1342" s="640"/>
      <c r="AI1342" s="642" t="n">
        <v>240</v>
      </c>
      <c r="AJ1342" s="642"/>
      <c r="AK1342" s="642"/>
      <c r="AL1342" s="642" t="s">
        <v>649</v>
      </c>
      <c r="AM1342" s="642"/>
      <c r="AN1342" s="642"/>
      <c r="AO1342" s="642"/>
      <c r="AP1342" s="640"/>
      <c r="AQ1342" s="640"/>
      <c r="AR1342" s="641" t="n">
        <v>0.14607425441266</v>
      </c>
      <c r="AS1342" s="641"/>
      <c r="AT1342" s="641"/>
      <c r="AU1342" s="641" t="s">
        <v>649</v>
      </c>
      <c r="AV1342" s="641"/>
      <c r="AW1342" s="641"/>
      <c r="AX1342" s="641"/>
      <c r="AY1342" s="641"/>
      <c r="AZ1342" s="644"/>
      <c r="BA1342" s="644"/>
      <c r="BB1342" s="644"/>
      <c r="BC1342" s="644"/>
      <c r="BD1342" s="617"/>
      <c r="BE1342" s="617"/>
      <c r="BF1342" s="617"/>
      <c r="BG1342" s="617"/>
      <c r="BH1342" s="617"/>
      <c r="BI1342" s="617"/>
      <c r="BJ1342" s="617"/>
      <c r="BK1342" s="617"/>
      <c r="BL1342" s="7"/>
      <c r="BM1342" s="7"/>
      <c r="BN1342" s="7"/>
      <c r="BO1342" s="7"/>
      <c r="BP1342" s="7"/>
    </row>
    <row r="1343" customFormat="false" ht="12.75" hidden="false" customHeight="true" outlineLevel="0" collapsed="false">
      <c r="A1343" s="7"/>
      <c r="B1343" s="7"/>
      <c r="C1343" s="7"/>
      <c r="D1343" s="7"/>
      <c r="E1343" s="7"/>
      <c r="F1343" s="91"/>
      <c r="G1343" s="617"/>
      <c r="H1343" s="617"/>
      <c r="I1343" s="617"/>
      <c r="J1343" s="617"/>
      <c r="K1343" s="672" t="s">
        <v>734</v>
      </c>
      <c r="L1343" s="637"/>
      <c r="M1343" s="638"/>
      <c r="N1343" s="638"/>
      <c r="O1343" s="638"/>
      <c r="P1343" s="638"/>
      <c r="Q1343" s="638"/>
      <c r="R1343" s="630"/>
      <c r="S1343" s="639" t="n">
        <v>22653370.94</v>
      </c>
      <c r="T1343" s="639"/>
      <c r="U1343" s="639"/>
      <c r="V1343" s="639"/>
      <c r="W1343" s="639"/>
      <c r="X1343" s="554"/>
      <c r="Y1343" s="554"/>
      <c r="Z1343" s="640"/>
      <c r="AA1343" s="641" t="n">
        <v>0.0891262859923295</v>
      </c>
      <c r="AB1343" s="641"/>
      <c r="AC1343" s="641"/>
      <c r="AD1343" s="641" t="s">
        <v>649</v>
      </c>
      <c r="AE1343" s="641"/>
      <c r="AF1343" s="641"/>
      <c r="AG1343" s="641"/>
      <c r="AH1343" s="640"/>
      <c r="AI1343" s="642" t="n">
        <v>171</v>
      </c>
      <c r="AJ1343" s="642"/>
      <c r="AK1343" s="642"/>
      <c r="AL1343" s="642" t="s">
        <v>649</v>
      </c>
      <c r="AM1343" s="642"/>
      <c r="AN1343" s="642"/>
      <c r="AO1343" s="642"/>
      <c r="AP1343" s="640"/>
      <c r="AQ1343" s="640"/>
      <c r="AR1343" s="641" t="n">
        <v>0.10407790626902</v>
      </c>
      <c r="AS1343" s="641"/>
      <c r="AT1343" s="641"/>
      <c r="AU1343" s="641" t="s">
        <v>649</v>
      </c>
      <c r="AV1343" s="641"/>
      <c r="AW1343" s="641"/>
      <c r="AX1343" s="641"/>
      <c r="AY1343" s="641"/>
      <c r="AZ1343" s="644"/>
      <c r="BA1343" s="644"/>
      <c r="BB1343" s="644"/>
      <c r="BC1343" s="644"/>
      <c r="BD1343" s="617"/>
      <c r="BE1343" s="617"/>
      <c r="BF1343" s="617"/>
      <c r="BG1343" s="617"/>
      <c r="BH1343" s="617"/>
      <c r="BI1343" s="617"/>
      <c r="BJ1343" s="617"/>
      <c r="BK1343" s="617"/>
      <c r="BL1343" s="7"/>
      <c r="BM1343" s="7"/>
      <c r="BN1343" s="7"/>
      <c r="BO1343" s="7"/>
      <c r="BP1343" s="7"/>
    </row>
    <row r="1344" customFormat="false" ht="12.75" hidden="false" customHeight="true" outlineLevel="0" collapsed="false">
      <c r="A1344" s="7"/>
      <c r="B1344" s="7"/>
      <c r="C1344" s="7"/>
      <c r="D1344" s="7"/>
      <c r="E1344" s="7"/>
      <c r="F1344" s="91"/>
      <c r="G1344" s="617"/>
      <c r="H1344" s="617"/>
      <c r="I1344" s="617"/>
      <c r="J1344" s="617"/>
      <c r="K1344" s="672" t="s">
        <v>735</v>
      </c>
      <c r="L1344" s="637"/>
      <c r="M1344" s="638"/>
      <c r="N1344" s="638"/>
      <c r="O1344" s="638"/>
      <c r="P1344" s="638"/>
      <c r="Q1344" s="638"/>
      <c r="R1344" s="630"/>
      <c r="S1344" s="639" t="n">
        <v>37669786.45</v>
      </c>
      <c r="T1344" s="639"/>
      <c r="U1344" s="639"/>
      <c r="V1344" s="639"/>
      <c r="W1344" s="639"/>
      <c r="X1344" s="554"/>
      <c r="Y1344" s="554"/>
      <c r="Z1344" s="640"/>
      <c r="AA1344" s="641" t="n">
        <v>0.148206117725483</v>
      </c>
      <c r="AB1344" s="641"/>
      <c r="AC1344" s="641"/>
      <c r="AD1344" s="641" t="s">
        <v>649</v>
      </c>
      <c r="AE1344" s="641"/>
      <c r="AF1344" s="641"/>
      <c r="AG1344" s="641"/>
      <c r="AH1344" s="640"/>
      <c r="AI1344" s="642" t="n">
        <v>264</v>
      </c>
      <c r="AJ1344" s="642"/>
      <c r="AK1344" s="642"/>
      <c r="AL1344" s="642" t="s">
        <v>649</v>
      </c>
      <c r="AM1344" s="642"/>
      <c r="AN1344" s="642"/>
      <c r="AO1344" s="642"/>
      <c r="AP1344" s="640"/>
      <c r="AQ1344" s="640"/>
      <c r="AR1344" s="641" t="n">
        <v>0.160681679853926</v>
      </c>
      <c r="AS1344" s="641"/>
      <c r="AT1344" s="641"/>
      <c r="AU1344" s="641" t="s">
        <v>649</v>
      </c>
      <c r="AV1344" s="641"/>
      <c r="AW1344" s="641"/>
      <c r="AX1344" s="641"/>
      <c r="AY1344" s="641"/>
      <c r="AZ1344" s="644"/>
      <c r="BA1344" s="644"/>
      <c r="BB1344" s="644"/>
      <c r="BC1344" s="644"/>
      <c r="BD1344" s="617"/>
      <c r="BE1344" s="617"/>
      <c r="BF1344" s="617"/>
      <c r="BG1344" s="617"/>
      <c r="BH1344" s="617"/>
      <c r="BI1344" s="617"/>
      <c r="BJ1344" s="617"/>
      <c r="BK1344" s="617"/>
      <c r="BL1344" s="7"/>
      <c r="BM1344" s="7"/>
      <c r="BN1344" s="7"/>
      <c r="BO1344" s="7"/>
      <c r="BP1344" s="7"/>
    </row>
    <row r="1345" customFormat="false" ht="12.75" hidden="false" customHeight="true" outlineLevel="0" collapsed="false">
      <c r="A1345" s="7"/>
      <c r="B1345" s="7"/>
      <c r="C1345" s="7"/>
      <c r="D1345" s="7"/>
      <c r="E1345" s="7"/>
      <c r="F1345" s="91"/>
      <c r="G1345" s="617"/>
      <c r="H1345" s="617"/>
      <c r="I1345" s="617"/>
      <c r="J1345" s="644"/>
      <c r="K1345" s="672" t="s">
        <v>736</v>
      </c>
      <c r="L1345" s="637"/>
      <c r="M1345" s="638"/>
      <c r="N1345" s="638"/>
      <c r="O1345" s="638"/>
      <c r="P1345" s="638"/>
      <c r="Q1345" s="638"/>
      <c r="R1345" s="630"/>
      <c r="S1345" s="639" t="n">
        <v>26299901.68</v>
      </c>
      <c r="T1345" s="639"/>
      <c r="U1345" s="639"/>
      <c r="V1345" s="639"/>
      <c r="W1345" s="639"/>
      <c r="X1345" s="554"/>
      <c r="Y1345" s="554"/>
      <c r="Z1345" s="640"/>
      <c r="AA1345" s="641" t="n">
        <v>0.103473013570925</v>
      </c>
      <c r="AB1345" s="641"/>
      <c r="AC1345" s="641"/>
      <c r="AD1345" s="641" t="s">
        <v>649</v>
      </c>
      <c r="AE1345" s="641"/>
      <c r="AF1345" s="641"/>
      <c r="AG1345" s="641"/>
      <c r="AH1345" s="640"/>
      <c r="AI1345" s="642" t="n">
        <v>168</v>
      </c>
      <c r="AJ1345" s="642"/>
      <c r="AK1345" s="642"/>
      <c r="AL1345" s="642" t="s">
        <v>649</v>
      </c>
      <c r="AM1345" s="642"/>
      <c r="AN1345" s="642"/>
      <c r="AO1345" s="642"/>
      <c r="AP1345" s="640"/>
      <c r="AQ1345" s="640"/>
      <c r="AR1345" s="641" t="n">
        <v>0.102251978088862</v>
      </c>
      <c r="AS1345" s="641"/>
      <c r="AT1345" s="641"/>
      <c r="AU1345" s="641" t="s">
        <v>649</v>
      </c>
      <c r="AV1345" s="641"/>
      <c r="AW1345" s="641"/>
      <c r="AX1345" s="641"/>
      <c r="AY1345" s="641"/>
      <c r="AZ1345" s="644"/>
      <c r="BA1345" s="644"/>
      <c r="BB1345" s="644"/>
      <c r="BC1345" s="644"/>
      <c r="BD1345" s="617"/>
      <c r="BE1345" s="617"/>
      <c r="BF1345" s="617"/>
      <c r="BG1345" s="617"/>
      <c r="BH1345" s="617"/>
      <c r="BI1345" s="617"/>
      <c r="BJ1345" s="617"/>
      <c r="BK1345" s="617"/>
      <c r="BL1345" s="7"/>
      <c r="BM1345" s="7"/>
      <c r="BN1345" s="7"/>
      <c r="BO1345" s="7"/>
      <c r="BP1345" s="7"/>
    </row>
    <row r="1346" customFormat="false" ht="12.75" hidden="false" customHeight="true" outlineLevel="0" collapsed="false">
      <c r="A1346" s="7"/>
      <c r="B1346" s="7"/>
      <c r="C1346" s="7"/>
      <c r="D1346" s="7"/>
      <c r="E1346" s="7"/>
      <c r="F1346" s="91"/>
      <c r="G1346" s="617"/>
      <c r="H1346" s="617"/>
      <c r="I1346" s="617"/>
      <c r="J1346" s="644"/>
      <c r="K1346" s="672" t="s">
        <v>737</v>
      </c>
      <c r="L1346" s="637"/>
      <c r="M1346" s="638"/>
      <c r="N1346" s="638"/>
      <c r="O1346" s="638"/>
      <c r="P1346" s="638"/>
      <c r="Q1346" s="638"/>
      <c r="R1346" s="630"/>
      <c r="S1346" s="639" t="n">
        <v>3950480.76</v>
      </c>
      <c r="T1346" s="639"/>
      <c r="U1346" s="639"/>
      <c r="V1346" s="639"/>
      <c r="W1346" s="639"/>
      <c r="X1346" s="554"/>
      <c r="Y1346" s="554"/>
      <c r="Z1346" s="640"/>
      <c r="AA1346" s="641" t="n">
        <v>0.0155425732865766</v>
      </c>
      <c r="AB1346" s="641"/>
      <c r="AC1346" s="641"/>
      <c r="AD1346" s="641" t="s">
        <v>649</v>
      </c>
      <c r="AE1346" s="641"/>
      <c r="AF1346" s="641"/>
      <c r="AG1346" s="641"/>
      <c r="AH1346" s="640"/>
      <c r="AI1346" s="642" t="n">
        <v>27</v>
      </c>
      <c r="AJ1346" s="642"/>
      <c r="AK1346" s="642"/>
      <c r="AL1346" s="642" t="s">
        <v>649</v>
      </c>
      <c r="AM1346" s="642"/>
      <c r="AN1346" s="642"/>
      <c r="AO1346" s="642"/>
      <c r="AP1346" s="640"/>
      <c r="AQ1346" s="640"/>
      <c r="AR1346" s="641" t="n">
        <v>0.0164333536214242</v>
      </c>
      <c r="AS1346" s="641"/>
      <c r="AT1346" s="641"/>
      <c r="AU1346" s="641" t="s">
        <v>649</v>
      </c>
      <c r="AV1346" s="641"/>
      <c r="AW1346" s="641"/>
      <c r="AX1346" s="641"/>
      <c r="AY1346" s="641"/>
      <c r="AZ1346" s="644"/>
      <c r="BA1346" s="644"/>
      <c r="BB1346" s="644"/>
      <c r="BC1346" s="644"/>
      <c r="BD1346" s="617"/>
      <c r="BE1346" s="617"/>
      <c r="BF1346" s="617"/>
      <c r="BG1346" s="617"/>
      <c r="BH1346" s="617"/>
      <c r="BI1346" s="617"/>
      <c r="BJ1346" s="617"/>
      <c r="BK1346" s="617"/>
      <c r="BL1346" s="7"/>
      <c r="BM1346" s="7"/>
      <c r="BN1346" s="7"/>
      <c r="BO1346" s="7"/>
      <c r="BP1346" s="7"/>
    </row>
    <row r="1347" customFormat="false" ht="12.75" hidden="false" customHeight="true" outlineLevel="0" collapsed="false">
      <c r="A1347" s="7"/>
      <c r="B1347" s="7"/>
      <c r="C1347" s="7"/>
      <c r="D1347" s="7"/>
      <c r="E1347" s="7"/>
      <c r="F1347" s="91"/>
      <c r="G1347" s="617"/>
      <c r="H1347" s="617"/>
      <c r="I1347" s="617"/>
      <c r="J1347" s="644"/>
      <c r="K1347" s="672" t="s">
        <v>738</v>
      </c>
      <c r="L1347" s="637"/>
      <c r="M1347" s="638"/>
      <c r="N1347" s="638"/>
      <c r="O1347" s="638"/>
      <c r="P1347" s="638"/>
      <c r="Q1347" s="638"/>
      <c r="R1347" s="630"/>
      <c r="S1347" s="639" t="n">
        <v>2723253.51</v>
      </c>
      <c r="T1347" s="639"/>
      <c r="U1347" s="639"/>
      <c r="V1347" s="639"/>
      <c r="W1347" s="639"/>
      <c r="X1347" s="554"/>
      <c r="Y1347" s="554"/>
      <c r="Z1347" s="640"/>
      <c r="AA1347" s="641" t="n">
        <v>0.0107142319703645</v>
      </c>
      <c r="AB1347" s="641"/>
      <c r="AC1347" s="641"/>
      <c r="AD1347" s="641" t="s">
        <v>649</v>
      </c>
      <c r="AE1347" s="641"/>
      <c r="AF1347" s="641"/>
      <c r="AG1347" s="641"/>
      <c r="AH1347" s="640"/>
      <c r="AI1347" s="642" t="n">
        <v>17</v>
      </c>
      <c r="AJ1347" s="642"/>
      <c r="AK1347" s="642"/>
      <c r="AL1347" s="642" t="s">
        <v>649</v>
      </c>
      <c r="AM1347" s="642"/>
      <c r="AN1347" s="642"/>
      <c r="AO1347" s="642"/>
      <c r="AP1347" s="640"/>
      <c r="AQ1347" s="640"/>
      <c r="AR1347" s="641" t="n">
        <v>0.0103469263542301</v>
      </c>
      <c r="AS1347" s="641"/>
      <c r="AT1347" s="641"/>
      <c r="AU1347" s="641" t="s">
        <v>649</v>
      </c>
      <c r="AV1347" s="641"/>
      <c r="AW1347" s="641"/>
      <c r="AX1347" s="641"/>
      <c r="AY1347" s="641"/>
      <c r="AZ1347" s="644"/>
      <c r="BA1347" s="644"/>
      <c r="BB1347" s="644"/>
      <c r="BC1347" s="644"/>
      <c r="BD1347" s="617"/>
      <c r="BE1347" s="617"/>
      <c r="BF1347" s="617"/>
      <c r="BG1347" s="617"/>
      <c r="BH1347" s="617"/>
      <c r="BI1347" s="617"/>
      <c r="BJ1347" s="617"/>
      <c r="BK1347" s="617"/>
      <c r="BL1347" s="7"/>
      <c r="BM1347" s="7"/>
      <c r="BN1347" s="7"/>
      <c r="BO1347" s="7"/>
      <c r="BP1347" s="7"/>
    </row>
    <row r="1348" customFormat="false" ht="12.75" hidden="false" customHeight="true" outlineLevel="0" collapsed="false">
      <c r="A1348" s="7"/>
      <c r="B1348" s="7"/>
      <c r="C1348" s="7"/>
      <c r="D1348" s="7"/>
      <c r="E1348" s="7"/>
      <c r="F1348" s="91"/>
      <c r="G1348" s="617"/>
      <c r="H1348" s="617"/>
      <c r="I1348" s="617"/>
      <c r="J1348" s="644"/>
      <c r="K1348" s="672" t="s">
        <v>739</v>
      </c>
      <c r="L1348" s="643"/>
      <c r="M1348" s="643"/>
      <c r="N1348" s="643"/>
      <c r="O1348" s="643"/>
      <c r="P1348" s="643"/>
      <c r="Q1348" s="643"/>
      <c r="R1348" s="643"/>
      <c r="S1348" s="639" t="n">
        <v>2977103.92</v>
      </c>
      <c r="T1348" s="639"/>
      <c r="U1348" s="639"/>
      <c r="V1348" s="639"/>
      <c r="W1348" s="639"/>
      <c r="X1348" s="640"/>
      <c r="Y1348" s="640"/>
      <c r="Z1348" s="640"/>
      <c r="AA1348" s="641" t="n">
        <v>0.0117129682865117</v>
      </c>
      <c r="AB1348" s="641"/>
      <c r="AC1348" s="641"/>
      <c r="AD1348" s="641" t="s">
        <v>649</v>
      </c>
      <c r="AE1348" s="641"/>
      <c r="AF1348" s="641"/>
      <c r="AG1348" s="641"/>
      <c r="AH1348" s="640"/>
      <c r="AI1348" s="642" t="n">
        <v>20</v>
      </c>
      <c r="AJ1348" s="642"/>
      <c r="AK1348" s="642"/>
      <c r="AL1348" s="642" t="s">
        <v>649</v>
      </c>
      <c r="AM1348" s="642"/>
      <c r="AN1348" s="642"/>
      <c r="AO1348" s="642"/>
      <c r="AP1348" s="640"/>
      <c r="AQ1348" s="640"/>
      <c r="AR1348" s="641" t="n">
        <v>0.0121728545343883</v>
      </c>
      <c r="AS1348" s="641"/>
      <c r="AT1348" s="641"/>
      <c r="AU1348" s="641" t="s">
        <v>649</v>
      </c>
      <c r="AV1348" s="641"/>
      <c r="AW1348" s="641"/>
      <c r="AX1348" s="641"/>
      <c r="AY1348" s="641"/>
      <c r="AZ1348" s="644"/>
      <c r="BA1348" s="644"/>
      <c r="BB1348" s="644"/>
      <c r="BC1348" s="644"/>
      <c r="BD1348" s="617"/>
      <c r="BE1348" s="617"/>
      <c r="BF1348" s="617"/>
      <c r="BG1348" s="617"/>
      <c r="BH1348" s="617"/>
      <c r="BI1348" s="617"/>
      <c r="BJ1348" s="617"/>
      <c r="BK1348" s="617"/>
      <c r="BL1348" s="7"/>
      <c r="BM1348" s="7"/>
      <c r="BN1348" s="7"/>
      <c r="BO1348" s="7"/>
      <c r="BP1348" s="7"/>
    </row>
    <row r="1349" customFormat="false" ht="12.75" hidden="false" customHeight="true" outlineLevel="0" collapsed="false">
      <c r="A1349" s="7"/>
      <c r="B1349" s="7"/>
      <c r="C1349" s="7"/>
      <c r="D1349" s="7"/>
      <c r="E1349" s="7"/>
      <c r="F1349" s="91"/>
      <c r="G1349" s="617"/>
      <c r="H1349" s="617"/>
      <c r="I1349" s="617"/>
      <c r="J1349" s="644"/>
      <c r="K1349" s="672" t="s">
        <v>740</v>
      </c>
      <c r="L1349" s="645"/>
      <c r="M1349" s="645"/>
      <c r="N1349" s="645"/>
      <c r="O1349" s="645"/>
      <c r="P1349" s="645"/>
      <c r="Q1349" s="645"/>
      <c r="R1349" s="644"/>
      <c r="S1349" s="639" t="n">
        <v>82256705.32</v>
      </c>
      <c r="T1349" s="639"/>
      <c r="U1349" s="639"/>
      <c r="V1349" s="639"/>
      <c r="W1349" s="639"/>
      <c r="X1349" s="640"/>
      <c r="Y1349" s="640"/>
      <c r="Z1349" s="640"/>
      <c r="AA1349" s="641" t="n">
        <v>0.323626654176753</v>
      </c>
      <c r="AB1349" s="641"/>
      <c r="AC1349" s="641"/>
      <c r="AD1349" s="641" t="s">
        <v>649</v>
      </c>
      <c r="AE1349" s="641"/>
      <c r="AF1349" s="641"/>
      <c r="AG1349" s="641"/>
      <c r="AH1349" s="640"/>
      <c r="AI1349" s="642" t="n">
        <v>470</v>
      </c>
      <c r="AJ1349" s="642"/>
      <c r="AK1349" s="642"/>
      <c r="AL1349" s="642" t="s">
        <v>649</v>
      </c>
      <c r="AM1349" s="642"/>
      <c r="AN1349" s="642"/>
      <c r="AO1349" s="642"/>
      <c r="AP1349" s="640"/>
      <c r="AQ1349" s="640"/>
      <c r="AR1349" s="641" t="n">
        <v>0.286062081558125</v>
      </c>
      <c r="AS1349" s="641"/>
      <c r="AT1349" s="641"/>
      <c r="AU1349" s="641" t="s">
        <v>649</v>
      </c>
      <c r="AV1349" s="641"/>
      <c r="AW1349" s="641"/>
      <c r="AX1349" s="641"/>
      <c r="AY1349" s="641"/>
      <c r="AZ1349" s="644"/>
      <c r="BA1349" s="644"/>
      <c r="BB1349" s="644"/>
      <c r="BC1349" s="644"/>
      <c r="BD1349" s="617"/>
      <c r="BE1349" s="617"/>
      <c r="BF1349" s="617"/>
      <c r="BG1349" s="617"/>
      <c r="BH1349" s="617"/>
      <c r="BI1349" s="617"/>
      <c r="BJ1349" s="617"/>
      <c r="BK1349" s="617"/>
      <c r="BL1349" s="7"/>
      <c r="BM1349" s="7"/>
      <c r="BN1349" s="7"/>
      <c r="BO1349" s="7"/>
      <c r="BP1349" s="7"/>
    </row>
    <row r="1350" customFormat="false" ht="12.75" hidden="false" customHeight="true" outlineLevel="0" collapsed="false">
      <c r="A1350" s="7"/>
      <c r="B1350" s="7"/>
      <c r="C1350" s="7"/>
      <c r="D1350" s="7"/>
      <c r="E1350" s="7"/>
      <c r="F1350" s="91"/>
      <c r="G1350" s="617"/>
      <c r="H1350" s="617"/>
      <c r="I1350" s="617"/>
      <c r="J1350" s="644"/>
      <c r="K1350" s="648" t="s">
        <v>428</v>
      </c>
      <c r="L1350" s="649"/>
      <c r="M1350" s="649"/>
      <c r="N1350" s="649"/>
      <c r="O1350" s="649"/>
      <c r="P1350" s="649"/>
      <c r="Q1350" s="649"/>
      <c r="R1350" s="649"/>
      <c r="S1350" s="650" t="n">
        <v>254171602.55</v>
      </c>
      <c r="T1350" s="650"/>
      <c r="U1350" s="650"/>
      <c r="V1350" s="650"/>
      <c r="W1350" s="650"/>
      <c r="X1350" s="651"/>
      <c r="Y1350" s="651"/>
      <c r="Z1350" s="651"/>
      <c r="AA1350" s="652" t="n">
        <v>1</v>
      </c>
      <c r="AB1350" s="652"/>
      <c r="AC1350" s="652"/>
      <c r="AD1350" s="652" t="s">
        <v>649</v>
      </c>
      <c r="AE1350" s="652"/>
      <c r="AF1350" s="652"/>
      <c r="AG1350" s="652"/>
      <c r="AH1350" s="651"/>
      <c r="AI1350" s="653" t="n">
        <v>1643</v>
      </c>
      <c r="AJ1350" s="653"/>
      <c r="AK1350" s="653"/>
      <c r="AL1350" s="653" t="s">
        <v>649</v>
      </c>
      <c r="AM1350" s="653"/>
      <c r="AN1350" s="653"/>
      <c r="AO1350" s="653"/>
      <c r="AP1350" s="651"/>
      <c r="AQ1350" s="651"/>
      <c r="AR1350" s="652" t="n">
        <v>1</v>
      </c>
      <c r="AS1350" s="652"/>
      <c r="AT1350" s="652"/>
      <c r="AU1350" s="652" t="s">
        <v>649</v>
      </c>
      <c r="AV1350" s="652"/>
      <c r="AW1350" s="652"/>
      <c r="AX1350" s="652"/>
      <c r="AY1350" s="652"/>
      <c r="AZ1350" s="644"/>
      <c r="BA1350" s="644"/>
      <c r="BB1350" s="644"/>
      <c r="BC1350" s="644"/>
      <c r="BD1350" s="617"/>
      <c r="BE1350" s="617"/>
      <c r="BF1350" s="617"/>
      <c r="BG1350" s="617"/>
      <c r="BH1350" s="617"/>
      <c r="BI1350" s="617"/>
      <c r="BJ1350" s="617"/>
      <c r="BK1350" s="617"/>
      <c r="BL1350" s="7"/>
      <c r="BM1350" s="7"/>
      <c r="BN1350" s="7"/>
      <c r="BO1350" s="7"/>
      <c r="BP1350" s="7"/>
    </row>
    <row r="1351" customFormat="false" ht="12.75" hidden="false" customHeight="true" outlineLevel="0" collapsed="false">
      <c r="A1351" s="7"/>
      <c r="B1351" s="7"/>
      <c r="C1351" s="7"/>
      <c r="D1351" s="7"/>
      <c r="E1351" s="7"/>
      <c r="F1351" s="91"/>
      <c r="G1351" s="617"/>
      <c r="H1351" s="617"/>
      <c r="I1351" s="617"/>
      <c r="J1351" s="644"/>
      <c r="K1351" s="644"/>
      <c r="L1351" s="644"/>
      <c r="M1351" s="644"/>
      <c r="N1351" s="644"/>
      <c r="O1351" s="644"/>
      <c r="P1351" s="644"/>
      <c r="Q1351" s="644"/>
      <c r="R1351" s="644"/>
      <c r="S1351" s="644"/>
      <c r="T1351" s="644"/>
      <c r="U1351" s="644"/>
      <c r="V1351" s="644"/>
      <c r="W1351" s="644"/>
      <c r="X1351" s="644"/>
      <c r="Y1351" s="644"/>
      <c r="Z1351" s="644"/>
      <c r="AA1351" s="644"/>
      <c r="AB1351" s="644"/>
      <c r="AC1351" s="644"/>
      <c r="AD1351" s="644"/>
      <c r="AE1351" s="644"/>
      <c r="AF1351" s="644"/>
      <c r="AG1351" s="644"/>
      <c r="AH1351" s="644"/>
      <c r="AI1351" s="644"/>
      <c r="AJ1351" s="644"/>
      <c r="AK1351" s="644"/>
      <c r="AL1351" s="644"/>
      <c r="AM1351" s="644"/>
      <c r="AN1351" s="644"/>
      <c r="AO1351" s="644"/>
      <c r="AP1351" s="644"/>
      <c r="AQ1351" s="644"/>
      <c r="AR1351" s="644"/>
      <c r="AS1351" s="644"/>
      <c r="AT1351" s="644"/>
      <c r="AU1351" s="644"/>
      <c r="AV1351" s="644"/>
      <c r="AW1351" s="644"/>
      <c r="AX1351" s="644"/>
      <c r="AY1351" s="644"/>
      <c r="AZ1351" s="644"/>
      <c r="BA1351" s="644"/>
      <c r="BB1351" s="644"/>
      <c r="BC1351" s="644"/>
      <c r="BD1351" s="617"/>
      <c r="BE1351" s="617"/>
      <c r="BF1351" s="617"/>
      <c r="BG1351" s="617"/>
      <c r="BH1351" s="617"/>
      <c r="BI1351" s="617"/>
      <c r="BJ1351" s="617"/>
      <c r="BK1351" s="617"/>
      <c r="BL1351" s="7"/>
      <c r="BM1351" s="7"/>
      <c r="BN1351" s="7"/>
      <c r="BO1351" s="7"/>
      <c r="BP1351" s="7"/>
    </row>
    <row r="1352" customFormat="false" ht="12.75" hidden="false" customHeight="true" outlineLevel="0" collapsed="false">
      <c r="A1352" s="7"/>
      <c r="B1352" s="7"/>
      <c r="C1352" s="7"/>
      <c r="D1352" s="7"/>
      <c r="E1352" s="7"/>
      <c r="F1352" s="91"/>
      <c r="G1352" s="617"/>
      <c r="H1352" s="617"/>
      <c r="I1352" s="617"/>
      <c r="J1352" s="644"/>
      <c r="K1352" s="620" t="s">
        <v>741</v>
      </c>
      <c r="L1352" s="620"/>
      <c r="M1352" s="620"/>
      <c r="N1352" s="620"/>
      <c r="O1352" s="620"/>
      <c r="P1352" s="620"/>
      <c r="Q1352" s="621"/>
      <c r="R1352" s="621"/>
      <c r="S1352" s="621"/>
      <c r="T1352" s="622"/>
      <c r="U1352" s="621" t="s">
        <v>184</v>
      </c>
      <c r="V1352" s="621"/>
      <c r="W1352" s="621"/>
      <c r="X1352" s="621"/>
      <c r="Y1352" s="621"/>
      <c r="Z1352" s="623"/>
      <c r="AA1352" s="624"/>
      <c r="AB1352" s="624"/>
      <c r="AC1352" s="624"/>
      <c r="AD1352" s="624" t="s">
        <v>628</v>
      </c>
      <c r="AE1352" s="624"/>
      <c r="AF1352" s="624"/>
      <c r="AG1352" s="624"/>
      <c r="AH1352" s="625"/>
      <c r="AI1352" s="626" t="s">
        <v>629</v>
      </c>
      <c r="AJ1352" s="626"/>
      <c r="AK1352" s="626"/>
      <c r="AL1352" s="626"/>
      <c r="AM1352" s="626"/>
      <c r="AN1352" s="626"/>
      <c r="AO1352" s="626"/>
      <c r="AP1352" s="625"/>
      <c r="AQ1352" s="625"/>
      <c r="AR1352" s="624"/>
      <c r="AS1352" s="624"/>
      <c r="AT1352" s="624"/>
      <c r="AU1352" s="624" t="s">
        <v>630</v>
      </c>
      <c r="AV1352" s="624"/>
      <c r="AW1352" s="624"/>
      <c r="AX1352" s="655"/>
      <c r="AY1352" s="688"/>
      <c r="AZ1352" s="644"/>
      <c r="BA1352" s="644"/>
      <c r="BB1352" s="644"/>
      <c r="BC1352" s="644"/>
      <c r="BD1352" s="617"/>
      <c r="BE1352" s="617"/>
      <c r="BF1352" s="617"/>
      <c r="BG1352" s="617"/>
      <c r="BH1352" s="617"/>
      <c r="BI1352" s="617"/>
      <c r="BJ1352" s="617"/>
      <c r="BK1352" s="617"/>
      <c r="BL1352" s="7"/>
      <c r="BM1352" s="7"/>
      <c r="BN1352" s="7"/>
      <c r="BO1352" s="7"/>
      <c r="BP1352" s="7"/>
    </row>
    <row r="1353" customFormat="false" ht="12.75" hidden="false" customHeight="true" outlineLevel="0" collapsed="false">
      <c r="A1353" s="7"/>
      <c r="B1353" s="7"/>
      <c r="C1353" s="7"/>
      <c r="D1353" s="7"/>
      <c r="E1353" s="7"/>
      <c r="F1353" s="91"/>
      <c r="G1353" s="617"/>
      <c r="H1353" s="617"/>
      <c r="I1353" s="617"/>
      <c r="J1353" s="644"/>
      <c r="K1353" s="666" t="s">
        <v>673</v>
      </c>
      <c r="L1353" s="689"/>
      <c r="M1353" s="689"/>
      <c r="N1353" s="630"/>
      <c r="O1353" s="630"/>
      <c r="P1353" s="630"/>
      <c r="Q1353" s="630"/>
      <c r="R1353" s="630"/>
      <c r="S1353" s="639" t="n">
        <v>254171602.55</v>
      </c>
      <c r="T1353" s="639"/>
      <c r="U1353" s="639"/>
      <c r="V1353" s="639"/>
      <c r="W1353" s="639"/>
      <c r="X1353" s="632"/>
      <c r="Y1353" s="632"/>
      <c r="Z1353" s="633"/>
      <c r="AA1353" s="634" t="n">
        <v>1</v>
      </c>
      <c r="AB1353" s="634"/>
      <c r="AC1353" s="634"/>
      <c r="AD1353" s="634" t="s">
        <v>649</v>
      </c>
      <c r="AE1353" s="634"/>
      <c r="AF1353" s="634"/>
      <c r="AG1353" s="634"/>
      <c r="AH1353" s="633"/>
      <c r="AI1353" s="635" t="n">
        <v>1643</v>
      </c>
      <c r="AJ1353" s="635"/>
      <c r="AK1353" s="635"/>
      <c r="AL1353" s="635" t="s">
        <v>649</v>
      </c>
      <c r="AM1353" s="635"/>
      <c r="AN1353" s="635"/>
      <c r="AO1353" s="635"/>
      <c r="AP1353" s="633"/>
      <c r="AQ1353" s="633"/>
      <c r="AR1353" s="634" t="n">
        <v>1</v>
      </c>
      <c r="AS1353" s="634"/>
      <c r="AT1353" s="634"/>
      <c r="AU1353" s="634" t="s">
        <v>649</v>
      </c>
      <c r="AV1353" s="634"/>
      <c r="AW1353" s="634"/>
      <c r="AX1353" s="634"/>
      <c r="AY1353" s="634"/>
      <c r="AZ1353" s="644"/>
      <c r="BA1353" s="644"/>
      <c r="BB1353" s="644"/>
      <c r="BC1353" s="644"/>
      <c r="BD1353" s="617"/>
      <c r="BE1353" s="617"/>
      <c r="BF1353" s="617"/>
      <c r="BG1353" s="617"/>
      <c r="BH1353" s="617"/>
      <c r="BI1353" s="617"/>
      <c r="BJ1353" s="617"/>
      <c r="BK1353" s="617"/>
      <c r="BL1353" s="7"/>
      <c r="BM1353" s="7"/>
      <c r="BN1353" s="7"/>
      <c r="BO1353" s="7"/>
      <c r="BP1353" s="7"/>
    </row>
    <row r="1354" customFormat="false" ht="12.75" hidden="false" customHeight="true" outlineLevel="0" collapsed="false">
      <c r="A1354" s="7"/>
      <c r="B1354" s="7"/>
      <c r="C1354" s="7"/>
      <c r="D1354" s="7"/>
      <c r="E1354" s="7"/>
      <c r="F1354" s="91"/>
      <c r="G1354" s="617"/>
      <c r="H1354" s="617"/>
      <c r="I1354" s="617"/>
      <c r="J1354" s="644"/>
      <c r="K1354" s="672" t="s">
        <v>742</v>
      </c>
      <c r="L1354" s="690"/>
      <c r="M1354" s="690"/>
      <c r="N1354" s="630"/>
      <c r="O1354" s="630"/>
      <c r="P1354" s="630"/>
      <c r="Q1354" s="630"/>
      <c r="R1354" s="630"/>
      <c r="S1354" s="639" t="n">
        <v>0</v>
      </c>
      <c r="T1354" s="639"/>
      <c r="U1354" s="639"/>
      <c r="V1354" s="639"/>
      <c r="W1354" s="639"/>
      <c r="X1354" s="553"/>
      <c r="Y1354" s="553"/>
      <c r="Z1354" s="633"/>
      <c r="AA1354" s="641" t="n">
        <v>0</v>
      </c>
      <c r="AB1354" s="641"/>
      <c r="AC1354" s="641"/>
      <c r="AD1354" s="641" t="s">
        <v>649</v>
      </c>
      <c r="AE1354" s="641"/>
      <c r="AF1354" s="641"/>
      <c r="AG1354" s="641"/>
      <c r="AH1354" s="640"/>
      <c r="AI1354" s="642" t="n">
        <v>0</v>
      </c>
      <c r="AJ1354" s="642"/>
      <c r="AK1354" s="642"/>
      <c r="AL1354" s="642" t="s">
        <v>649</v>
      </c>
      <c r="AM1354" s="642"/>
      <c r="AN1354" s="642"/>
      <c r="AO1354" s="642"/>
      <c r="AP1354" s="640"/>
      <c r="AQ1354" s="640"/>
      <c r="AR1354" s="641" t="n">
        <v>0</v>
      </c>
      <c r="AS1354" s="641"/>
      <c r="AT1354" s="641"/>
      <c r="AU1354" s="641" t="s">
        <v>649</v>
      </c>
      <c r="AV1354" s="641"/>
      <c r="AW1354" s="641"/>
      <c r="AX1354" s="641"/>
      <c r="AY1354" s="641"/>
      <c r="AZ1354" s="644"/>
      <c r="BA1354" s="644"/>
      <c r="BB1354" s="644"/>
      <c r="BC1354" s="644"/>
      <c r="BD1354" s="617"/>
      <c r="BE1354" s="617"/>
      <c r="BF1354" s="617"/>
      <c r="BG1354" s="617"/>
      <c r="BH1354" s="617"/>
      <c r="BI1354" s="617"/>
      <c r="BJ1354" s="617"/>
      <c r="BK1354" s="617"/>
      <c r="BL1354" s="7"/>
      <c r="BM1354" s="7"/>
      <c r="BN1354" s="7"/>
      <c r="BO1354" s="7"/>
      <c r="BP1354" s="7"/>
    </row>
    <row r="1355" customFormat="false" ht="12.75" hidden="false" customHeight="true" outlineLevel="0" collapsed="false">
      <c r="A1355" s="7"/>
      <c r="B1355" s="7"/>
      <c r="C1355" s="7"/>
      <c r="D1355" s="7"/>
      <c r="E1355" s="7"/>
      <c r="F1355" s="91"/>
      <c r="G1355" s="617"/>
      <c r="H1355" s="617"/>
      <c r="I1355" s="617"/>
      <c r="J1355" s="644"/>
      <c r="K1355" s="672" t="s">
        <v>743</v>
      </c>
      <c r="L1355" s="645"/>
      <c r="M1355" s="645"/>
      <c r="N1355" s="645"/>
      <c r="O1355" s="644"/>
      <c r="P1355" s="644"/>
      <c r="Q1355" s="644"/>
      <c r="R1355" s="644"/>
      <c r="S1355" s="639" t="n">
        <v>0</v>
      </c>
      <c r="T1355" s="639"/>
      <c r="U1355" s="639"/>
      <c r="V1355" s="639"/>
      <c r="W1355" s="639"/>
      <c r="X1355" s="553"/>
      <c r="Y1355" s="553"/>
      <c r="Z1355" s="633"/>
      <c r="AA1355" s="641" t="n">
        <v>0</v>
      </c>
      <c r="AB1355" s="641"/>
      <c r="AC1355" s="641"/>
      <c r="AD1355" s="641" t="s">
        <v>649</v>
      </c>
      <c r="AE1355" s="641"/>
      <c r="AF1355" s="641"/>
      <c r="AG1355" s="641"/>
      <c r="AH1355" s="640"/>
      <c r="AI1355" s="642" t="n">
        <v>0</v>
      </c>
      <c r="AJ1355" s="642"/>
      <c r="AK1355" s="642"/>
      <c r="AL1355" s="642" t="s">
        <v>649</v>
      </c>
      <c r="AM1355" s="642"/>
      <c r="AN1355" s="642"/>
      <c r="AO1355" s="642"/>
      <c r="AP1355" s="640"/>
      <c r="AQ1355" s="640"/>
      <c r="AR1355" s="641" t="n">
        <v>0</v>
      </c>
      <c r="AS1355" s="641"/>
      <c r="AT1355" s="641"/>
      <c r="AU1355" s="641" t="s">
        <v>649</v>
      </c>
      <c r="AV1355" s="641"/>
      <c r="AW1355" s="641"/>
      <c r="AX1355" s="641"/>
      <c r="AY1355" s="641"/>
      <c r="AZ1355" s="644"/>
      <c r="BA1355" s="644"/>
      <c r="BB1355" s="644"/>
      <c r="BC1355" s="644"/>
      <c r="BD1355" s="617"/>
      <c r="BE1355" s="617"/>
      <c r="BF1355" s="617"/>
      <c r="BG1355" s="617"/>
      <c r="BH1355" s="617"/>
      <c r="BI1355" s="617"/>
      <c r="BJ1355" s="617"/>
      <c r="BK1355" s="617"/>
      <c r="BL1355" s="7"/>
      <c r="BM1355" s="7"/>
      <c r="BN1355" s="7"/>
      <c r="BO1355" s="7"/>
      <c r="BP1355" s="7"/>
    </row>
    <row r="1356" customFormat="false" ht="12.75" hidden="false" customHeight="true" outlineLevel="0" collapsed="false">
      <c r="A1356" s="7"/>
      <c r="B1356" s="7"/>
      <c r="C1356" s="7"/>
      <c r="D1356" s="7"/>
      <c r="E1356" s="7"/>
      <c r="F1356" s="91"/>
      <c r="G1356" s="617"/>
      <c r="H1356" s="617"/>
      <c r="I1356" s="617"/>
      <c r="J1356" s="644"/>
      <c r="K1356" s="672" t="s">
        <v>744</v>
      </c>
      <c r="L1356" s="645"/>
      <c r="M1356" s="645"/>
      <c r="N1356" s="645"/>
      <c r="O1356" s="644"/>
      <c r="P1356" s="644"/>
      <c r="Q1356" s="644"/>
      <c r="R1356" s="644"/>
      <c r="S1356" s="639" t="n">
        <v>0</v>
      </c>
      <c r="T1356" s="639"/>
      <c r="U1356" s="639"/>
      <c r="V1356" s="639"/>
      <c r="W1356" s="639"/>
      <c r="X1356" s="640"/>
      <c r="Y1356" s="640"/>
      <c r="Z1356" s="640"/>
      <c r="AA1356" s="641" t="n">
        <v>0</v>
      </c>
      <c r="AB1356" s="641"/>
      <c r="AC1356" s="641"/>
      <c r="AD1356" s="641" t="s">
        <v>649</v>
      </c>
      <c r="AE1356" s="641"/>
      <c r="AF1356" s="641"/>
      <c r="AG1356" s="641"/>
      <c r="AH1356" s="640"/>
      <c r="AI1356" s="642" t="n">
        <v>0</v>
      </c>
      <c r="AJ1356" s="642"/>
      <c r="AK1356" s="642"/>
      <c r="AL1356" s="642" t="s">
        <v>649</v>
      </c>
      <c r="AM1356" s="642"/>
      <c r="AN1356" s="642"/>
      <c r="AO1356" s="642"/>
      <c r="AP1356" s="640"/>
      <c r="AQ1356" s="640"/>
      <c r="AR1356" s="641" t="n">
        <v>0</v>
      </c>
      <c r="AS1356" s="641"/>
      <c r="AT1356" s="641"/>
      <c r="AU1356" s="641" t="s">
        <v>649</v>
      </c>
      <c r="AV1356" s="641"/>
      <c r="AW1356" s="641"/>
      <c r="AX1356" s="641"/>
      <c r="AY1356" s="641"/>
      <c r="AZ1356" s="644"/>
      <c r="BA1356" s="644"/>
      <c r="BB1356" s="644"/>
      <c r="BC1356" s="644"/>
      <c r="BD1356" s="617"/>
      <c r="BE1356" s="617"/>
      <c r="BF1356" s="617"/>
      <c r="BG1356" s="617"/>
      <c r="BH1356" s="617"/>
      <c r="BI1356" s="617"/>
      <c r="BJ1356" s="617"/>
      <c r="BK1356" s="617"/>
      <c r="BL1356" s="7"/>
      <c r="BM1356" s="7"/>
      <c r="BN1356" s="7"/>
      <c r="BO1356" s="7"/>
      <c r="BP1356" s="7"/>
    </row>
    <row r="1357" customFormat="false" ht="13.5" hidden="false" customHeight="true" outlineLevel="0" collapsed="false">
      <c r="A1357" s="7"/>
      <c r="B1357" s="7"/>
      <c r="C1357" s="7"/>
      <c r="D1357" s="7"/>
      <c r="E1357" s="7"/>
      <c r="F1357" s="91"/>
      <c r="G1357" s="617"/>
      <c r="H1357" s="617"/>
      <c r="I1357" s="617"/>
      <c r="J1357" s="644"/>
      <c r="K1357" s="648" t="s">
        <v>428</v>
      </c>
      <c r="L1357" s="649"/>
      <c r="M1357" s="649"/>
      <c r="N1357" s="649"/>
      <c r="O1357" s="649"/>
      <c r="P1357" s="649"/>
      <c r="Q1357" s="649"/>
      <c r="R1357" s="649"/>
      <c r="S1357" s="650" t="n">
        <v>254171602.55</v>
      </c>
      <c r="T1357" s="650"/>
      <c r="U1357" s="650"/>
      <c r="V1357" s="650"/>
      <c r="W1357" s="650"/>
      <c r="X1357" s="651"/>
      <c r="Y1357" s="651"/>
      <c r="Z1357" s="651"/>
      <c r="AA1357" s="652" t="n">
        <v>1</v>
      </c>
      <c r="AB1357" s="652"/>
      <c r="AC1357" s="652"/>
      <c r="AD1357" s="652" t="s">
        <v>649</v>
      </c>
      <c r="AE1357" s="652"/>
      <c r="AF1357" s="652"/>
      <c r="AG1357" s="652"/>
      <c r="AH1357" s="651"/>
      <c r="AI1357" s="653" t="n">
        <v>1643</v>
      </c>
      <c r="AJ1357" s="653"/>
      <c r="AK1357" s="653"/>
      <c r="AL1357" s="653" t="s">
        <v>649</v>
      </c>
      <c r="AM1357" s="653"/>
      <c r="AN1357" s="653"/>
      <c r="AO1357" s="653"/>
      <c r="AP1357" s="651"/>
      <c r="AQ1357" s="651"/>
      <c r="AR1357" s="652" t="n">
        <v>1</v>
      </c>
      <c r="AS1357" s="652"/>
      <c r="AT1357" s="652"/>
      <c r="AU1357" s="652" t="s">
        <v>649</v>
      </c>
      <c r="AV1357" s="652"/>
      <c r="AW1357" s="652"/>
      <c r="AX1357" s="652"/>
      <c r="AY1357" s="652"/>
      <c r="AZ1357" s="644"/>
      <c r="BA1357" s="644"/>
      <c r="BB1357" s="644"/>
      <c r="BC1357" s="644"/>
      <c r="BD1357" s="617"/>
      <c r="BE1357" s="617"/>
      <c r="BF1357" s="617"/>
      <c r="BG1357" s="617"/>
      <c r="BH1357" s="617"/>
      <c r="BI1357" s="617"/>
      <c r="BJ1357" s="617"/>
      <c r="BK1357" s="617"/>
      <c r="BL1357" s="7"/>
      <c r="BM1357" s="7"/>
      <c r="BN1357" s="7"/>
      <c r="BO1357" s="7"/>
      <c r="BP1357" s="7"/>
    </row>
    <row r="1358" customFormat="false" ht="18" hidden="false" customHeight="true" outlineLevel="0" collapsed="false">
      <c r="A1358" s="617"/>
      <c r="B1358" s="617"/>
      <c r="C1358" s="617"/>
      <c r="D1358" s="617"/>
      <c r="E1358" s="617"/>
      <c r="F1358" s="617"/>
      <c r="G1358" s="617"/>
      <c r="H1358" s="617"/>
      <c r="I1358" s="617"/>
      <c r="J1358" s="644"/>
      <c r="K1358" s="617"/>
      <c r="L1358" s="617"/>
      <c r="M1358" s="617"/>
      <c r="N1358" s="617"/>
      <c r="O1358" s="617"/>
      <c r="P1358" s="617"/>
      <c r="Q1358" s="617"/>
      <c r="R1358" s="617"/>
      <c r="S1358" s="617"/>
      <c r="T1358" s="617"/>
      <c r="U1358" s="617"/>
      <c r="V1358" s="617"/>
      <c r="W1358" s="617"/>
      <c r="X1358" s="617"/>
      <c r="Y1358" s="617"/>
      <c r="Z1358" s="617"/>
      <c r="AA1358" s="617"/>
      <c r="AB1358" s="617"/>
      <c r="AC1358" s="617"/>
      <c r="AD1358" s="617"/>
      <c r="AE1358" s="617"/>
      <c r="AF1358" s="617"/>
      <c r="AG1358" s="617"/>
      <c r="AH1358" s="617"/>
      <c r="AI1358" s="617"/>
      <c r="AJ1358" s="617"/>
      <c r="AK1358" s="617"/>
      <c r="AL1358" s="617"/>
      <c r="AM1358" s="617"/>
      <c r="AN1358" s="617"/>
      <c r="AO1358" s="617"/>
      <c r="AP1358" s="617"/>
      <c r="AQ1358" s="617"/>
      <c r="AR1358" s="617"/>
      <c r="AS1358" s="617"/>
      <c r="AT1358" s="617"/>
      <c r="AU1358" s="617"/>
      <c r="AV1358" s="617"/>
      <c r="AW1358" s="617"/>
      <c r="AX1358" s="617"/>
      <c r="AY1358" s="617"/>
      <c r="AZ1358" s="644"/>
      <c r="BA1358" s="644"/>
      <c r="BB1358" s="644"/>
      <c r="BC1358" s="644"/>
      <c r="BD1358" s="617"/>
      <c r="BE1358" s="617"/>
      <c r="BF1358" s="617"/>
      <c r="BG1358" s="617"/>
      <c r="BH1358" s="617"/>
      <c r="BI1358" s="617"/>
      <c r="BJ1358" s="617"/>
      <c r="BK1358" s="617"/>
      <c r="BL1358" s="617"/>
      <c r="BM1358" s="617"/>
      <c r="BN1358" s="617"/>
      <c r="BO1358" s="617"/>
      <c r="BP1358" s="617"/>
    </row>
    <row r="1359" customFormat="false" ht="15" hidden="false" customHeight="true" outlineLevel="0" collapsed="false">
      <c r="A1359" s="617"/>
      <c r="B1359" s="617"/>
      <c r="C1359" s="617"/>
      <c r="D1359" s="617"/>
      <c r="E1359" s="617"/>
      <c r="F1359" s="617"/>
      <c r="G1359" s="617"/>
      <c r="H1359" s="617"/>
      <c r="I1359" s="617"/>
      <c r="J1359" s="644"/>
      <c r="K1359" s="620" t="s">
        <v>745</v>
      </c>
      <c r="L1359" s="620"/>
      <c r="M1359" s="620"/>
      <c r="N1359" s="620"/>
      <c r="O1359" s="620"/>
      <c r="P1359" s="620"/>
      <c r="Q1359" s="621"/>
      <c r="R1359" s="621"/>
      <c r="S1359" s="621"/>
      <c r="T1359" s="622"/>
      <c r="U1359" s="621" t="s">
        <v>184</v>
      </c>
      <c r="V1359" s="621"/>
      <c r="W1359" s="621"/>
      <c r="X1359" s="621"/>
      <c r="Y1359" s="621"/>
      <c r="Z1359" s="623"/>
      <c r="AA1359" s="624"/>
      <c r="AB1359" s="624"/>
      <c r="AC1359" s="624"/>
      <c r="AD1359" s="624" t="s">
        <v>628</v>
      </c>
      <c r="AE1359" s="624"/>
      <c r="AF1359" s="624"/>
      <c r="AG1359" s="624"/>
      <c r="AH1359" s="625"/>
      <c r="AI1359" s="626" t="s">
        <v>629</v>
      </c>
      <c r="AJ1359" s="626"/>
      <c r="AK1359" s="626"/>
      <c r="AL1359" s="626"/>
      <c r="AM1359" s="626"/>
      <c r="AN1359" s="626"/>
      <c r="AO1359" s="626"/>
      <c r="AP1359" s="625"/>
      <c r="AQ1359" s="625"/>
      <c r="AR1359" s="624"/>
      <c r="AS1359" s="624"/>
      <c r="AT1359" s="624"/>
      <c r="AU1359" s="624" t="s">
        <v>630</v>
      </c>
      <c r="AV1359" s="624"/>
      <c r="AW1359" s="624"/>
      <c r="AX1359" s="655"/>
      <c r="AY1359" s="688"/>
      <c r="AZ1359" s="644"/>
      <c r="BA1359" s="644"/>
      <c r="BB1359" s="644"/>
      <c r="BC1359" s="644"/>
      <c r="BD1359" s="617"/>
      <c r="BE1359" s="617"/>
      <c r="BF1359" s="617"/>
      <c r="BG1359" s="617"/>
      <c r="BH1359" s="617"/>
      <c r="BI1359" s="617"/>
      <c r="BJ1359" s="617"/>
      <c r="BK1359" s="617"/>
      <c r="BL1359" s="617"/>
      <c r="BM1359" s="617"/>
      <c r="BN1359" s="617"/>
      <c r="BO1359" s="617"/>
      <c r="BP1359" s="617"/>
    </row>
    <row r="1360" customFormat="false" ht="15" hidden="false" customHeight="false" outlineLevel="0" collapsed="false">
      <c r="A1360" s="617"/>
      <c r="B1360" s="617"/>
      <c r="C1360" s="617"/>
      <c r="D1360" s="617"/>
      <c r="E1360" s="617"/>
      <c r="F1360" s="617"/>
      <c r="G1360" s="617"/>
      <c r="H1360" s="617"/>
      <c r="I1360" s="617"/>
      <c r="J1360" s="644"/>
      <c r="K1360" s="666" t="s">
        <v>746</v>
      </c>
      <c r="L1360" s="689"/>
      <c r="M1360" s="689"/>
      <c r="N1360" s="630"/>
      <c r="O1360" s="630"/>
      <c r="P1360" s="630"/>
      <c r="Q1360" s="630"/>
      <c r="R1360" s="630"/>
      <c r="S1360" s="639" t="n">
        <v>88831242.9999999</v>
      </c>
      <c r="T1360" s="639"/>
      <c r="U1360" s="639"/>
      <c r="V1360" s="639"/>
      <c r="W1360" s="639"/>
      <c r="X1360" s="632"/>
      <c r="Y1360" s="632"/>
      <c r="Z1360" s="633"/>
      <c r="AA1360" s="634" t="n">
        <v>0.349493185347192</v>
      </c>
      <c r="AB1360" s="634"/>
      <c r="AC1360" s="634"/>
      <c r="AD1360" s="634" t="s">
        <v>649</v>
      </c>
      <c r="AE1360" s="634"/>
      <c r="AF1360" s="634"/>
      <c r="AG1360" s="634"/>
      <c r="AH1360" s="633"/>
      <c r="AI1360" s="635" t="n">
        <v>493</v>
      </c>
      <c r="AJ1360" s="635"/>
      <c r="AK1360" s="635"/>
      <c r="AL1360" s="635" t="s">
        <v>649</v>
      </c>
      <c r="AM1360" s="635"/>
      <c r="AN1360" s="635"/>
      <c r="AO1360" s="635"/>
      <c r="AP1360" s="633"/>
      <c r="AQ1360" s="633"/>
      <c r="AR1360" s="634" t="n">
        <v>0.300060864272672</v>
      </c>
      <c r="AS1360" s="634"/>
      <c r="AT1360" s="634"/>
      <c r="AU1360" s="634" t="s">
        <v>649</v>
      </c>
      <c r="AV1360" s="634"/>
      <c r="AW1360" s="634"/>
      <c r="AX1360" s="634"/>
      <c r="AY1360" s="634"/>
      <c r="AZ1360" s="644"/>
      <c r="BA1360" s="644"/>
      <c r="BB1360" s="644"/>
      <c r="BC1360" s="644"/>
      <c r="BD1360" s="617"/>
      <c r="BE1360" s="617"/>
      <c r="BF1360" s="617"/>
      <c r="BG1360" s="617"/>
      <c r="BH1360" s="617"/>
      <c r="BI1360" s="617"/>
      <c r="BJ1360" s="617"/>
      <c r="BK1360" s="617"/>
      <c r="BL1360" s="617"/>
      <c r="BM1360" s="617"/>
      <c r="BN1360" s="617"/>
      <c r="BO1360" s="617"/>
      <c r="BP1360" s="617"/>
    </row>
    <row r="1361" customFormat="false" ht="13.5" hidden="false" customHeight="true" outlineLevel="0" collapsed="false">
      <c r="A1361" s="617"/>
      <c r="B1361" s="617"/>
      <c r="C1361" s="617"/>
      <c r="D1361" s="617"/>
      <c r="E1361" s="617"/>
      <c r="F1361" s="617"/>
      <c r="G1361" s="617"/>
      <c r="H1361" s="617"/>
      <c r="I1361" s="617"/>
      <c r="J1361" s="644"/>
      <c r="K1361" s="672" t="s">
        <v>747</v>
      </c>
      <c r="L1361" s="690"/>
      <c r="M1361" s="690"/>
      <c r="N1361" s="630"/>
      <c r="O1361" s="630"/>
      <c r="P1361" s="630"/>
      <c r="Q1361" s="630"/>
      <c r="R1361" s="630"/>
      <c r="S1361" s="639" t="n">
        <v>164932971.74</v>
      </c>
      <c r="T1361" s="639"/>
      <c r="U1361" s="639"/>
      <c r="V1361" s="639"/>
      <c r="W1361" s="639"/>
      <c r="X1361" s="553"/>
      <c r="Y1361" s="553"/>
      <c r="Z1361" s="633"/>
      <c r="AA1361" s="641" t="n">
        <v>0.648904008493847</v>
      </c>
      <c r="AB1361" s="641"/>
      <c r="AC1361" s="641"/>
      <c r="AD1361" s="641" t="s">
        <v>649</v>
      </c>
      <c r="AE1361" s="641"/>
      <c r="AF1361" s="641"/>
      <c r="AG1361" s="641"/>
      <c r="AH1361" s="640"/>
      <c r="AI1361" s="642" t="n">
        <v>1146</v>
      </c>
      <c r="AJ1361" s="642"/>
      <c r="AK1361" s="642"/>
      <c r="AL1361" s="642" t="s">
        <v>649</v>
      </c>
      <c r="AM1361" s="642"/>
      <c r="AN1361" s="642"/>
      <c r="AO1361" s="642"/>
      <c r="AP1361" s="640"/>
      <c r="AQ1361" s="640"/>
      <c r="AR1361" s="641" t="n">
        <v>0.69750456482045</v>
      </c>
      <c r="AS1361" s="641"/>
      <c r="AT1361" s="641"/>
      <c r="AU1361" s="641" t="s">
        <v>649</v>
      </c>
      <c r="AV1361" s="641"/>
      <c r="AW1361" s="641"/>
      <c r="AX1361" s="641"/>
      <c r="AY1361" s="641"/>
      <c r="AZ1361" s="644"/>
      <c r="BA1361" s="644"/>
      <c r="BB1361" s="644"/>
      <c r="BC1361" s="644"/>
      <c r="BD1361" s="617"/>
      <c r="BE1361" s="617"/>
      <c r="BF1361" s="617"/>
      <c r="BG1361" s="617"/>
      <c r="BH1361" s="617"/>
      <c r="BI1361" s="617"/>
      <c r="BJ1361" s="617"/>
      <c r="BK1361" s="617"/>
      <c r="BL1361" s="617"/>
      <c r="BM1361" s="617"/>
      <c r="BN1361" s="617"/>
      <c r="BO1361" s="617"/>
      <c r="BP1361" s="617"/>
    </row>
    <row r="1362" customFormat="false" ht="12.75" hidden="false" customHeight="true" outlineLevel="0" collapsed="false">
      <c r="A1362" s="617"/>
      <c r="B1362" s="617"/>
      <c r="C1362" s="617"/>
      <c r="D1362" s="617"/>
      <c r="E1362" s="617"/>
      <c r="F1362" s="617"/>
      <c r="G1362" s="617"/>
      <c r="H1362" s="617"/>
      <c r="I1362" s="617"/>
      <c r="J1362" s="644"/>
      <c r="K1362" s="672" t="s">
        <v>717</v>
      </c>
      <c r="L1362" s="645"/>
      <c r="M1362" s="645"/>
      <c r="N1362" s="645"/>
      <c r="O1362" s="644"/>
      <c r="P1362" s="644"/>
      <c r="Q1362" s="644"/>
      <c r="R1362" s="644"/>
      <c r="S1362" s="639" t="n">
        <v>407387.810000241</v>
      </c>
      <c r="T1362" s="639"/>
      <c r="U1362" s="639"/>
      <c r="V1362" s="639"/>
      <c r="W1362" s="639"/>
      <c r="X1362" s="640"/>
      <c r="Y1362" s="640"/>
      <c r="Z1362" s="640"/>
      <c r="AA1362" s="641" t="n">
        <v>0.00160280615896145</v>
      </c>
      <c r="AB1362" s="641"/>
      <c r="AC1362" s="641"/>
      <c r="AD1362" s="641" t="s">
        <v>649</v>
      </c>
      <c r="AE1362" s="641"/>
      <c r="AF1362" s="641"/>
      <c r="AG1362" s="641"/>
      <c r="AH1362" s="640"/>
      <c r="AI1362" s="642" t="n">
        <v>4</v>
      </c>
      <c r="AJ1362" s="642"/>
      <c r="AK1362" s="642"/>
      <c r="AL1362" s="642" t="s">
        <v>649</v>
      </c>
      <c r="AM1362" s="642"/>
      <c r="AN1362" s="642"/>
      <c r="AO1362" s="642"/>
      <c r="AP1362" s="640"/>
      <c r="AQ1362" s="640"/>
      <c r="AR1362" s="641" t="n">
        <v>0.00243457090687766</v>
      </c>
      <c r="AS1362" s="641"/>
      <c r="AT1362" s="641"/>
      <c r="AU1362" s="641" t="s">
        <v>649</v>
      </c>
      <c r="AV1362" s="641"/>
      <c r="AW1362" s="641"/>
      <c r="AX1362" s="641"/>
      <c r="AY1362" s="641"/>
      <c r="AZ1362" s="644"/>
      <c r="BA1362" s="644"/>
      <c r="BB1362" s="644"/>
      <c r="BC1362" s="644"/>
      <c r="BD1362" s="617"/>
      <c r="BE1362" s="617"/>
      <c r="BF1362" s="617"/>
      <c r="BG1362" s="617"/>
      <c r="BH1362" s="617"/>
      <c r="BI1362" s="617"/>
      <c r="BJ1362" s="617"/>
      <c r="BK1362" s="617"/>
      <c r="BL1362" s="617"/>
      <c r="BM1362" s="617"/>
      <c r="BN1362" s="617"/>
      <c r="BO1362" s="617"/>
      <c r="BP1362" s="617"/>
    </row>
    <row r="1363" customFormat="false" ht="12.75" hidden="false" customHeight="true" outlineLevel="0" collapsed="false">
      <c r="A1363" s="617"/>
      <c r="B1363" s="617"/>
      <c r="C1363" s="617"/>
      <c r="D1363" s="617"/>
      <c r="E1363" s="617"/>
      <c r="F1363" s="617"/>
      <c r="G1363" s="617"/>
      <c r="H1363" s="617"/>
      <c r="I1363" s="617"/>
      <c r="J1363" s="644"/>
      <c r="K1363" s="648" t="s">
        <v>428</v>
      </c>
      <c r="L1363" s="649"/>
      <c r="M1363" s="649"/>
      <c r="N1363" s="649"/>
      <c r="O1363" s="649"/>
      <c r="P1363" s="649"/>
      <c r="Q1363" s="649"/>
      <c r="R1363" s="649"/>
      <c r="S1363" s="650" t="n">
        <v>254171602.55</v>
      </c>
      <c r="T1363" s="650"/>
      <c r="U1363" s="650"/>
      <c r="V1363" s="650"/>
      <c r="W1363" s="650"/>
      <c r="X1363" s="651"/>
      <c r="Y1363" s="651"/>
      <c r="Z1363" s="651"/>
      <c r="AA1363" s="652" t="n">
        <v>1</v>
      </c>
      <c r="AB1363" s="652"/>
      <c r="AC1363" s="652"/>
      <c r="AD1363" s="652" t="s">
        <v>649</v>
      </c>
      <c r="AE1363" s="652"/>
      <c r="AF1363" s="652"/>
      <c r="AG1363" s="652"/>
      <c r="AH1363" s="651"/>
      <c r="AI1363" s="653" t="n">
        <v>1643</v>
      </c>
      <c r="AJ1363" s="653"/>
      <c r="AK1363" s="653"/>
      <c r="AL1363" s="653" t="s">
        <v>649</v>
      </c>
      <c r="AM1363" s="653"/>
      <c r="AN1363" s="653"/>
      <c r="AO1363" s="653"/>
      <c r="AP1363" s="651"/>
      <c r="AQ1363" s="651"/>
      <c r="AR1363" s="652" t="n">
        <v>1</v>
      </c>
      <c r="AS1363" s="652"/>
      <c r="AT1363" s="652"/>
      <c r="AU1363" s="652" t="s">
        <v>649</v>
      </c>
      <c r="AV1363" s="652"/>
      <c r="AW1363" s="652"/>
      <c r="AX1363" s="652"/>
      <c r="AY1363" s="652"/>
      <c r="AZ1363" s="644"/>
      <c r="BA1363" s="644"/>
      <c r="BB1363" s="644"/>
      <c r="BC1363" s="644"/>
      <c r="BD1363" s="617"/>
      <c r="BE1363" s="617"/>
      <c r="BF1363" s="617"/>
      <c r="BG1363" s="617"/>
      <c r="BH1363" s="617"/>
      <c r="BI1363" s="617"/>
      <c r="BJ1363" s="617"/>
      <c r="BK1363" s="617"/>
      <c r="BL1363" s="617"/>
      <c r="BM1363" s="617"/>
      <c r="BN1363" s="617"/>
      <c r="BO1363" s="617"/>
      <c r="BP1363" s="617"/>
    </row>
    <row r="1364" customFormat="false" ht="12.75" hidden="false" customHeight="true" outlineLevel="0" collapsed="false">
      <c r="A1364" s="617"/>
      <c r="B1364" s="617"/>
      <c r="C1364" s="617"/>
      <c r="D1364" s="617"/>
      <c r="E1364" s="617"/>
      <c r="F1364" s="617"/>
      <c r="G1364" s="617"/>
      <c r="H1364" s="617"/>
      <c r="I1364" s="617"/>
      <c r="J1364" s="644"/>
      <c r="K1364" s="644"/>
      <c r="L1364" s="644"/>
      <c r="M1364" s="644"/>
      <c r="N1364" s="644"/>
      <c r="O1364" s="644"/>
      <c r="P1364" s="644"/>
      <c r="Q1364" s="644"/>
      <c r="R1364" s="644"/>
      <c r="S1364" s="645"/>
      <c r="T1364" s="645"/>
      <c r="U1364" s="645"/>
      <c r="V1364" s="645"/>
      <c r="W1364" s="645"/>
      <c r="X1364" s="645"/>
      <c r="Y1364" s="645"/>
      <c r="Z1364" s="645"/>
      <c r="AA1364" s="645"/>
      <c r="AB1364" s="645"/>
      <c r="AC1364" s="645"/>
      <c r="AD1364" s="645"/>
      <c r="AE1364" s="645"/>
      <c r="AF1364" s="645"/>
      <c r="AG1364" s="645"/>
      <c r="AH1364" s="645"/>
      <c r="AI1364" s="645"/>
      <c r="AJ1364" s="645"/>
      <c r="AK1364" s="645"/>
      <c r="AL1364" s="645"/>
      <c r="AM1364" s="645"/>
      <c r="AN1364" s="645"/>
      <c r="AO1364" s="645"/>
      <c r="AP1364" s="645"/>
      <c r="AQ1364" s="645"/>
      <c r="AR1364" s="645"/>
      <c r="AS1364" s="645"/>
      <c r="AT1364" s="645"/>
      <c r="AU1364" s="645"/>
      <c r="AV1364" s="645"/>
      <c r="AW1364" s="645"/>
      <c r="AX1364" s="645"/>
      <c r="AY1364" s="645"/>
      <c r="AZ1364" s="644"/>
      <c r="BA1364" s="644"/>
      <c r="BB1364" s="644"/>
      <c r="BC1364" s="644"/>
      <c r="BD1364" s="617"/>
      <c r="BE1364" s="617"/>
      <c r="BF1364" s="617"/>
      <c r="BG1364" s="617"/>
      <c r="BH1364" s="617"/>
      <c r="BI1364" s="617"/>
      <c r="BJ1364" s="617"/>
      <c r="BK1364" s="617"/>
      <c r="BL1364" s="617"/>
      <c r="BM1364" s="617"/>
      <c r="BN1364" s="617"/>
      <c r="BO1364" s="617"/>
      <c r="BP1364" s="617"/>
    </row>
    <row r="1365" customFormat="false" ht="12.75" hidden="false" customHeight="true" outlineLevel="0" collapsed="false">
      <c r="A1365" s="617"/>
      <c r="B1365" s="617"/>
      <c r="C1365" s="617"/>
      <c r="D1365" s="617"/>
      <c r="E1365" s="617"/>
      <c r="F1365" s="617"/>
      <c r="G1365" s="617"/>
      <c r="H1365" s="617"/>
      <c r="I1365" s="617"/>
      <c r="J1365" s="644"/>
      <c r="K1365" s="644"/>
      <c r="L1365" s="644"/>
      <c r="M1365" s="644"/>
      <c r="N1365" s="644"/>
      <c r="O1365" s="644"/>
      <c r="P1365" s="644"/>
      <c r="Q1365" s="644"/>
      <c r="R1365" s="644"/>
      <c r="S1365" s="644"/>
      <c r="T1365" s="644"/>
      <c r="U1365" s="644"/>
      <c r="V1365" s="644"/>
      <c r="W1365" s="644"/>
      <c r="X1365" s="644"/>
      <c r="Y1365" s="644"/>
      <c r="Z1365" s="644"/>
      <c r="AA1365" s="644"/>
      <c r="AB1365" s="644"/>
      <c r="AC1365" s="644"/>
      <c r="AD1365" s="644"/>
      <c r="AE1365" s="644"/>
      <c r="AF1365" s="644"/>
      <c r="AG1365" s="644"/>
      <c r="AH1365" s="644"/>
      <c r="AI1365" s="644"/>
      <c r="AJ1365" s="644"/>
      <c r="AK1365" s="644"/>
      <c r="AL1365" s="644"/>
      <c r="AM1365" s="644"/>
      <c r="AN1365" s="644"/>
      <c r="AO1365" s="644"/>
      <c r="AP1365" s="644"/>
      <c r="AQ1365" s="644"/>
      <c r="AR1365" s="644"/>
      <c r="AS1365" s="644"/>
      <c r="AT1365" s="644"/>
      <c r="AU1365" s="644"/>
      <c r="AV1365" s="644"/>
      <c r="AW1365" s="644"/>
      <c r="AX1365" s="644"/>
      <c r="AY1365" s="644"/>
      <c r="AZ1365" s="644"/>
      <c r="BA1365" s="644"/>
      <c r="BB1365" s="644"/>
      <c r="BC1365" s="644"/>
      <c r="BD1365" s="617"/>
      <c r="BE1365" s="617"/>
      <c r="BF1365" s="617"/>
      <c r="BG1365" s="617"/>
      <c r="BH1365" s="617"/>
      <c r="BI1365" s="617"/>
      <c r="BJ1365" s="617"/>
      <c r="BK1365" s="617"/>
      <c r="BL1365" s="617"/>
      <c r="BM1365" s="617"/>
      <c r="BN1365" s="617"/>
      <c r="BO1365" s="617"/>
      <c r="BP1365" s="617"/>
    </row>
    <row r="1366" customFormat="false" ht="12.75" hidden="false" customHeight="true" outlineLevel="0" collapsed="false">
      <c r="A1366" s="617"/>
      <c r="B1366" s="617"/>
      <c r="C1366" s="617"/>
      <c r="D1366" s="617"/>
      <c r="E1366" s="617"/>
      <c r="F1366" s="617"/>
      <c r="G1366" s="617"/>
      <c r="H1366" s="617"/>
      <c r="I1366" s="617"/>
      <c r="J1366" s="644"/>
      <c r="K1366" s="644"/>
      <c r="L1366" s="644"/>
      <c r="M1366" s="644"/>
      <c r="N1366" s="644"/>
      <c r="O1366" s="644"/>
      <c r="P1366" s="644"/>
      <c r="Q1366" s="644"/>
      <c r="R1366" s="644"/>
      <c r="S1366" s="644"/>
      <c r="T1366" s="644"/>
      <c r="U1366" s="644"/>
      <c r="V1366" s="644"/>
      <c r="W1366" s="644"/>
      <c r="X1366" s="644"/>
      <c r="Y1366" s="644"/>
      <c r="Z1366" s="644"/>
      <c r="AA1366" s="644"/>
      <c r="AB1366" s="644"/>
      <c r="AC1366" s="644"/>
      <c r="AD1366" s="644"/>
      <c r="AE1366" s="644"/>
      <c r="AF1366" s="644"/>
      <c r="AG1366" s="644"/>
      <c r="AH1366" s="644"/>
      <c r="AI1366" s="644"/>
      <c r="AJ1366" s="644"/>
      <c r="AK1366" s="644"/>
      <c r="AL1366" s="644"/>
      <c r="AM1366" s="644"/>
      <c r="AN1366" s="644"/>
      <c r="AO1366" s="644"/>
      <c r="AP1366" s="644"/>
      <c r="AQ1366" s="644"/>
      <c r="AR1366" s="644"/>
      <c r="AS1366" s="644"/>
      <c r="AT1366" s="644"/>
      <c r="AU1366" s="644"/>
      <c r="AV1366" s="644"/>
      <c r="AW1366" s="644"/>
      <c r="AX1366" s="644"/>
      <c r="AY1366" s="644"/>
      <c r="AZ1366" s="644"/>
      <c r="BA1366" s="644"/>
      <c r="BB1366" s="644"/>
      <c r="BC1366" s="644"/>
      <c r="BD1366" s="617"/>
      <c r="BE1366" s="617"/>
      <c r="BF1366" s="617"/>
      <c r="BG1366" s="617"/>
      <c r="BH1366" s="617"/>
      <c r="BI1366" s="617"/>
      <c r="BJ1366" s="617"/>
      <c r="BK1366" s="617"/>
      <c r="BL1366" s="617"/>
      <c r="BM1366" s="617"/>
      <c r="BN1366" s="617"/>
      <c r="BO1366" s="617"/>
      <c r="BP1366" s="617"/>
    </row>
    <row r="1367" customFormat="false" ht="12.75" hidden="false" customHeight="true" outlineLevel="0" collapsed="false">
      <c r="A1367" s="617"/>
      <c r="B1367" s="617"/>
      <c r="C1367" s="617"/>
      <c r="D1367" s="617"/>
      <c r="E1367" s="617"/>
      <c r="F1367" s="617"/>
      <c r="G1367" s="617"/>
      <c r="H1367" s="617"/>
      <c r="I1367" s="617"/>
      <c r="J1367" s="644"/>
      <c r="K1367" s="644"/>
      <c r="L1367" s="644"/>
      <c r="M1367" s="644"/>
      <c r="N1367" s="644"/>
      <c r="O1367" s="644"/>
      <c r="P1367" s="644"/>
      <c r="Q1367" s="644"/>
      <c r="R1367" s="644"/>
      <c r="S1367" s="644"/>
      <c r="T1367" s="644"/>
      <c r="U1367" s="644"/>
      <c r="V1367" s="644"/>
      <c r="W1367" s="644"/>
      <c r="X1367" s="644"/>
      <c r="Y1367" s="644"/>
      <c r="Z1367" s="644"/>
      <c r="AA1367" s="644"/>
      <c r="AB1367" s="644"/>
      <c r="AC1367" s="644"/>
      <c r="AD1367" s="644"/>
      <c r="AE1367" s="644"/>
      <c r="AF1367" s="644"/>
      <c r="AG1367" s="644"/>
      <c r="AH1367" s="644"/>
      <c r="AI1367" s="644"/>
      <c r="AJ1367" s="644"/>
      <c r="AK1367" s="644"/>
      <c r="AL1367" s="644"/>
      <c r="AM1367" s="644"/>
      <c r="AN1367" s="644"/>
      <c r="AO1367" s="644"/>
      <c r="AP1367" s="644"/>
      <c r="AQ1367" s="644"/>
      <c r="AR1367" s="644"/>
      <c r="AS1367" s="644"/>
      <c r="AT1367" s="644"/>
      <c r="AU1367" s="644"/>
      <c r="AV1367" s="644"/>
      <c r="AW1367" s="644"/>
      <c r="AX1367" s="644"/>
      <c r="AY1367" s="644"/>
      <c r="AZ1367" s="644"/>
      <c r="BA1367" s="644"/>
      <c r="BB1367" s="644"/>
      <c r="BC1367" s="644"/>
      <c r="BD1367" s="617"/>
      <c r="BE1367" s="617"/>
      <c r="BF1367" s="617"/>
      <c r="BG1367" s="617"/>
      <c r="BH1367" s="617"/>
      <c r="BI1367" s="617"/>
      <c r="BJ1367" s="617"/>
      <c r="BK1367" s="617"/>
      <c r="BL1367" s="617"/>
      <c r="BM1367" s="617"/>
      <c r="BN1367" s="617"/>
      <c r="BO1367" s="617"/>
      <c r="BP1367" s="617"/>
    </row>
    <row r="1368" customFormat="false" ht="12.75" hidden="false" customHeight="true" outlineLevel="0" collapsed="false">
      <c r="A1368" s="617"/>
      <c r="B1368" s="617"/>
      <c r="C1368" s="617"/>
      <c r="D1368" s="617"/>
      <c r="E1368" s="617"/>
      <c r="F1368" s="617"/>
      <c r="G1368" s="617"/>
      <c r="H1368" s="617"/>
      <c r="I1368" s="617"/>
      <c r="J1368" s="617"/>
      <c r="K1368" s="617"/>
      <c r="L1368" s="617"/>
      <c r="M1368" s="617"/>
      <c r="N1368" s="617"/>
      <c r="O1368" s="617"/>
      <c r="P1368" s="617"/>
      <c r="Q1368" s="617"/>
      <c r="R1368" s="617"/>
      <c r="S1368" s="617"/>
      <c r="T1368" s="617"/>
      <c r="U1368" s="617"/>
      <c r="V1368" s="617"/>
      <c r="W1368" s="617"/>
      <c r="X1368" s="617"/>
      <c r="Y1368" s="617"/>
      <c r="Z1368" s="617"/>
      <c r="AA1368" s="617"/>
      <c r="AB1368" s="617"/>
      <c r="AC1368" s="617"/>
      <c r="AD1368" s="617"/>
      <c r="AE1368" s="617"/>
      <c r="AF1368" s="617"/>
      <c r="AG1368" s="617"/>
      <c r="AH1368" s="617"/>
      <c r="AI1368" s="617"/>
      <c r="AJ1368" s="617"/>
      <c r="AK1368" s="617"/>
      <c r="AL1368" s="617"/>
      <c r="AM1368" s="617"/>
      <c r="AN1368" s="617"/>
      <c r="AO1368" s="617"/>
      <c r="AP1368" s="617"/>
      <c r="AQ1368" s="617"/>
      <c r="AR1368" s="617"/>
      <c r="AS1368" s="617"/>
      <c r="AT1368" s="617"/>
      <c r="AU1368" s="617"/>
      <c r="AV1368" s="617"/>
      <c r="AW1368" s="617"/>
      <c r="AX1368" s="617"/>
      <c r="AY1368" s="617"/>
      <c r="AZ1368" s="617"/>
      <c r="BA1368" s="617"/>
      <c r="BB1368" s="617"/>
      <c r="BC1368" s="617"/>
      <c r="BD1368" s="617"/>
      <c r="BE1368" s="617"/>
      <c r="BF1368" s="617"/>
      <c r="BG1368" s="617"/>
      <c r="BH1368" s="617"/>
      <c r="BI1368" s="617"/>
      <c r="BJ1368" s="617"/>
      <c r="BK1368" s="617"/>
      <c r="BL1368" s="617"/>
      <c r="BM1368" s="617"/>
      <c r="BN1368" s="617"/>
      <c r="BO1368" s="617"/>
      <c r="BP1368" s="617"/>
    </row>
    <row r="1369" customFormat="false" ht="12.75" hidden="false" customHeight="true" outlineLevel="0" collapsed="false">
      <c r="A1369" s="7"/>
      <c r="B1369" s="7"/>
      <c r="C1369" s="7"/>
      <c r="D1369" s="7"/>
      <c r="E1369" s="7"/>
      <c r="F1369" s="91"/>
      <c r="G1369" s="79"/>
      <c r="H1369" s="79"/>
      <c r="I1369" s="79"/>
      <c r="J1369" s="79"/>
      <c r="K1369" s="79"/>
      <c r="L1369" s="79"/>
      <c r="M1369" s="91"/>
      <c r="N1369" s="110"/>
      <c r="O1369" s="110"/>
      <c r="P1369" s="110"/>
      <c r="Q1369" s="110"/>
      <c r="R1369" s="110"/>
      <c r="S1369" s="110"/>
      <c r="T1369" s="110"/>
      <c r="U1369" s="110"/>
      <c r="V1369" s="110"/>
      <c r="W1369" s="110"/>
      <c r="X1369" s="110"/>
      <c r="Y1369" s="110"/>
      <c r="Z1369" s="110"/>
      <c r="AA1369" s="110"/>
      <c r="AB1369" s="110"/>
      <c r="AC1369" s="110"/>
      <c r="AD1369" s="110"/>
      <c r="AE1369" s="110"/>
      <c r="AF1369" s="110"/>
      <c r="AG1369" s="110"/>
      <c r="AH1369" s="110"/>
      <c r="AI1369" s="110"/>
      <c r="AJ1369" s="110"/>
      <c r="AK1369" s="110"/>
      <c r="AL1369" s="110"/>
      <c r="AM1369" s="110"/>
      <c r="AN1369" s="110"/>
      <c r="AO1369" s="110"/>
      <c r="AP1369" s="232"/>
      <c r="AQ1369" s="232"/>
      <c r="AR1369" s="232"/>
      <c r="AS1369" s="232"/>
      <c r="AT1369" s="232"/>
      <c r="AU1369" s="232"/>
      <c r="AV1369" s="232"/>
      <c r="AW1369" s="501"/>
      <c r="AX1369" s="501"/>
      <c r="AY1369" s="501"/>
      <c r="AZ1369" s="501"/>
      <c r="BA1369" s="501"/>
      <c r="BB1369" s="501"/>
      <c r="BC1369" s="312"/>
      <c r="BD1369" s="232"/>
      <c r="BE1369" s="232"/>
      <c r="BF1369" s="232"/>
      <c r="BG1369" s="232"/>
      <c r="BH1369" s="232"/>
      <c r="BI1369" s="232"/>
      <c r="BJ1369" s="232"/>
      <c r="BK1369" s="232"/>
      <c r="BL1369" s="7"/>
      <c r="BM1369" s="7"/>
      <c r="BN1369" s="7"/>
      <c r="BO1369" s="7"/>
      <c r="BP1369" s="7"/>
    </row>
    <row r="1370" customFormat="false" ht="12.75" hidden="false" customHeight="true" outlineLevel="0" collapsed="false">
      <c r="A1370" s="7"/>
      <c r="B1370" s="7"/>
      <c r="C1370" s="7"/>
      <c r="D1370" s="7"/>
      <c r="E1370" s="7"/>
      <c r="F1370" s="91"/>
      <c r="G1370" s="79"/>
      <c r="H1370" s="79"/>
      <c r="I1370" s="79"/>
      <c r="J1370" s="79"/>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0"/>
      <c r="AG1370" s="110"/>
      <c r="AH1370" s="110"/>
      <c r="AI1370" s="110"/>
      <c r="AJ1370" s="110"/>
      <c r="AK1370" s="110"/>
      <c r="AL1370" s="110"/>
      <c r="AM1370" s="110"/>
      <c r="AN1370" s="110"/>
      <c r="AO1370" s="110"/>
      <c r="AP1370" s="232"/>
      <c r="AQ1370" s="232"/>
      <c r="AR1370" s="232"/>
      <c r="AS1370" s="232"/>
      <c r="AT1370" s="232"/>
      <c r="AU1370" s="232"/>
      <c r="AV1370" s="232"/>
      <c r="AW1370" s="501"/>
      <c r="AX1370" s="501"/>
      <c r="AY1370" s="501"/>
      <c r="AZ1370" s="501"/>
      <c r="BA1370" s="501"/>
      <c r="BB1370" s="501"/>
      <c r="BC1370" s="312"/>
      <c r="BD1370" s="232"/>
      <c r="BE1370" s="232"/>
      <c r="BF1370" s="232"/>
      <c r="BG1370" s="232"/>
      <c r="BH1370" s="232"/>
      <c r="BI1370" s="232"/>
      <c r="BJ1370" s="232"/>
      <c r="BK1370" s="232"/>
      <c r="BL1370" s="7"/>
      <c r="BM1370" s="7"/>
      <c r="BN1370" s="7"/>
      <c r="BO1370" s="7"/>
      <c r="BP1370" s="7"/>
    </row>
    <row r="1371" customFormat="false" ht="12.75" hidden="false" customHeight="true" outlineLevel="0" collapsed="false">
      <c r="A1371" s="7"/>
      <c r="B1371" s="7"/>
      <c r="C1371" s="7"/>
      <c r="D1371" s="7"/>
      <c r="E1371" s="7"/>
      <c r="F1371" s="91"/>
      <c r="G1371" s="79"/>
      <c r="H1371" s="79"/>
      <c r="I1371" s="79"/>
      <c r="J1371" s="79"/>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0"/>
      <c r="AG1371" s="110"/>
      <c r="AH1371" s="110"/>
      <c r="AI1371" s="110"/>
      <c r="AJ1371" s="110"/>
      <c r="AK1371" s="110"/>
      <c r="AL1371" s="110"/>
      <c r="AM1371" s="110"/>
      <c r="AN1371" s="110"/>
      <c r="AO1371" s="110"/>
      <c r="AP1371" s="232"/>
      <c r="AQ1371" s="232"/>
      <c r="AR1371" s="232"/>
      <c r="AS1371" s="232"/>
      <c r="AT1371" s="232"/>
      <c r="AU1371" s="232"/>
      <c r="AV1371" s="232"/>
      <c r="AW1371" s="501"/>
      <c r="AX1371" s="501"/>
      <c r="AY1371" s="501"/>
      <c r="AZ1371" s="501"/>
      <c r="BA1371" s="501"/>
      <c r="BB1371" s="501"/>
      <c r="BC1371" s="312"/>
      <c r="BD1371" s="232"/>
      <c r="BE1371" s="232"/>
      <c r="BF1371" s="232"/>
      <c r="BG1371" s="232"/>
      <c r="BH1371" s="232"/>
      <c r="BI1371" s="232"/>
      <c r="BJ1371" s="232"/>
      <c r="BK1371" s="232"/>
      <c r="BL1371" s="7"/>
      <c r="BM1371" s="7"/>
      <c r="BN1371" s="7"/>
      <c r="BO1371" s="7"/>
      <c r="BP1371" s="7"/>
    </row>
    <row r="1372" customFormat="false" ht="12.75" hidden="false" customHeight="true" outlineLevel="0" collapsed="false">
      <c r="A1372" s="7"/>
      <c r="B1372" s="7"/>
      <c r="C1372" s="7"/>
      <c r="D1372" s="7"/>
      <c r="E1372" s="7"/>
      <c r="F1372" s="235"/>
      <c r="G1372" s="236"/>
      <c r="H1372" s="236"/>
      <c r="I1372" s="236"/>
      <c r="J1372" s="236"/>
      <c r="K1372" s="236"/>
      <c r="L1372" s="236"/>
      <c r="M1372" s="236"/>
      <c r="N1372" s="236"/>
      <c r="O1372" s="236"/>
      <c r="P1372" s="236"/>
      <c r="Q1372" s="236"/>
      <c r="R1372" s="236"/>
      <c r="S1372" s="236"/>
      <c r="T1372" s="236"/>
      <c r="U1372" s="236"/>
      <c r="V1372" s="236"/>
      <c r="W1372" s="236"/>
      <c r="X1372" s="236"/>
      <c r="Y1372" s="236"/>
      <c r="Z1372" s="236"/>
      <c r="AA1372" s="236"/>
      <c r="AB1372" s="236"/>
      <c r="AC1372" s="236"/>
      <c r="AD1372" s="236"/>
      <c r="AE1372" s="236"/>
      <c r="AF1372" s="236"/>
      <c r="AG1372" s="236"/>
      <c r="AH1372" s="236"/>
      <c r="AI1372" s="236"/>
      <c r="AJ1372" s="236"/>
      <c r="AK1372" s="236"/>
      <c r="AL1372" s="236"/>
      <c r="AM1372" s="236"/>
      <c r="AN1372" s="236"/>
      <c r="AO1372" s="236"/>
      <c r="AP1372" s="236"/>
      <c r="AQ1372" s="236"/>
      <c r="AR1372" s="236"/>
      <c r="AS1372" s="236"/>
      <c r="AT1372" s="236"/>
      <c r="AU1372" s="236"/>
      <c r="AV1372" s="236"/>
      <c r="AW1372" s="236"/>
      <c r="AX1372" s="236"/>
      <c r="AY1372" s="236"/>
      <c r="AZ1372" s="236"/>
      <c r="BA1372" s="236"/>
      <c r="BB1372" s="236"/>
      <c r="BC1372" s="236"/>
      <c r="BD1372" s="236"/>
      <c r="BE1372" s="236"/>
      <c r="BF1372" s="236"/>
      <c r="BG1372" s="236"/>
      <c r="BH1372" s="236"/>
      <c r="BI1372" s="236"/>
      <c r="BJ1372" s="236"/>
      <c r="BK1372" s="235"/>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532</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2" t="s">
        <v>646</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7"/>
      <c r="BM1378" s="7"/>
      <c r="BN1378" s="7"/>
      <c r="BO1378" s="7"/>
      <c r="BP1378" s="7"/>
    </row>
    <row r="1379" customFormat="false" ht="12.75" hidden="false" customHeight="true" outlineLevel="0" collapsed="false">
      <c r="A1379" s="7"/>
      <c r="B1379" s="7"/>
      <c r="C1379" s="7"/>
      <c r="D1379" s="7"/>
      <c r="E1379" s="7"/>
      <c r="F1379" s="109" t="s">
        <v>285</v>
      </c>
      <c r="G1379" s="617"/>
      <c r="H1379" s="6" t="s">
        <v>505</v>
      </c>
      <c r="I1379" s="6"/>
      <c r="J1379" s="6"/>
      <c r="K1379" s="507"/>
      <c r="L1379" s="507"/>
      <c r="M1379" s="617"/>
      <c r="N1379" s="617"/>
      <c r="O1379" s="617"/>
      <c r="P1379" s="617"/>
      <c r="Q1379" s="617"/>
      <c r="R1379" s="617"/>
      <c r="S1379" s="617"/>
      <c r="T1379" s="617"/>
      <c r="U1379" s="617"/>
      <c r="V1379" s="617"/>
      <c r="W1379" s="617"/>
      <c r="X1379" s="617"/>
      <c r="Y1379" s="617"/>
      <c r="Z1379" s="617"/>
      <c r="AA1379" s="617"/>
      <c r="AB1379" s="617"/>
      <c r="AC1379" s="617"/>
      <c r="AD1379" s="617"/>
      <c r="AE1379" s="617"/>
      <c r="AF1379" s="617"/>
      <c r="AG1379" s="617"/>
      <c r="AH1379" s="617"/>
      <c r="AI1379" s="617"/>
      <c r="AJ1379" s="617"/>
      <c r="AK1379" s="617"/>
      <c r="AL1379" s="617"/>
      <c r="AM1379" s="617"/>
      <c r="AN1379" s="617"/>
      <c r="AO1379" s="617"/>
      <c r="AP1379" s="617"/>
      <c r="AQ1379" s="617"/>
      <c r="AR1379" s="617"/>
      <c r="AS1379" s="617"/>
      <c r="AT1379" s="617"/>
      <c r="AU1379" s="617"/>
      <c r="AV1379" s="617"/>
      <c r="AW1379" s="617"/>
      <c r="AX1379" s="617"/>
      <c r="AY1379" s="617"/>
      <c r="AZ1379" s="617"/>
      <c r="BA1379" s="617"/>
      <c r="BB1379" s="617"/>
      <c r="BC1379" s="617"/>
      <c r="BD1379" s="617"/>
      <c r="BE1379" s="617"/>
      <c r="BF1379" s="617"/>
      <c r="BG1379" s="617"/>
      <c r="BH1379" s="617"/>
      <c r="BI1379" s="617"/>
      <c r="BJ1379" s="617"/>
      <c r="BK1379" s="617"/>
      <c r="BL1379" s="7"/>
      <c r="BM1379" s="7"/>
      <c r="BN1379" s="7"/>
      <c r="BO1379" s="7"/>
      <c r="BP1379" s="7"/>
    </row>
    <row r="1380" customFormat="false" ht="12.75" hidden="false" customHeight="true" outlineLevel="0" collapsed="false">
      <c r="A1380" s="7"/>
      <c r="B1380" s="7"/>
      <c r="C1380" s="7"/>
      <c r="D1380" s="7"/>
      <c r="E1380" s="7"/>
      <c r="F1380" s="91"/>
      <c r="G1380" s="617"/>
      <c r="H1380" s="617"/>
      <c r="I1380" s="617"/>
      <c r="J1380" s="617"/>
      <c r="K1380" s="620" t="s">
        <v>748</v>
      </c>
      <c r="L1380" s="620"/>
      <c r="M1380" s="620"/>
      <c r="N1380" s="620"/>
      <c r="O1380" s="620"/>
      <c r="P1380" s="620"/>
      <c r="Q1380" s="621"/>
      <c r="R1380" s="621"/>
      <c r="S1380" s="621"/>
      <c r="T1380" s="622"/>
      <c r="U1380" s="621" t="s">
        <v>184</v>
      </c>
      <c r="V1380" s="621"/>
      <c r="W1380" s="621"/>
      <c r="X1380" s="621"/>
      <c r="Y1380" s="621"/>
      <c r="Z1380" s="623"/>
      <c r="AA1380" s="624"/>
      <c r="AB1380" s="624"/>
      <c r="AC1380" s="624"/>
      <c r="AD1380" s="624" t="s">
        <v>628</v>
      </c>
      <c r="AE1380" s="624"/>
      <c r="AF1380" s="624"/>
      <c r="AG1380" s="624"/>
      <c r="AH1380" s="625"/>
      <c r="AI1380" s="626" t="s">
        <v>629</v>
      </c>
      <c r="AJ1380" s="626"/>
      <c r="AK1380" s="626"/>
      <c r="AL1380" s="626"/>
      <c r="AM1380" s="626"/>
      <c r="AN1380" s="626"/>
      <c r="AO1380" s="626"/>
      <c r="AP1380" s="625"/>
      <c r="AQ1380" s="625"/>
      <c r="AR1380" s="624"/>
      <c r="AS1380" s="624"/>
      <c r="AT1380" s="624"/>
      <c r="AU1380" s="624" t="s">
        <v>630</v>
      </c>
      <c r="AV1380" s="624"/>
      <c r="AW1380" s="624"/>
      <c r="AX1380" s="655"/>
      <c r="AY1380" s="688"/>
      <c r="AZ1380" s="644"/>
      <c r="BA1380" s="644"/>
      <c r="BB1380" s="644"/>
      <c r="BC1380" s="644"/>
      <c r="BD1380" s="617"/>
      <c r="BE1380" s="617"/>
      <c r="BF1380" s="617"/>
      <c r="BG1380" s="617"/>
      <c r="BH1380" s="617"/>
      <c r="BI1380" s="617"/>
      <c r="BJ1380" s="617"/>
      <c r="BK1380" s="617"/>
      <c r="BL1380" s="7"/>
      <c r="BM1380" s="7"/>
      <c r="BN1380" s="7"/>
      <c r="BO1380" s="7"/>
      <c r="BP1380" s="7"/>
    </row>
    <row r="1381" customFormat="false" ht="12.75" hidden="false" customHeight="true" outlineLevel="0" collapsed="false">
      <c r="A1381" s="7"/>
      <c r="B1381" s="7"/>
      <c r="C1381" s="7"/>
      <c r="D1381" s="7"/>
      <c r="E1381" s="7"/>
      <c r="F1381" s="91"/>
      <c r="G1381" s="617"/>
      <c r="H1381" s="617"/>
      <c r="I1381" s="617"/>
      <c r="J1381" s="617"/>
      <c r="K1381" s="666" t="s">
        <v>749</v>
      </c>
      <c r="L1381" s="689"/>
      <c r="M1381" s="689"/>
      <c r="N1381" s="630"/>
      <c r="O1381" s="630"/>
      <c r="P1381" s="630"/>
      <c r="Q1381" s="630"/>
      <c r="R1381" s="630"/>
      <c r="S1381" s="639" t="n">
        <v>158432512.51</v>
      </c>
      <c r="T1381" s="639"/>
      <c r="U1381" s="639"/>
      <c r="V1381" s="639"/>
      <c r="W1381" s="639"/>
      <c r="X1381" s="632"/>
      <c r="Y1381" s="632"/>
      <c r="Z1381" s="633"/>
      <c r="AA1381" s="634" t="n">
        <v>0.623328927860199</v>
      </c>
      <c r="AB1381" s="634"/>
      <c r="AC1381" s="634"/>
      <c r="AD1381" s="634" t="s">
        <v>649</v>
      </c>
      <c r="AE1381" s="634"/>
      <c r="AF1381" s="634"/>
      <c r="AG1381" s="634"/>
      <c r="AH1381" s="633"/>
      <c r="AI1381" s="635" t="n">
        <v>940</v>
      </c>
      <c r="AJ1381" s="635"/>
      <c r="AK1381" s="635"/>
      <c r="AL1381" s="635" t="s">
        <v>649</v>
      </c>
      <c r="AM1381" s="635"/>
      <c r="AN1381" s="635"/>
      <c r="AO1381" s="635"/>
      <c r="AP1381" s="633"/>
      <c r="AQ1381" s="633"/>
      <c r="AR1381" s="634" t="n">
        <v>0.572124163116251</v>
      </c>
      <c r="AS1381" s="634"/>
      <c r="AT1381" s="634"/>
      <c r="AU1381" s="634" t="s">
        <v>649</v>
      </c>
      <c r="AV1381" s="634"/>
      <c r="AW1381" s="634"/>
      <c r="AX1381" s="634"/>
      <c r="AY1381" s="634"/>
      <c r="AZ1381" s="644"/>
      <c r="BA1381" s="644"/>
      <c r="BB1381" s="644"/>
      <c r="BC1381" s="644"/>
      <c r="BD1381" s="617"/>
      <c r="BE1381" s="617"/>
      <c r="BF1381" s="617"/>
      <c r="BG1381" s="617"/>
      <c r="BH1381" s="617"/>
      <c r="BI1381" s="617"/>
      <c r="BJ1381" s="617"/>
      <c r="BK1381" s="617"/>
      <c r="BL1381" s="7"/>
      <c r="BM1381" s="7"/>
      <c r="BN1381" s="7"/>
      <c r="BO1381" s="7"/>
      <c r="BP1381" s="7"/>
    </row>
    <row r="1382" customFormat="false" ht="12.75" hidden="false" customHeight="true" outlineLevel="0" collapsed="false">
      <c r="A1382" s="7"/>
      <c r="B1382" s="7"/>
      <c r="C1382" s="7"/>
      <c r="D1382" s="7"/>
      <c r="E1382" s="7"/>
      <c r="F1382" s="91"/>
      <c r="G1382" s="617"/>
      <c r="H1382" s="617"/>
      <c r="I1382" s="617"/>
      <c r="J1382" s="617"/>
      <c r="K1382" s="672" t="s">
        <v>750</v>
      </c>
      <c r="L1382" s="690"/>
      <c r="M1382" s="690"/>
      <c r="N1382" s="630"/>
      <c r="O1382" s="630"/>
      <c r="P1382" s="630"/>
      <c r="Q1382" s="630"/>
      <c r="R1382" s="630"/>
      <c r="S1382" s="639" t="n">
        <v>19382434.36</v>
      </c>
      <c r="T1382" s="639"/>
      <c r="U1382" s="639"/>
      <c r="V1382" s="639"/>
      <c r="W1382" s="639"/>
      <c r="X1382" s="554"/>
      <c r="Y1382" s="554"/>
      <c r="Z1382" s="640"/>
      <c r="AA1382" s="641" t="n">
        <v>0.076257277231382</v>
      </c>
      <c r="AB1382" s="641"/>
      <c r="AC1382" s="641"/>
      <c r="AD1382" s="641" t="s">
        <v>649</v>
      </c>
      <c r="AE1382" s="641"/>
      <c r="AF1382" s="641"/>
      <c r="AG1382" s="641"/>
      <c r="AH1382" s="640"/>
      <c r="AI1382" s="642" t="n">
        <v>133</v>
      </c>
      <c r="AJ1382" s="642"/>
      <c r="AK1382" s="642"/>
      <c r="AL1382" s="642" t="s">
        <v>649</v>
      </c>
      <c r="AM1382" s="642"/>
      <c r="AN1382" s="642"/>
      <c r="AO1382" s="642"/>
      <c r="AP1382" s="640"/>
      <c r="AQ1382" s="640"/>
      <c r="AR1382" s="641" t="n">
        <v>0.0809494826536823</v>
      </c>
      <c r="AS1382" s="641"/>
      <c r="AT1382" s="641"/>
      <c r="AU1382" s="641" t="s">
        <v>649</v>
      </c>
      <c r="AV1382" s="641"/>
      <c r="AW1382" s="641"/>
      <c r="AX1382" s="641"/>
      <c r="AY1382" s="641"/>
      <c r="AZ1382" s="644"/>
      <c r="BA1382" s="644"/>
      <c r="BB1382" s="644"/>
      <c r="BC1382" s="644"/>
      <c r="BD1382" s="617"/>
      <c r="BE1382" s="617"/>
      <c r="BF1382" s="617"/>
      <c r="BG1382" s="617"/>
      <c r="BH1382" s="617"/>
      <c r="BI1382" s="617"/>
      <c r="BJ1382" s="617"/>
      <c r="BK1382" s="617"/>
      <c r="BL1382" s="7"/>
      <c r="BM1382" s="7"/>
      <c r="BN1382" s="7"/>
      <c r="BO1382" s="7"/>
      <c r="BP1382" s="7"/>
    </row>
    <row r="1383" customFormat="false" ht="12.75" hidden="false" customHeight="true" outlineLevel="0" collapsed="false">
      <c r="A1383" s="7"/>
      <c r="B1383" s="7"/>
      <c r="C1383" s="7"/>
      <c r="D1383" s="7"/>
      <c r="E1383" s="7"/>
      <c r="F1383" s="91"/>
      <c r="G1383" s="617"/>
      <c r="H1383" s="617"/>
      <c r="I1383" s="617"/>
      <c r="J1383" s="617"/>
      <c r="K1383" s="692" t="s">
        <v>751</v>
      </c>
      <c r="L1383" s="645"/>
      <c r="M1383" s="645"/>
      <c r="N1383" s="645"/>
      <c r="O1383" s="644"/>
      <c r="P1383" s="644"/>
      <c r="Q1383" s="644"/>
      <c r="R1383" s="644"/>
      <c r="S1383" s="639" t="n">
        <v>8221581.49</v>
      </c>
      <c r="T1383" s="639"/>
      <c r="U1383" s="639"/>
      <c r="V1383" s="639"/>
      <c r="W1383" s="639"/>
      <c r="X1383" s="554"/>
      <c r="Y1383" s="554"/>
      <c r="Z1383" s="640"/>
      <c r="AA1383" s="641" t="n">
        <v>0.0323465776959984</v>
      </c>
      <c r="AB1383" s="641"/>
      <c r="AC1383" s="641"/>
      <c r="AD1383" s="641" t="s">
        <v>649</v>
      </c>
      <c r="AE1383" s="641"/>
      <c r="AF1383" s="641"/>
      <c r="AG1383" s="641"/>
      <c r="AH1383" s="640"/>
      <c r="AI1383" s="642" t="n">
        <v>60</v>
      </c>
      <c r="AJ1383" s="642"/>
      <c r="AK1383" s="642"/>
      <c r="AL1383" s="642" t="s">
        <v>649</v>
      </c>
      <c r="AM1383" s="642"/>
      <c r="AN1383" s="642"/>
      <c r="AO1383" s="642"/>
      <c r="AP1383" s="640"/>
      <c r="AQ1383" s="640"/>
      <c r="AR1383" s="641" t="n">
        <v>0.0365185636031649</v>
      </c>
      <c r="AS1383" s="641"/>
      <c r="AT1383" s="641"/>
      <c r="AU1383" s="641" t="s">
        <v>649</v>
      </c>
      <c r="AV1383" s="641"/>
      <c r="AW1383" s="641"/>
      <c r="AX1383" s="641"/>
      <c r="AY1383" s="641"/>
      <c r="AZ1383" s="644"/>
      <c r="BA1383" s="644"/>
      <c r="BB1383" s="644"/>
      <c r="BC1383" s="644"/>
      <c r="BD1383" s="617"/>
      <c r="BE1383" s="617"/>
      <c r="BF1383" s="617"/>
      <c r="BG1383" s="617"/>
      <c r="BH1383" s="617"/>
      <c r="BI1383" s="617"/>
      <c r="BJ1383" s="617"/>
      <c r="BK1383" s="617"/>
      <c r="BL1383" s="7"/>
      <c r="BM1383" s="7"/>
      <c r="BN1383" s="7"/>
      <c r="BO1383" s="7"/>
      <c r="BP1383" s="7"/>
    </row>
    <row r="1384" customFormat="false" ht="12.75" hidden="false" customHeight="true" outlineLevel="0" collapsed="false">
      <c r="A1384" s="7"/>
      <c r="B1384" s="7"/>
      <c r="C1384" s="7"/>
      <c r="D1384" s="7"/>
      <c r="E1384" s="7"/>
      <c r="F1384" s="91"/>
      <c r="G1384" s="617"/>
      <c r="H1384" s="617"/>
      <c r="I1384" s="617"/>
      <c r="J1384" s="617"/>
      <c r="K1384" s="692" t="s">
        <v>752</v>
      </c>
      <c r="L1384" s="645"/>
      <c r="M1384" s="645"/>
      <c r="N1384" s="645"/>
      <c r="O1384" s="644"/>
      <c r="P1384" s="644"/>
      <c r="Q1384" s="644"/>
      <c r="R1384" s="644"/>
      <c r="S1384" s="639" t="n">
        <v>68135074.19</v>
      </c>
      <c r="T1384" s="639"/>
      <c r="U1384" s="639"/>
      <c r="V1384" s="639"/>
      <c r="W1384" s="639"/>
      <c r="X1384" s="554"/>
      <c r="Y1384" s="554"/>
      <c r="Z1384" s="640"/>
      <c r="AA1384" s="641" t="n">
        <v>0.268067217212421</v>
      </c>
      <c r="AB1384" s="641"/>
      <c r="AC1384" s="641"/>
      <c r="AD1384" s="641" t="s">
        <v>649</v>
      </c>
      <c r="AE1384" s="641"/>
      <c r="AF1384" s="641"/>
      <c r="AG1384" s="641"/>
      <c r="AH1384" s="640"/>
      <c r="AI1384" s="642" t="n">
        <v>510</v>
      </c>
      <c r="AJ1384" s="642"/>
      <c r="AK1384" s="642"/>
      <c r="AL1384" s="642" t="s">
        <v>649</v>
      </c>
      <c r="AM1384" s="642"/>
      <c r="AN1384" s="642"/>
      <c r="AO1384" s="642"/>
      <c r="AP1384" s="640"/>
      <c r="AQ1384" s="640"/>
      <c r="AR1384" s="641" t="n">
        <v>0.310407790626902</v>
      </c>
      <c r="AS1384" s="641"/>
      <c r="AT1384" s="641"/>
      <c r="AU1384" s="641" t="s">
        <v>649</v>
      </c>
      <c r="AV1384" s="641"/>
      <c r="AW1384" s="641"/>
      <c r="AX1384" s="641"/>
      <c r="AY1384" s="641"/>
      <c r="AZ1384" s="644"/>
      <c r="BA1384" s="644"/>
      <c r="BB1384" s="644"/>
      <c r="BC1384" s="644"/>
      <c r="BD1384" s="617"/>
      <c r="BE1384" s="617"/>
      <c r="BF1384" s="617"/>
      <c r="BG1384" s="617"/>
      <c r="BH1384" s="617"/>
      <c r="BI1384" s="617"/>
      <c r="BJ1384" s="617"/>
      <c r="BK1384" s="617"/>
      <c r="BL1384" s="7"/>
      <c r="BM1384" s="7"/>
      <c r="BN1384" s="7"/>
      <c r="BO1384" s="7"/>
      <c r="BP1384" s="7"/>
    </row>
    <row r="1385" customFormat="false" ht="12.75" hidden="false" customHeight="true" outlineLevel="0" collapsed="false">
      <c r="A1385" s="7"/>
      <c r="B1385" s="7"/>
      <c r="C1385" s="7"/>
      <c r="D1385" s="7"/>
      <c r="E1385" s="7"/>
      <c r="F1385" s="91"/>
      <c r="G1385" s="617"/>
      <c r="H1385" s="617"/>
      <c r="I1385" s="617"/>
      <c r="J1385" s="617"/>
      <c r="K1385" s="699" t="s">
        <v>717</v>
      </c>
      <c r="L1385" s="644"/>
      <c r="M1385" s="644"/>
      <c r="N1385" s="644"/>
      <c r="O1385" s="644"/>
      <c r="P1385" s="644"/>
      <c r="Q1385" s="644"/>
      <c r="R1385" s="644"/>
      <c r="S1385" s="639" t="n">
        <v>0</v>
      </c>
      <c r="T1385" s="639"/>
      <c r="U1385" s="639"/>
      <c r="V1385" s="639"/>
      <c r="W1385" s="639"/>
      <c r="X1385" s="640"/>
      <c r="Y1385" s="640"/>
      <c r="Z1385" s="640"/>
      <c r="AA1385" s="641" t="n">
        <v>0</v>
      </c>
      <c r="AB1385" s="641"/>
      <c r="AC1385" s="641"/>
      <c r="AD1385" s="641" t="s">
        <v>649</v>
      </c>
      <c r="AE1385" s="641"/>
      <c r="AF1385" s="641"/>
      <c r="AG1385" s="641"/>
      <c r="AH1385" s="640"/>
      <c r="AI1385" s="642" t="n">
        <v>0</v>
      </c>
      <c r="AJ1385" s="642"/>
      <c r="AK1385" s="642"/>
      <c r="AL1385" s="642" t="s">
        <v>649</v>
      </c>
      <c r="AM1385" s="642"/>
      <c r="AN1385" s="642"/>
      <c r="AO1385" s="642"/>
      <c r="AP1385" s="640"/>
      <c r="AQ1385" s="640"/>
      <c r="AR1385" s="641" t="n">
        <v>0</v>
      </c>
      <c r="AS1385" s="641"/>
      <c r="AT1385" s="641"/>
      <c r="AU1385" s="641" t="s">
        <v>649</v>
      </c>
      <c r="AV1385" s="641"/>
      <c r="AW1385" s="641"/>
      <c r="AX1385" s="641"/>
      <c r="AY1385" s="641"/>
      <c r="AZ1385" s="644"/>
      <c r="BA1385" s="644"/>
      <c r="BB1385" s="644"/>
      <c r="BC1385" s="644"/>
      <c r="BD1385" s="617"/>
      <c r="BE1385" s="617"/>
      <c r="BF1385" s="617"/>
      <c r="BG1385" s="617"/>
      <c r="BH1385" s="617"/>
      <c r="BI1385" s="617"/>
      <c r="BJ1385" s="617"/>
      <c r="BK1385" s="617"/>
      <c r="BL1385" s="7"/>
      <c r="BM1385" s="7"/>
      <c r="BN1385" s="7"/>
      <c r="BO1385" s="7"/>
      <c r="BP1385" s="7"/>
    </row>
    <row r="1386" customFormat="false" ht="12.75" hidden="false" customHeight="true" outlineLevel="0" collapsed="false">
      <c r="A1386" s="7"/>
      <c r="B1386" s="7"/>
      <c r="C1386" s="7"/>
      <c r="D1386" s="7"/>
      <c r="E1386" s="7"/>
      <c r="F1386" s="91"/>
      <c r="G1386" s="617"/>
      <c r="H1386" s="617"/>
      <c r="I1386" s="617"/>
      <c r="J1386" s="617"/>
      <c r="K1386" s="648" t="s">
        <v>428</v>
      </c>
      <c r="L1386" s="649"/>
      <c r="M1386" s="649"/>
      <c r="N1386" s="649"/>
      <c r="O1386" s="649"/>
      <c r="P1386" s="649"/>
      <c r="Q1386" s="649"/>
      <c r="R1386" s="649"/>
      <c r="S1386" s="650" t="n">
        <v>254171602.55</v>
      </c>
      <c r="T1386" s="650"/>
      <c r="U1386" s="650"/>
      <c r="V1386" s="650"/>
      <c r="W1386" s="650"/>
      <c r="X1386" s="700"/>
      <c r="Y1386" s="700"/>
      <c r="Z1386" s="700"/>
      <c r="AA1386" s="701" t="n">
        <v>1</v>
      </c>
      <c r="AB1386" s="701"/>
      <c r="AC1386" s="701"/>
      <c r="AD1386" s="701" t="s">
        <v>649</v>
      </c>
      <c r="AE1386" s="701"/>
      <c r="AF1386" s="701"/>
      <c r="AG1386" s="701"/>
      <c r="AH1386" s="700"/>
      <c r="AI1386" s="702" t="n">
        <v>1643</v>
      </c>
      <c r="AJ1386" s="702"/>
      <c r="AK1386" s="702"/>
      <c r="AL1386" s="702" t="s">
        <v>649</v>
      </c>
      <c r="AM1386" s="702"/>
      <c r="AN1386" s="702"/>
      <c r="AO1386" s="702"/>
      <c r="AP1386" s="700"/>
      <c r="AQ1386" s="700"/>
      <c r="AR1386" s="701" t="n">
        <v>1</v>
      </c>
      <c r="AS1386" s="701"/>
      <c r="AT1386" s="701"/>
      <c r="AU1386" s="701" t="s">
        <v>649</v>
      </c>
      <c r="AV1386" s="701"/>
      <c r="AW1386" s="701"/>
      <c r="AX1386" s="701"/>
      <c r="AY1386" s="701"/>
      <c r="AZ1386" s="644"/>
      <c r="BA1386" s="644"/>
      <c r="BB1386" s="644"/>
      <c r="BC1386" s="644"/>
      <c r="BD1386" s="617"/>
      <c r="BE1386" s="617"/>
      <c r="BF1386" s="617"/>
      <c r="BG1386" s="617"/>
      <c r="BH1386" s="617"/>
      <c r="BI1386" s="617"/>
      <c r="BJ1386" s="617"/>
      <c r="BK1386" s="617"/>
      <c r="BL1386" s="7"/>
      <c r="BM1386" s="7"/>
      <c r="BN1386" s="7"/>
      <c r="BO1386" s="7"/>
      <c r="BP1386" s="7"/>
    </row>
    <row r="1387" customFormat="false" ht="12.75" hidden="false" customHeight="true" outlineLevel="0" collapsed="false">
      <c r="A1387" s="7"/>
      <c r="B1387" s="7"/>
      <c r="C1387" s="7"/>
      <c r="D1387" s="7"/>
      <c r="E1387" s="7"/>
      <c r="F1387" s="91"/>
      <c r="G1387" s="617"/>
      <c r="H1387" s="617"/>
      <c r="I1387" s="617"/>
      <c r="J1387" s="617"/>
      <c r="K1387" s="644"/>
      <c r="L1387" s="644"/>
      <c r="M1387" s="644"/>
      <c r="N1387" s="644"/>
      <c r="O1387" s="644"/>
      <c r="P1387" s="644"/>
      <c r="Q1387" s="644"/>
      <c r="R1387" s="644"/>
      <c r="S1387" s="694"/>
      <c r="T1387" s="694"/>
      <c r="U1387" s="694"/>
      <c r="V1387" s="694"/>
      <c r="W1387" s="694"/>
      <c r="X1387" s="694"/>
      <c r="Y1387" s="694"/>
      <c r="Z1387" s="694"/>
      <c r="AA1387" s="694"/>
      <c r="AB1387" s="694"/>
      <c r="AC1387" s="694"/>
      <c r="AD1387" s="694"/>
      <c r="AE1387" s="694"/>
      <c r="AF1387" s="694"/>
      <c r="AG1387" s="694"/>
      <c r="AH1387" s="694"/>
      <c r="AI1387" s="694"/>
      <c r="AJ1387" s="694"/>
      <c r="AK1387" s="694"/>
      <c r="AL1387" s="694"/>
      <c r="AM1387" s="694"/>
      <c r="AN1387" s="694"/>
      <c r="AO1387" s="694"/>
      <c r="AP1387" s="694"/>
      <c r="AQ1387" s="694"/>
      <c r="AR1387" s="694"/>
      <c r="AS1387" s="694"/>
      <c r="AT1387" s="694"/>
      <c r="AU1387" s="694"/>
      <c r="AV1387" s="694"/>
      <c r="AW1387" s="694"/>
      <c r="AX1387" s="694"/>
      <c r="AY1387" s="694"/>
      <c r="AZ1387" s="644"/>
      <c r="BA1387" s="644"/>
      <c r="BB1387" s="644"/>
      <c r="BC1387" s="644"/>
      <c r="BD1387" s="617"/>
      <c r="BE1387" s="617"/>
      <c r="BF1387" s="617"/>
      <c r="BG1387" s="617"/>
      <c r="BH1387" s="617"/>
      <c r="BI1387" s="617"/>
      <c r="BJ1387" s="617"/>
      <c r="BK1387" s="617"/>
      <c r="BL1387" s="7"/>
      <c r="BM1387" s="7"/>
      <c r="BN1387" s="7"/>
      <c r="BO1387" s="7"/>
      <c r="BP1387" s="7"/>
    </row>
    <row r="1388" customFormat="false" ht="12.75" hidden="false" customHeight="true" outlineLevel="0" collapsed="false">
      <c r="A1388" s="7"/>
      <c r="B1388" s="7"/>
      <c r="C1388" s="7"/>
      <c r="D1388" s="7"/>
      <c r="E1388" s="7"/>
      <c r="F1388" s="91"/>
      <c r="G1388" s="617"/>
      <c r="H1388" s="617"/>
      <c r="I1388" s="617"/>
      <c r="J1388" s="617"/>
      <c r="K1388" s="644"/>
      <c r="L1388" s="644"/>
      <c r="M1388" s="644"/>
      <c r="N1388" s="644"/>
      <c r="O1388" s="644"/>
      <c r="P1388" s="644"/>
      <c r="Q1388" s="644"/>
      <c r="R1388" s="644"/>
      <c r="S1388" s="644"/>
      <c r="T1388" s="644"/>
      <c r="U1388" s="644"/>
      <c r="V1388" s="644"/>
      <c r="W1388" s="644"/>
      <c r="X1388" s="644"/>
      <c r="Y1388" s="644"/>
      <c r="Z1388" s="644"/>
      <c r="AA1388" s="644"/>
      <c r="AB1388" s="644"/>
      <c r="AC1388" s="644"/>
      <c r="AD1388" s="644"/>
      <c r="AE1388" s="644"/>
      <c r="AF1388" s="644"/>
      <c r="AG1388" s="644"/>
      <c r="AH1388" s="644"/>
      <c r="AI1388" s="644"/>
      <c r="AJ1388" s="644"/>
      <c r="AK1388" s="644"/>
      <c r="AL1388" s="644"/>
      <c r="AM1388" s="644"/>
      <c r="AN1388" s="644"/>
      <c r="AO1388" s="644"/>
      <c r="AP1388" s="644"/>
      <c r="AQ1388" s="644"/>
      <c r="AR1388" s="644"/>
      <c r="AS1388" s="644"/>
      <c r="AT1388" s="644"/>
      <c r="AU1388" s="644"/>
      <c r="AV1388" s="644"/>
      <c r="AW1388" s="644"/>
      <c r="AX1388" s="644"/>
      <c r="AY1388" s="644"/>
      <c r="AZ1388" s="644"/>
      <c r="BA1388" s="644"/>
      <c r="BB1388" s="644"/>
      <c r="BC1388" s="644"/>
      <c r="BD1388" s="617"/>
      <c r="BE1388" s="617"/>
      <c r="BF1388" s="617"/>
      <c r="BG1388" s="617"/>
      <c r="BH1388" s="617"/>
      <c r="BI1388" s="617"/>
      <c r="BJ1388" s="617"/>
      <c r="BK1388" s="617"/>
      <c r="BL1388" s="7"/>
      <c r="BM1388" s="7"/>
      <c r="BN1388" s="7"/>
      <c r="BO1388" s="7"/>
      <c r="BP1388" s="7"/>
    </row>
    <row r="1389" customFormat="false" ht="12.75" hidden="false" customHeight="true" outlineLevel="0" collapsed="false">
      <c r="A1389" s="7"/>
      <c r="B1389" s="7"/>
      <c r="C1389" s="7"/>
      <c r="D1389" s="7"/>
      <c r="E1389" s="7"/>
      <c r="F1389" s="91"/>
      <c r="G1389" s="617"/>
      <c r="H1389" s="617"/>
      <c r="I1389" s="617"/>
      <c r="J1389" s="617"/>
      <c r="K1389" s="703" t="s">
        <v>753</v>
      </c>
      <c r="L1389" s="703"/>
      <c r="M1389" s="703"/>
      <c r="N1389" s="703"/>
      <c r="O1389" s="645"/>
      <c r="P1389" s="645"/>
      <c r="Q1389" s="645"/>
      <c r="R1389" s="645"/>
      <c r="S1389" s="645"/>
      <c r="T1389" s="645"/>
      <c r="U1389" s="645"/>
      <c r="V1389" s="645"/>
      <c r="W1389" s="645"/>
      <c r="X1389" s="645"/>
      <c r="Y1389" s="645"/>
      <c r="Z1389" s="645"/>
      <c r="AA1389" s="645"/>
      <c r="AB1389" s="645"/>
      <c r="AC1389" s="645"/>
      <c r="AD1389" s="645"/>
      <c r="AE1389" s="645"/>
      <c r="AF1389" s="6" t="s">
        <v>505</v>
      </c>
      <c r="AG1389" s="6"/>
      <c r="AH1389" s="6"/>
      <c r="AI1389" s="6"/>
      <c r="AJ1389" s="6"/>
      <c r="AK1389" s="6"/>
      <c r="AL1389" s="6"/>
      <c r="AM1389" s="6"/>
      <c r="AN1389" s="644"/>
      <c r="AO1389" s="644"/>
      <c r="AP1389" s="644"/>
      <c r="AQ1389" s="644"/>
      <c r="AR1389" s="644"/>
      <c r="AS1389" s="644"/>
      <c r="AT1389" s="644"/>
      <c r="AU1389" s="644"/>
      <c r="AV1389" s="644"/>
      <c r="AW1389" s="644"/>
      <c r="AX1389" s="644"/>
      <c r="AY1389" s="644"/>
      <c r="AZ1389" s="644"/>
      <c r="BA1389" s="644"/>
      <c r="BB1389" s="644"/>
      <c r="BC1389" s="644"/>
      <c r="BD1389" s="617"/>
      <c r="BE1389" s="617"/>
      <c r="BF1389" s="617"/>
      <c r="BG1389" s="617"/>
      <c r="BH1389" s="617"/>
      <c r="BI1389" s="617"/>
      <c r="BJ1389" s="617"/>
      <c r="BK1389" s="617"/>
      <c r="BL1389" s="7"/>
      <c r="BM1389" s="7"/>
      <c r="BN1389" s="7"/>
      <c r="BO1389" s="7"/>
      <c r="BP1389" s="7"/>
    </row>
    <row r="1390" customFormat="false" ht="12.75" hidden="false" customHeight="true" outlineLevel="0" collapsed="false">
      <c r="A1390" s="7"/>
      <c r="B1390" s="7"/>
      <c r="C1390" s="7"/>
      <c r="D1390" s="7"/>
      <c r="E1390" s="7"/>
      <c r="F1390" s="91"/>
      <c r="G1390" s="617"/>
      <c r="H1390" s="644"/>
      <c r="I1390" s="644"/>
      <c r="J1390" s="644"/>
      <c r="K1390" s="703" t="s">
        <v>754</v>
      </c>
      <c r="L1390" s="703"/>
      <c r="M1390" s="703"/>
      <c r="N1390" s="703"/>
      <c r="O1390" s="704"/>
      <c r="P1390" s="704"/>
      <c r="Q1390" s="704"/>
      <c r="R1390" s="704"/>
      <c r="S1390" s="704"/>
      <c r="T1390" s="645"/>
      <c r="U1390" s="645"/>
      <c r="V1390" s="645"/>
      <c r="W1390" s="645"/>
      <c r="X1390" s="645"/>
      <c r="Y1390" s="645"/>
      <c r="Z1390" s="645"/>
      <c r="AA1390" s="645"/>
      <c r="AB1390" s="645"/>
      <c r="AC1390" s="645"/>
      <c r="AD1390" s="645"/>
      <c r="AE1390" s="645"/>
      <c r="AF1390" s="705" t="n">
        <v>254171602.55</v>
      </c>
      <c r="AG1390" s="705"/>
      <c r="AH1390" s="705"/>
      <c r="AI1390" s="705"/>
      <c r="AJ1390" s="705"/>
      <c r="AK1390" s="705"/>
      <c r="AL1390" s="705"/>
      <c r="AM1390" s="705"/>
      <c r="AN1390" s="644"/>
      <c r="AO1390" s="644"/>
      <c r="AP1390" s="644"/>
      <c r="AQ1390" s="644"/>
      <c r="AR1390" s="644"/>
      <c r="AS1390" s="644"/>
      <c r="AT1390" s="644"/>
      <c r="AU1390" s="644"/>
      <c r="AV1390" s="644"/>
      <c r="AW1390" s="644"/>
      <c r="AX1390" s="644"/>
      <c r="AY1390" s="644"/>
      <c r="AZ1390" s="644"/>
      <c r="BA1390" s="644"/>
      <c r="BB1390" s="644"/>
      <c r="BC1390" s="644"/>
      <c r="BD1390" s="617"/>
      <c r="BE1390" s="617"/>
      <c r="BF1390" s="617"/>
      <c r="BG1390" s="617"/>
      <c r="BH1390" s="617"/>
      <c r="BI1390" s="617"/>
      <c r="BJ1390" s="617"/>
      <c r="BK1390" s="617"/>
      <c r="BL1390" s="7"/>
      <c r="BM1390" s="7"/>
      <c r="BN1390" s="7"/>
      <c r="BO1390" s="7"/>
      <c r="BP1390" s="7"/>
    </row>
    <row r="1391" customFormat="false" ht="12.75" hidden="false" customHeight="true" outlineLevel="0" collapsed="false">
      <c r="A1391" s="7"/>
      <c r="B1391" s="7"/>
      <c r="C1391" s="7"/>
      <c r="D1391" s="7"/>
      <c r="E1391" s="7"/>
      <c r="F1391" s="91"/>
      <c r="G1391" s="617"/>
      <c r="H1391" s="644"/>
      <c r="I1391" s="644"/>
      <c r="J1391" s="644"/>
      <c r="K1391" s="703" t="s">
        <v>629</v>
      </c>
      <c r="L1391" s="703"/>
      <c r="M1391" s="703"/>
      <c r="N1391" s="703"/>
      <c r="O1391" s="703"/>
      <c r="P1391" s="703"/>
      <c r="Q1391" s="703"/>
      <c r="R1391" s="703"/>
      <c r="S1391" s="703"/>
      <c r="T1391" s="703"/>
      <c r="U1391" s="645"/>
      <c r="V1391" s="645"/>
      <c r="W1391" s="645"/>
      <c r="X1391" s="645"/>
      <c r="Y1391" s="645"/>
      <c r="Z1391" s="645"/>
      <c r="AA1391" s="645"/>
      <c r="AB1391" s="645"/>
      <c r="AC1391" s="645"/>
      <c r="AD1391" s="645"/>
      <c r="AE1391" s="645"/>
      <c r="AF1391" s="706" t="n">
        <v>1643</v>
      </c>
      <c r="AG1391" s="706"/>
      <c r="AH1391" s="706"/>
      <c r="AI1391" s="706"/>
      <c r="AJ1391" s="706"/>
      <c r="AK1391" s="706"/>
      <c r="AL1391" s="706"/>
      <c r="AM1391" s="706"/>
      <c r="AN1391" s="644"/>
      <c r="AO1391" s="644"/>
      <c r="AP1391" s="644"/>
      <c r="AQ1391" s="644"/>
      <c r="AR1391" s="644"/>
      <c r="AS1391" s="644"/>
      <c r="AT1391" s="644"/>
      <c r="AU1391" s="644"/>
      <c r="AV1391" s="644"/>
      <c r="AW1391" s="644"/>
      <c r="AX1391" s="644"/>
      <c r="AY1391" s="644"/>
      <c r="AZ1391" s="644"/>
      <c r="BA1391" s="644"/>
      <c r="BB1391" s="644"/>
      <c r="BC1391" s="644"/>
      <c r="BD1391" s="617"/>
      <c r="BE1391" s="617"/>
      <c r="BF1391" s="617"/>
      <c r="BG1391" s="617"/>
      <c r="BH1391" s="617"/>
      <c r="BI1391" s="617"/>
      <c r="BJ1391" s="617"/>
      <c r="BK1391" s="617"/>
      <c r="BL1391" s="7"/>
      <c r="BM1391" s="7"/>
      <c r="BN1391" s="7"/>
      <c r="BO1391" s="7"/>
      <c r="BP1391" s="7"/>
    </row>
    <row r="1392" customFormat="false" ht="12.75" hidden="false" customHeight="true" outlineLevel="0" collapsed="false">
      <c r="A1392" s="7"/>
      <c r="B1392" s="7"/>
      <c r="C1392" s="7"/>
      <c r="D1392" s="7"/>
      <c r="E1392" s="7"/>
      <c r="F1392" s="91"/>
      <c r="G1392" s="617"/>
      <c r="H1392" s="644"/>
      <c r="I1392" s="644"/>
      <c r="J1392" s="644"/>
      <c r="K1392" s="703" t="s">
        <v>755</v>
      </c>
      <c r="L1392" s="703"/>
      <c r="M1392" s="703"/>
      <c r="N1392" s="703"/>
      <c r="O1392" s="704"/>
      <c r="P1392" s="704"/>
      <c r="Q1392" s="704"/>
      <c r="R1392" s="704"/>
      <c r="S1392" s="704"/>
      <c r="T1392" s="645"/>
      <c r="U1392" s="645"/>
      <c r="V1392" s="645"/>
      <c r="W1392" s="645"/>
      <c r="X1392" s="645"/>
      <c r="Y1392" s="645"/>
      <c r="Z1392" s="645"/>
      <c r="AA1392" s="645"/>
      <c r="AB1392" s="645"/>
      <c r="AC1392" s="645"/>
      <c r="AD1392" s="645"/>
      <c r="AE1392" s="645"/>
      <c r="AF1392" s="705" t="n">
        <v>154699.697230676</v>
      </c>
      <c r="AG1392" s="705"/>
      <c r="AH1392" s="705"/>
      <c r="AI1392" s="705"/>
      <c r="AJ1392" s="705"/>
      <c r="AK1392" s="705"/>
      <c r="AL1392" s="705"/>
      <c r="AM1392" s="705"/>
      <c r="AN1392" s="644"/>
      <c r="AO1392" s="644"/>
      <c r="AP1392" s="644"/>
      <c r="AQ1392" s="644"/>
      <c r="AR1392" s="644"/>
      <c r="AS1392" s="644"/>
      <c r="AT1392" s="644"/>
      <c r="AU1392" s="644"/>
      <c r="AV1392" s="644"/>
      <c r="AW1392" s="644"/>
      <c r="AX1392" s="644"/>
      <c r="AY1392" s="644"/>
      <c r="AZ1392" s="644"/>
      <c r="BA1392" s="644"/>
      <c r="BB1392" s="644"/>
      <c r="BC1392" s="644"/>
      <c r="BD1392" s="617"/>
      <c r="BE1392" s="617"/>
      <c r="BF1392" s="617"/>
      <c r="BG1392" s="617"/>
      <c r="BH1392" s="617"/>
      <c r="BI1392" s="617"/>
      <c r="BJ1392" s="617"/>
      <c r="BK1392" s="617"/>
      <c r="BL1392" s="7"/>
      <c r="BM1392" s="7"/>
      <c r="BN1392" s="7"/>
      <c r="BO1392" s="7"/>
      <c r="BP1392" s="7"/>
    </row>
    <row r="1393" customFormat="false" ht="12.75" hidden="false" customHeight="true" outlineLevel="0" collapsed="false">
      <c r="A1393" s="7"/>
      <c r="B1393" s="7"/>
      <c r="C1393" s="7"/>
      <c r="D1393" s="7"/>
      <c r="E1393" s="7"/>
      <c r="F1393" s="91"/>
      <c r="G1393" s="617"/>
      <c r="H1393" s="644"/>
      <c r="I1393" s="644"/>
      <c r="J1393" s="644"/>
      <c r="K1393" s="703" t="s">
        <v>756</v>
      </c>
      <c r="L1393" s="703"/>
      <c r="M1393" s="703"/>
      <c r="N1393" s="703"/>
      <c r="O1393" s="704"/>
      <c r="P1393" s="704"/>
      <c r="Q1393" s="704"/>
      <c r="R1393" s="704"/>
      <c r="S1393" s="704"/>
      <c r="T1393" s="704"/>
      <c r="U1393" s="704"/>
      <c r="V1393" s="704"/>
      <c r="W1393" s="704"/>
      <c r="X1393" s="704"/>
      <c r="Y1393" s="704"/>
      <c r="Z1393" s="704"/>
      <c r="AA1393" s="704"/>
      <c r="AB1393" s="645"/>
      <c r="AC1393" s="645"/>
      <c r="AD1393" s="645"/>
      <c r="AE1393" s="645"/>
      <c r="AF1393" s="641" t="n">
        <v>0.723104589585399</v>
      </c>
      <c r="AG1393" s="641"/>
      <c r="AH1393" s="641"/>
      <c r="AI1393" s="641"/>
      <c r="AJ1393" s="641"/>
      <c r="AK1393" s="641"/>
      <c r="AL1393" s="641"/>
      <c r="AM1393" s="641"/>
      <c r="AN1393" s="644"/>
      <c r="AO1393" s="644"/>
      <c r="AP1393" s="644"/>
      <c r="AQ1393" s="644"/>
      <c r="AR1393" s="644"/>
      <c r="AS1393" s="644"/>
      <c r="AT1393" s="644"/>
      <c r="AU1393" s="644"/>
      <c r="AV1393" s="644"/>
      <c r="AW1393" s="644"/>
      <c r="AX1393" s="644"/>
      <c r="AY1393" s="644"/>
      <c r="AZ1393" s="644"/>
      <c r="BA1393" s="644"/>
      <c r="BB1393" s="644"/>
      <c r="BC1393" s="644"/>
      <c r="BD1393" s="617"/>
      <c r="BE1393" s="617"/>
      <c r="BF1393" s="617"/>
      <c r="BG1393" s="617"/>
      <c r="BH1393" s="617"/>
      <c r="BI1393" s="617"/>
      <c r="BJ1393" s="617"/>
      <c r="BK1393" s="617"/>
      <c r="BL1393" s="7"/>
      <c r="BM1393" s="7"/>
      <c r="BN1393" s="7"/>
      <c r="BO1393" s="7"/>
      <c r="BP1393" s="7"/>
    </row>
    <row r="1394" customFormat="false" ht="12.75" hidden="false" customHeight="true" outlineLevel="0" collapsed="false">
      <c r="A1394" s="7"/>
      <c r="B1394" s="7"/>
      <c r="C1394" s="7"/>
      <c r="D1394" s="7"/>
      <c r="E1394" s="7"/>
      <c r="F1394" s="91"/>
      <c r="G1394" s="617"/>
      <c r="H1394" s="644"/>
      <c r="I1394" s="644"/>
      <c r="J1394" s="644"/>
      <c r="K1394" s="703" t="s">
        <v>757</v>
      </c>
      <c r="L1394" s="703"/>
      <c r="M1394" s="703"/>
      <c r="N1394" s="703"/>
      <c r="O1394" s="704"/>
      <c r="P1394" s="704"/>
      <c r="Q1394" s="704"/>
      <c r="R1394" s="704"/>
      <c r="S1394" s="704"/>
      <c r="T1394" s="704"/>
      <c r="U1394" s="704"/>
      <c r="V1394" s="704"/>
      <c r="W1394" s="704"/>
      <c r="X1394" s="704"/>
      <c r="Y1394" s="704"/>
      <c r="Z1394" s="704"/>
      <c r="AA1394" s="645"/>
      <c r="AB1394" s="645"/>
      <c r="AC1394" s="645"/>
      <c r="AD1394" s="645"/>
      <c r="AE1394" s="645"/>
      <c r="AF1394" s="641" t="n">
        <v>0.692272100940098</v>
      </c>
      <c r="AG1394" s="641"/>
      <c r="AH1394" s="641"/>
      <c r="AI1394" s="641"/>
      <c r="AJ1394" s="641"/>
      <c r="AK1394" s="641"/>
      <c r="AL1394" s="641"/>
      <c r="AM1394" s="641"/>
      <c r="AN1394" s="645"/>
      <c r="AO1394" s="645"/>
      <c r="AP1394" s="645"/>
      <c r="AQ1394" s="645"/>
      <c r="AR1394" s="644"/>
      <c r="AS1394" s="644"/>
      <c r="AT1394" s="644"/>
      <c r="AU1394" s="644"/>
      <c r="AV1394" s="644"/>
      <c r="AW1394" s="644"/>
      <c r="AX1394" s="644"/>
      <c r="AY1394" s="644"/>
      <c r="AZ1394" s="644"/>
      <c r="BA1394" s="644"/>
      <c r="BB1394" s="644"/>
      <c r="BC1394" s="644"/>
      <c r="BD1394" s="617"/>
      <c r="BE1394" s="617"/>
      <c r="BF1394" s="617"/>
      <c r="BG1394" s="617"/>
      <c r="BH1394" s="617"/>
      <c r="BI1394" s="617"/>
      <c r="BJ1394" s="617"/>
      <c r="BK1394" s="617"/>
      <c r="BL1394" s="7"/>
      <c r="BM1394" s="7"/>
      <c r="BN1394" s="7"/>
      <c r="BO1394" s="7"/>
      <c r="BP1394" s="7"/>
    </row>
    <row r="1395" customFormat="false" ht="12.75" hidden="false" customHeight="true" outlineLevel="0" collapsed="false">
      <c r="A1395" s="7"/>
      <c r="B1395" s="7"/>
      <c r="C1395" s="7"/>
      <c r="D1395" s="7"/>
      <c r="E1395" s="7"/>
      <c r="F1395" s="91"/>
      <c r="G1395" s="617"/>
      <c r="H1395" s="644"/>
      <c r="I1395" s="644"/>
      <c r="J1395" s="644"/>
      <c r="K1395" s="703" t="s">
        <v>758</v>
      </c>
      <c r="L1395" s="703"/>
      <c r="M1395" s="703"/>
      <c r="N1395" s="703"/>
      <c r="O1395" s="704"/>
      <c r="P1395" s="704"/>
      <c r="Q1395" s="704"/>
      <c r="R1395" s="704"/>
      <c r="S1395" s="704"/>
      <c r="T1395" s="704"/>
      <c r="U1395" s="704"/>
      <c r="V1395" s="704"/>
      <c r="W1395" s="704"/>
      <c r="X1395" s="704"/>
      <c r="Y1395" s="704"/>
      <c r="Z1395" s="704"/>
      <c r="AA1395" s="645"/>
      <c r="AB1395" s="645"/>
      <c r="AC1395" s="645"/>
      <c r="AD1395" s="645"/>
      <c r="AE1395" s="645"/>
      <c r="AF1395" s="705" t="n">
        <v>733486.98</v>
      </c>
      <c r="AG1395" s="705"/>
      <c r="AH1395" s="705"/>
      <c r="AI1395" s="705"/>
      <c r="AJ1395" s="705"/>
      <c r="AK1395" s="705"/>
      <c r="AL1395" s="705"/>
      <c r="AM1395" s="705"/>
      <c r="AN1395" s="645"/>
      <c r="AO1395" s="645"/>
      <c r="AP1395" s="645"/>
      <c r="AQ1395" s="645"/>
      <c r="AR1395" s="644"/>
      <c r="AS1395" s="644"/>
      <c r="AT1395" s="644"/>
      <c r="AU1395" s="644"/>
      <c r="AV1395" s="644"/>
      <c r="AW1395" s="644"/>
      <c r="AX1395" s="644"/>
      <c r="AY1395" s="644"/>
      <c r="AZ1395" s="644"/>
      <c r="BA1395" s="644"/>
      <c r="BB1395" s="644"/>
      <c r="BC1395" s="644"/>
      <c r="BD1395" s="644"/>
      <c r="BE1395" s="644"/>
      <c r="BF1395" s="644"/>
      <c r="BG1395" s="644"/>
      <c r="BH1395" s="644"/>
      <c r="BI1395" s="644"/>
      <c r="BJ1395" s="644"/>
      <c r="BK1395" s="644"/>
      <c r="BL1395" s="644"/>
      <c r="BM1395" s="644"/>
      <c r="BN1395" s="644"/>
      <c r="BO1395" s="644"/>
      <c r="BP1395" s="644"/>
    </row>
    <row r="1396" customFormat="false" ht="12.75" hidden="false" customHeight="true" outlineLevel="0" collapsed="false">
      <c r="A1396" s="7"/>
      <c r="B1396" s="7"/>
      <c r="C1396" s="7"/>
      <c r="D1396" s="7"/>
      <c r="E1396" s="7"/>
      <c r="F1396" s="91"/>
      <c r="G1396" s="617"/>
      <c r="H1396" s="644"/>
      <c r="I1396" s="644"/>
      <c r="J1396" s="644"/>
      <c r="K1396" s="703" t="s">
        <v>759</v>
      </c>
      <c r="L1396" s="703"/>
      <c r="M1396" s="703"/>
      <c r="N1396" s="703"/>
      <c r="O1396" s="703"/>
      <c r="P1396" s="703"/>
      <c r="Q1396" s="703"/>
      <c r="R1396" s="703"/>
      <c r="S1396" s="703"/>
      <c r="T1396" s="703"/>
      <c r="U1396" s="703"/>
      <c r="V1396" s="703"/>
      <c r="W1396" s="703"/>
      <c r="X1396" s="703"/>
      <c r="Y1396" s="703"/>
      <c r="Z1396" s="703"/>
      <c r="AA1396" s="645"/>
      <c r="AB1396" s="645"/>
      <c r="AC1396" s="645"/>
      <c r="AD1396" s="645"/>
      <c r="AE1396" s="645"/>
      <c r="AF1396" s="641" t="n">
        <v>0.0422084858337571</v>
      </c>
      <c r="AG1396" s="641"/>
      <c r="AH1396" s="641"/>
      <c r="AI1396" s="641"/>
      <c r="AJ1396" s="641"/>
      <c r="AK1396" s="641"/>
      <c r="AL1396" s="641"/>
      <c r="AM1396" s="641"/>
      <c r="AN1396" s="645"/>
      <c r="AO1396" s="645"/>
      <c r="AP1396" s="645"/>
      <c r="AQ1396" s="645"/>
      <c r="AR1396" s="644"/>
      <c r="AS1396" s="644"/>
      <c r="AT1396" s="644"/>
      <c r="AU1396" s="644"/>
      <c r="AV1396" s="644"/>
      <c r="AW1396" s="644"/>
      <c r="AX1396" s="644"/>
      <c r="AY1396" s="644"/>
      <c r="AZ1396" s="644"/>
      <c r="BA1396" s="644"/>
      <c r="BB1396" s="644"/>
      <c r="BC1396" s="644"/>
      <c r="BD1396" s="617"/>
      <c r="BE1396" s="617"/>
      <c r="BF1396" s="617"/>
      <c r="BG1396" s="617"/>
      <c r="BH1396" s="617"/>
      <c r="BI1396" s="617"/>
      <c r="BJ1396" s="617"/>
      <c r="BK1396" s="617"/>
      <c r="BL1396" s="7"/>
      <c r="BM1396" s="7"/>
      <c r="BN1396" s="7"/>
      <c r="BO1396" s="7"/>
      <c r="BP1396" s="7"/>
    </row>
    <row r="1397" customFormat="false" ht="12.75" hidden="false" customHeight="true" outlineLevel="0" collapsed="false">
      <c r="A1397" s="7"/>
      <c r="B1397" s="7"/>
      <c r="C1397" s="7"/>
      <c r="D1397" s="7"/>
      <c r="E1397" s="7"/>
      <c r="F1397" s="91"/>
      <c r="G1397" s="617"/>
      <c r="H1397" s="644"/>
      <c r="I1397" s="644"/>
      <c r="J1397" s="644"/>
      <c r="K1397" s="703" t="s">
        <v>760</v>
      </c>
      <c r="L1397" s="703"/>
      <c r="M1397" s="703"/>
      <c r="N1397" s="703"/>
      <c r="O1397" s="703"/>
      <c r="P1397" s="703"/>
      <c r="Q1397" s="703"/>
      <c r="R1397" s="703"/>
      <c r="S1397" s="703"/>
      <c r="T1397" s="703"/>
      <c r="U1397" s="703"/>
      <c r="V1397" s="703"/>
      <c r="W1397" s="703"/>
      <c r="X1397" s="703"/>
      <c r="Y1397" s="703"/>
      <c r="Z1397" s="645"/>
      <c r="AA1397" s="645"/>
      <c r="AB1397" s="645"/>
      <c r="AC1397" s="645"/>
      <c r="AD1397" s="645"/>
      <c r="AE1397" s="645"/>
      <c r="AF1397" s="707" t="n">
        <v>0.040286770214543</v>
      </c>
      <c r="AG1397" s="707"/>
      <c r="AH1397" s="707"/>
      <c r="AI1397" s="707"/>
      <c r="AJ1397" s="707"/>
      <c r="AK1397" s="707"/>
      <c r="AL1397" s="707"/>
      <c r="AM1397" s="707"/>
      <c r="AN1397" s="645"/>
      <c r="AO1397" s="645"/>
      <c r="AP1397" s="645"/>
      <c r="AQ1397" s="645"/>
      <c r="AR1397" s="644"/>
      <c r="AS1397" s="644"/>
      <c r="AT1397" s="644"/>
      <c r="AU1397" s="644"/>
      <c r="AV1397" s="644"/>
      <c r="AW1397" s="644"/>
      <c r="AX1397" s="644"/>
      <c r="AY1397" s="644"/>
      <c r="AZ1397" s="644"/>
      <c r="BA1397" s="644"/>
      <c r="BB1397" s="644"/>
      <c r="BC1397" s="644"/>
      <c r="BD1397" s="617"/>
      <c r="BE1397" s="617"/>
      <c r="BF1397" s="617"/>
      <c r="BG1397" s="617"/>
      <c r="BH1397" s="617"/>
      <c r="BI1397" s="617"/>
      <c r="BJ1397" s="617"/>
      <c r="BK1397" s="617"/>
      <c r="BL1397" s="7"/>
      <c r="BM1397" s="7"/>
      <c r="BN1397" s="7"/>
      <c r="BO1397" s="7"/>
      <c r="BP1397" s="7"/>
    </row>
    <row r="1398" customFormat="false" ht="13.5" hidden="false" customHeight="true" outlineLevel="0" collapsed="false">
      <c r="A1398" s="7"/>
      <c r="B1398" s="7"/>
      <c r="C1398" s="7"/>
      <c r="D1398" s="7"/>
      <c r="E1398" s="7"/>
      <c r="F1398" s="91"/>
      <c r="G1398" s="617"/>
      <c r="H1398" s="644"/>
      <c r="I1398" s="644"/>
      <c r="J1398" s="644"/>
      <c r="K1398" s="703" t="s">
        <v>761</v>
      </c>
      <c r="L1398" s="703"/>
      <c r="M1398" s="703"/>
      <c r="N1398" s="703"/>
      <c r="O1398" s="703"/>
      <c r="P1398" s="703"/>
      <c r="Q1398" s="703"/>
      <c r="R1398" s="703"/>
      <c r="S1398" s="703"/>
      <c r="T1398" s="703"/>
      <c r="U1398" s="703"/>
      <c r="V1398" s="703"/>
      <c r="W1398" s="703"/>
      <c r="X1398" s="703"/>
      <c r="Y1398" s="703"/>
      <c r="Z1398" s="645"/>
      <c r="AA1398" s="645"/>
      <c r="AB1398" s="645"/>
      <c r="AC1398" s="645"/>
      <c r="AD1398" s="645"/>
      <c r="AE1398" s="645"/>
      <c r="AF1398" s="705" t="n">
        <v>1.71722940604606</v>
      </c>
      <c r="AG1398" s="705"/>
      <c r="AH1398" s="705"/>
      <c r="AI1398" s="705"/>
      <c r="AJ1398" s="705"/>
      <c r="AK1398" s="705"/>
      <c r="AL1398" s="705"/>
      <c r="AM1398" s="705"/>
      <c r="AN1398" s="645"/>
      <c r="AO1398" s="645"/>
      <c r="AP1398" s="645"/>
      <c r="AQ1398" s="645"/>
      <c r="AR1398" s="644"/>
      <c r="AS1398" s="644"/>
      <c r="AT1398" s="644"/>
      <c r="AU1398" s="644"/>
      <c r="AV1398" s="644"/>
      <c r="AW1398" s="644"/>
      <c r="AX1398" s="644"/>
      <c r="AY1398" s="644"/>
      <c r="AZ1398" s="644"/>
      <c r="BA1398" s="644"/>
      <c r="BB1398" s="644"/>
      <c r="BC1398" s="644"/>
      <c r="BD1398" s="617"/>
      <c r="BE1398" s="617"/>
      <c r="BF1398" s="617"/>
      <c r="BG1398" s="617"/>
      <c r="BH1398" s="617"/>
      <c r="BI1398" s="617"/>
      <c r="BJ1398" s="617"/>
      <c r="BK1398" s="617"/>
      <c r="BL1398" s="7"/>
      <c r="BM1398" s="7"/>
      <c r="BN1398" s="7"/>
      <c r="BO1398" s="7"/>
      <c r="BP1398" s="7"/>
    </row>
    <row r="1399" customFormat="false" ht="18" hidden="false" customHeight="true" outlineLevel="0" collapsed="false">
      <c r="A1399" s="617"/>
      <c r="B1399" s="617"/>
      <c r="C1399" s="617"/>
      <c r="D1399" s="617"/>
      <c r="E1399" s="617"/>
      <c r="F1399" s="617"/>
      <c r="G1399" s="617"/>
      <c r="H1399" s="644"/>
      <c r="I1399" s="644"/>
      <c r="J1399" s="644"/>
      <c r="K1399" s="703" t="s">
        <v>762</v>
      </c>
      <c r="L1399" s="703"/>
      <c r="M1399" s="703"/>
      <c r="N1399" s="703"/>
      <c r="O1399" s="704"/>
      <c r="P1399" s="704"/>
      <c r="Q1399" s="704"/>
      <c r="R1399" s="704"/>
      <c r="S1399" s="704"/>
      <c r="T1399" s="704"/>
      <c r="U1399" s="704"/>
      <c r="V1399" s="704"/>
      <c r="W1399" s="704"/>
      <c r="X1399" s="704"/>
      <c r="Y1399" s="704"/>
      <c r="Z1399" s="645"/>
      <c r="AA1399" s="645"/>
      <c r="AB1399" s="645"/>
      <c r="AC1399" s="645"/>
      <c r="AD1399" s="645"/>
      <c r="AE1399" s="645"/>
      <c r="AF1399" s="705" t="n">
        <v>24.619755590808</v>
      </c>
      <c r="AG1399" s="705"/>
      <c r="AH1399" s="705"/>
      <c r="AI1399" s="705"/>
      <c r="AJ1399" s="705"/>
      <c r="AK1399" s="705"/>
      <c r="AL1399" s="705"/>
      <c r="AM1399" s="705"/>
      <c r="AN1399" s="645"/>
      <c r="AO1399" s="645"/>
      <c r="AP1399" s="645"/>
      <c r="AQ1399" s="645"/>
      <c r="AR1399" s="644"/>
      <c r="AS1399" s="644"/>
      <c r="AT1399" s="644"/>
      <c r="AU1399" s="644"/>
      <c r="AV1399" s="644"/>
      <c r="AW1399" s="644"/>
      <c r="AX1399" s="644"/>
      <c r="AY1399" s="644"/>
      <c r="AZ1399" s="644"/>
      <c r="BA1399" s="644"/>
      <c r="BB1399" s="644"/>
      <c r="BC1399" s="644"/>
      <c r="BD1399" s="617"/>
      <c r="BE1399" s="617"/>
      <c r="BF1399" s="617"/>
      <c r="BG1399" s="617"/>
      <c r="BH1399" s="617"/>
      <c r="BI1399" s="617"/>
      <c r="BJ1399" s="617"/>
      <c r="BK1399" s="617"/>
      <c r="BL1399" s="617"/>
      <c r="BM1399" s="617"/>
      <c r="BN1399" s="617"/>
      <c r="BO1399" s="617"/>
      <c r="BP1399" s="617"/>
    </row>
    <row r="1400" customFormat="false" ht="15" hidden="false" customHeight="false" outlineLevel="0" collapsed="false">
      <c r="A1400" s="617"/>
      <c r="B1400" s="617"/>
      <c r="C1400" s="617"/>
      <c r="D1400" s="617"/>
      <c r="E1400" s="617"/>
      <c r="F1400" s="617"/>
      <c r="G1400" s="617"/>
      <c r="H1400" s="644"/>
      <c r="I1400" s="644"/>
      <c r="J1400" s="644"/>
      <c r="K1400" s="703" t="s">
        <v>763</v>
      </c>
      <c r="L1400" s="703"/>
      <c r="M1400" s="703"/>
      <c r="N1400" s="703"/>
      <c r="O1400" s="704"/>
      <c r="P1400" s="704"/>
      <c r="Q1400" s="704"/>
      <c r="R1400" s="704"/>
      <c r="S1400" s="704"/>
      <c r="T1400" s="704"/>
      <c r="U1400" s="704"/>
      <c r="V1400" s="704"/>
      <c r="W1400" s="704"/>
      <c r="X1400" s="704"/>
      <c r="Y1400" s="704"/>
      <c r="Z1400" s="645"/>
      <c r="AA1400" s="645"/>
      <c r="AB1400" s="645"/>
      <c r="AC1400" s="645"/>
      <c r="AD1400" s="645"/>
      <c r="AE1400" s="645"/>
      <c r="AF1400" s="641" t="n">
        <v>0</v>
      </c>
      <c r="AG1400" s="641"/>
      <c r="AH1400" s="641"/>
      <c r="AI1400" s="641"/>
      <c r="AJ1400" s="641"/>
      <c r="AK1400" s="641"/>
      <c r="AL1400" s="641"/>
      <c r="AM1400" s="641"/>
      <c r="AN1400" s="645"/>
      <c r="AO1400" s="645"/>
      <c r="AP1400" s="645"/>
      <c r="AQ1400" s="645"/>
      <c r="AR1400" s="644"/>
      <c r="AS1400" s="644"/>
      <c r="AT1400" s="644"/>
      <c r="AU1400" s="644"/>
      <c r="AV1400" s="644"/>
      <c r="AW1400" s="644"/>
      <c r="AX1400" s="644"/>
      <c r="AY1400" s="644"/>
      <c r="AZ1400" s="644"/>
      <c r="BA1400" s="644"/>
      <c r="BB1400" s="644"/>
      <c r="BC1400" s="644"/>
      <c r="BD1400" s="617"/>
      <c r="BE1400" s="617"/>
      <c r="BF1400" s="617"/>
      <c r="BG1400" s="617"/>
      <c r="BH1400" s="617"/>
      <c r="BI1400" s="617"/>
      <c r="BJ1400" s="617"/>
      <c r="BK1400" s="617"/>
      <c r="BL1400" s="617"/>
      <c r="BM1400" s="617"/>
      <c r="BN1400" s="617"/>
      <c r="BO1400" s="617"/>
      <c r="BP1400" s="617"/>
    </row>
    <row r="1401" customFormat="false" ht="15" hidden="false" customHeight="false" outlineLevel="0" collapsed="false">
      <c r="A1401" s="617"/>
      <c r="B1401" s="617"/>
      <c r="C1401" s="617"/>
      <c r="D1401" s="617"/>
      <c r="E1401" s="617"/>
      <c r="F1401" s="617"/>
      <c r="G1401" s="617"/>
      <c r="H1401" s="644"/>
      <c r="I1401" s="644"/>
      <c r="J1401" s="644"/>
      <c r="K1401" s="703" t="s">
        <v>764</v>
      </c>
      <c r="L1401" s="703"/>
      <c r="M1401" s="703"/>
      <c r="N1401" s="703"/>
      <c r="O1401" s="704"/>
      <c r="P1401" s="704"/>
      <c r="Q1401" s="704"/>
      <c r="R1401" s="704"/>
      <c r="S1401" s="704"/>
      <c r="T1401" s="704"/>
      <c r="U1401" s="704"/>
      <c r="V1401" s="704"/>
      <c r="W1401" s="704"/>
      <c r="X1401" s="704"/>
      <c r="Y1401" s="645"/>
      <c r="Z1401" s="645"/>
      <c r="AA1401" s="645"/>
      <c r="AB1401" s="645"/>
      <c r="AC1401" s="645"/>
      <c r="AD1401" s="645"/>
      <c r="AE1401" s="645"/>
      <c r="AF1401" s="707" t="n">
        <v>0</v>
      </c>
      <c r="AG1401" s="707"/>
      <c r="AH1401" s="707"/>
      <c r="AI1401" s="707"/>
      <c r="AJ1401" s="707"/>
      <c r="AK1401" s="707"/>
      <c r="AL1401" s="707"/>
      <c r="AM1401" s="707"/>
      <c r="AN1401" s="645"/>
      <c r="AO1401" s="645"/>
      <c r="AP1401" s="645"/>
      <c r="AQ1401" s="645"/>
      <c r="AR1401" s="644"/>
      <c r="AS1401" s="644"/>
      <c r="AT1401" s="644"/>
      <c r="AU1401" s="644"/>
      <c r="AV1401" s="644"/>
      <c r="AW1401" s="644"/>
      <c r="AX1401" s="644"/>
      <c r="AY1401" s="644"/>
      <c r="AZ1401" s="644"/>
      <c r="BA1401" s="644"/>
      <c r="BB1401" s="644"/>
      <c r="BC1401" s="644"/>
      <c r="BD1401" s="617"/>
      <c r="BE1401" s="617"/>
      <c r="BF1401" s="617"/>
      <c r="BG1401" s="617"/>
      <c r="BH1401" s="617"/>
      <c r="BI1401" s="617"/>
      <c r="BJ1401" s="617"/>
      <c r="BK1401" s="617"/>
      <c r="BL1401" s="617"/>
      <c r="BM1401" s="617"/>
      <c r="BN1401" s="617"/>
      <c r="BO1401" s="617"/>
      <c r="BP1401" s="617"/>
    </row>
    <row r="1402" customFormat="false" ht="13.5" hidden="false" customHeight="true" outlineLevel="0" collapsed="false">
      <c r="A1402" s="617"/>
      <c r="B1402" s="617"/>
      <c r="C1402" s="617"/>
      <c r="D1402" s="617"/>
      <c r="E1402" s="617"/>
      <c r="F1402" s="617"/>
      <c r="G1402" s="617"/>
      <c r="H1402" s="644"/>
      <c r="I1402" s="644"/>
      <c r="J1402" s="644"/>
      <c r="K1402" s="703" t="s">
        <v>684</v>
      </c>
      <c r="L1402" s="704"/>
      <c r="M1402" s="704"/>
      <c r="N1402" s="704"/>
      <c r="O1402" s="704"/>
      <c r="P1402" s="704"/>
      <c r="Q1402" s="704"/>
      <c r="R1402" s="704"/>
      <c r="S1402" s="704"/>
      <c r="T1402" s="704"/>
      <c r="U1402" s="704"/>
      <c r="V1402" s="704"/>
      <c r="W1402" s="704"/>
      <c r="X1402" s="704"/>
      <c r="Y1402" s="704"/>
      <c r="Z1402" s="645"/>
      <c r="AA1402" s="645"/>
      <c r="AB1402" s="645"/>
      <c r="AC1402" s="645"/>
      <c r="AD1402" s="645"/>
      <c r="AE1402" s="645"/>
      <c r="AF1402" s="707" t="n">
        <v>0.00169867438245807</v>
      </c>
      <c r="AG1402" s="707"/>
      <c r="AH1402" s="707"/>
      <c r="AI1402" s="707"/>
      <c r="AJ1402" s="707"/>
      <c r="AK1402" s="707"/>
      <c r="AL1402" s="707"/>
      <c r="AM1402" s="707"/>
      <c r="AN1402" s="645"/>
      <c r="AO1402" s="645"/>
      <c r="AP1402" s="645"/>
      <c r="AQ1402" s="645"/>
      <c r="AR1402" s="644"/>
      <c r="AS1402" s="644"/>
      <c r="AT1402" s="644"/>
      <c r="AU1402" s="644"/>
      <c r="AV1402" s="644"/>
      <c r="AW1402" s="644"/>
      <c r="AX1402" s="644"/>
      <c r="AY1402" s="644"/>
      <c r="AZ1402" s="644"/>
      <c r="BA1402" s="644"/>
      <c r="BB1402" s="644"/>
      <c r="BC1402" s="644"/>
      <c r="BD1402" s="617"/>
      <c r="BE1402" s="617"/>
      <c r="BF1402" s="617"/>
      <c r="BG1402" s="617"/>
      <c r="BH1402" s="617"/>
      <c r="BI1402" s="617"/>
      <c r="BJ1402" s="617"/>
      <c r="BK1402" s="617"/>
      <c r="BL1402" s="617"/>
      <c r="BM1402" s="617"/>
      <c r="BN1402" s="617"/>
      <c r="BO1402" s="617"/>
      <c r="BP1402" s="617"/>
    </row>
    <row r="1403" customFormat="false" ht="12.75" hidden="false" customHeight="true" outlineLevel="0" collapsed="false">
      <c r="A1403" s="617"/>
      <c r="B1403" s="617"/>
      <c r="C1403" s="617"/>
      <c r="D1403" s="617"/>
      <c r="E1403" s="617"/>
      <c r="F1403" s="617"/>
      <c r="G1403" s="617"/>
      <c r="H1403" s="644"/>
      <c r="I1403" s="644"/>
      <c r="J1403" s="644"/>
      <c r="K1403" s="703"/>
      <c r="L1403" s="703"/>
      <c r="M1403" s="617"/>
      <c r="N1403" s="617"/>
      <c r="O1403" s="617"/>
      <c r="P1403" s="617"/>
      <c r="Q1403" s="617"/>
      <c r="R1403" s="617"/>
      <c r="S1403" s="617"/>
      <c r="T1403" s="617"/>
      <c r="U1403" s="617"/>
      <c r="V1403" s="617"/>
      <c r="W1403" s="617"/>
      <c r="X1403" s="617"/>
      <c r="Y1403" s="617"/>
      <c r="Z1403" s="617"/>
      <c r="AA1403" s="617"/>
      <c r="AB1403" s="617"/>
      <c r="AC1403" s="617"/>
      <c r="AD1403" s="617"/>
      <c r="AE1403" s="617"/>
      <c r="AF1403" s="708"/>
      <c r="AG1403" s="708"/>
      <c r="AH1403" s="708"/>
      <c r="AI1403" s="708"/>
      <c r="AJ1403" s="708"/>
      <c r="AK1403" s="708"/>
      <c r="AL1403" s="708"/>
      <c r="AM1403" s="708"/>
      <c r="AN1403" s="645"/>
      <c r="AO1403" s="645"/>
      <c r="AP1403" s="645"/>
      <c r="AQ1403" s="645"/>
      <c r="AR1403" s="644"/>
      <c r="AS1403" s="644"/>
      <c r="AT1403" s="644"/>
      <c r="AU1403" s="644"/>
      <c r="AV1403" s="644"/>
      <c r="AW1403" s="644"/>
      <c r="AX1403" s="644"/>
      <c r="AY1403" s="644"/>
      <c r="AZ1403" s="644"/>
      <c r="BA1403" s="644"/>
      <c r="BB1403" s="644"/>
      <c r="BC1403" s="644"/>
      <c r="BD1403" s="617"/>
      <c r="BE1403" s="617"/>
      <c r="BF1403" s="617"/>
      <c r="BG1403" s="617"/>
      <c r="BH1403" s="617"/>
      <c r="BI1403" s="617"/>
      <c r="BJ1403" s="617"/>
      <c r="BK1403" s="617"/>
      <c r="BL1403" s="617"/>
      <c r="BM1403" s="617"/>
      <c r="BN1403" s="617"/>
      <c r="BO1403" s="617"/>
      <c r="BP1403" s="617"/>
    </row>
    <row r="1404" customFormat="false" ht="12.75" hidden="false" customHeight="true" outlineLevel="0" collapsed="false">
      <c r="A1404" s="617"/>
      <c r="B1404" s="617"/>
      <c r="C1404" s="617"/>
      <c r="D1404" s="617"/>
      <c r="E1404" s="617"/>
      <c r="F1404" s="617"/>
      <c r="G1404" s="617"/>
      <c r="H1404" s="644"/>
      <c r="I1404" s="644"/>
      <c r="J1404" s="644"/>
      <c r="K1404" s="703" t="s">
        <v>765</v>
      </c>
      <c r="L1404" s="703"/>
      <c r="M1404" s="617"/>
      <c r="N1404" s="617"/>
      <c r="O1404" s="617"/>
      <c r="P1404" s="617"/>
      <c r="Q1404" s="617"/>
      <c r="R1404" s="617"/>
      <c r="S1404" s="617"/>
      <c r="T1404" s="617"/>
      <c r="U1404" s="617"/>
      <c r="V1404" s="617"/>
      <c r="W1404" s="617"/>
      <c r="X1404" s="617"/>
      <c r="Y1404" s="617"/>
      <c r="Z1404" s="617"/>
      <c r="AA1404" s="617"/>
      <c r="AB1404" s="617"/>
      <c r="AC1404" s="617"/>
      <c r="AD1404" s="617"/>
      <c r="AE1404" s="617"/>
      <c r="AF1404" s="708"/>
      <c r="AG1404" s="708"/>
      <c r="AH1404" s="708"/>
      <c r="AI1404" s="708"/>
      <c r="AJ1404" s="708"/>
      <c r="AK1404" s="708"/>
      <c r="AL1404" s="708"/>
      <c r="AM1404" s="708"/>
      <c r="AN1404" s="645"/>
      <c r="AO1404" s="645"/>
      <c r="AP1404" s="645"/>
      <c r="AQ1404" s="645"/>
      <c r="AR1404" s="644"/>
      <c r="AS1404" s="644"/>
      <c r="AT1404" s="644"/>
      <c r="AU1404" s="644"/>
      <c r="AV1404" s="644"/>
      <c r="AW1404" s="644"/>
      <c r="AX1404" s="644"/>
      <c r="AY1404" s="644"/>
      <c r="AZ1404" s="644"/>
      <c r="BA1404" s="644"/>
      <c r="BB1404" s="644"/>
      <c r="BC1404" s="644"/>
      <c r="BD1404" s="617"/>
      <c r="BE1404" s="617"/>
      <c r="BF1404" s="617"/>
      <c r="BG1404" s="617"/>
      <c r="BH1404" s="617"/>
      <c r="BI1404" s="617"/>
      <c r="BJ1404" s="617"/>
      <c r="BK1404" s="617"/>
      <c r="BL1404" s="617"/>
      <c r="BM1404" s="617"/>
      <c r="BN1404" s="617"/>
      <c r="BO1404" s="617"/>
      <c r="BP1404" s="617"/>
    </row>
    <row r="1405" customFormat="false" ht="12.75" hidden="false" customHeight="true" outlineLevel="0" collapsed="false">
      <c r="A1405" s="617"/>
      <c r="B1405" s="617"/>
      <c r="C1405" s="617"/>
      <c r="D1405" s="617"/>
      <c r="E1405" s="617"/>
      <c r="F1405" s="617"/>
      <c r="G1405" s="617"/>
      <c r="H1405" s="644"/>
      <c r="I1405" s="644"/>
      <c r="J1405" s="644"/>
      <c r="K1405" s="630"/>
      <c r="L1405" s="617"/>
      <c r="M1405" s="617"/>
      <c r="N1405" s="617"/>
      <c r="O1405" s="617"/>
      <c r="P1405" s="617"/>
      <c r="Q1405" s="617"/>
      <c r="R1405" s="617"/>
      <c r="S1405" s="617"/>
      <c r="T1405" s="617"/>
      <c r="U1405" s="617"/>
      <c r="V1405" s="617"/>
      <c r="W1405" s="617"/>
      <c r="X1405" s="617"/>
      <c r="Y1405" s="617"/>
      <c r="Z1405" s="617"/>
      <c r="AA1405" s="617"/>
      <c r="AB1405" s="617"/>
      <c r="AC1405" s="617"/>
      <c r="AD1405" s="617"/>
      <c r="AE1405" s="617"/>
      <c r="AF1405" s="617"/>
      <c r="AG1405" s="645"/>
      <c r="AH1405" s="645"/>
      <c r="AI1405" s="645"/>
      <c r="AJ1405" s="645"/>
      <c r="AK1405" s="645"/>
      <c r="AL1405" s="645"/>
      <c r="AM1405" s="645"/>
      <c r="AN1405" s="645"/>
      <c r="AO1405" s="645"/>
      <c r="AP1405" s="645"/>
      <c r="AQ1405" s="645"/>
      <c r="AR1405" s="644"/>
      <c r="AS1405" s="644"/>
      <c r="AT1405" s="644"/>
      <c r="AU1405" s="644"/>
      <c r="AV1405" s="644"/>
      <c r="AW1405" s="644"/>
      <c r="AX1405" s="644"/>
      <c r="AY1405" s="644"/>
      <c r="AZ1405" s="644"/>
      <c r="BA1405" s="644"/>
      <c r="BB1405" s="644"/>
      <c r="BC1405" s="644"/>
      <c r="BD1405" s="617"/>
      <c r="BE1405" s="617"/>
      <c r="BF1405" s="617"/>
      <c r="BG1405" s="617"/>
      <c r="BH1405" s="617"/>
      <c r="BI1405" s="617"/>
      <c r="BJ1405" s="617"/>
      <c r="BK1405" s="617"/>
      <c r="BL1405" s="617"/>
      <c r="BM1405" s="617"/>
      <c r="BN1405" s="617"/>
      <c r="BO1405" s="617"/>
      <c r="BP1405" s="617"/>
    </row>
    <row r="1406" customFormat="false" ht="12.75" hidden="false" customHeight="true" outlineLevel="0" collapsed="false">
      <c r="A1406" s="617"/>
      <c r="B1406" s="617"/>
      <c r="C1406" s="617"/>
      <c r="D1406" s="617"/>
      <c r="E1406" s="617"/>
      <c r="F1406" s="617"/>
      <c r="G1406" s="617"/>
      <c r="H1406" s="644"/>
      <c r="I1406" s="644"/>
      <c r="J1406" s="644"/>
      <c r="K1406" s="630" t="s">
        <v>766</v>
      </c>
      <c r="L1406" s="617"/>
      <c r="M1406" s="617"/>
      <c r="N1406" s="617"/>
      <c r="O1406" s="617"/>
      <c r="P1406" s="617"/>
      <c r="Q1406" s="617"/>
      <c r="R1406" s="617"/>
      <c r="S1406" s="617"/>
      <c r="T1406" s="617"/>
      <c r="U1406" s="617"/>
      <c r="V1406" s="617"/>
      <c r="W1406" s="617"/>
      <c r="X1406" s="617"/>
      <c r="Y1406" s="617"/>
      <c r="Z1406" s="617"/>
      <c r="AA1406" s="617"/>
      <c r="AB1406" s="617"/>
      <c r="AC1406" s="617"/>
      <c r="AD1406" s="617"/>
      <c r="AE1406" s="617"/>
      <c r="AF1406" s="617"/>
      <c r="AG1406" s="645"/>
      <c r="AH1406" s="645"/>
      <c r="AI1406" s="645"/>
      <c r="AJ1406" s="645"/>
      <c r="AK1406" s="645"/>
      <c r="AL1406" s="645"/>
      <c r="AM1406" s="645"/>
      <c r="AN1406" s="645"/>
      <c r="AO1406" s="645"/>
      <c r="AP1406" s="645"/>
      <c r="AQ1406" s="645"/>
      <c r="AR1406" s="644"/>
      <c r="AS1406" s="644"/>
      <c r="AT1406" s="644"/>
      <c r="AU1406" s="644"/>
      <c r="AV1406" s="644"/>
      <c r="AW1406" s="644"/>
      <c r="AX1406" s="644"/>
      <c r="AY1406" s="644"/>
      <c r="AZ1406" s="644"/>
      <c r="BA1406" s="644"/>
      <c r="BB1406" s="644"/>
      <c r="BC1406" s="644"/>
      <c r="BD1406" s="617"/>
      <c r="BE1406" s="617"/>
      <c r="BF1406" s="617"/>
      <c r="BG1406" s="617"/>
      <c r="BH1406" s="617"/>
      <c r="BI1406" s="617"/>
      <c r="BJ1406" s="617"/>
      <c r="BK1406" s="617"/>
      <c r="BL1406" s="617"/>
      <c r="BM1406" s="617"/>
      <c r="BN1406" s="617"/>
      <c r="BO1406" s="617"/>
      <c r="BP1406" s="617"/>
    </row>
    <row r="1407" customFormat="false" ht="12.75" hidden="false" customHeight="true" outlineLevel="0" collapsed="false">
      <c r="A1407" s="644"/>
      <c r="B1407" s="644"/>
      <c r="C1407" s="644"/>
      <c r="D1407" s="644"/>
      <c r="E1407" s="644"/>
      <c r="F1407" s="644"/>
      <c r="G1407" s="644"/>
      <c r="H1407" s="644"/>
      <c r="I1407" s="644"/>
      <c r="J1407" s="644"/>
      <c r="K1407" s="709" t="s">
        <v>767</v>
      </c>
      <c r="L1407" s="644"/>
      <c r="M1407" s="644"/>
      <c r="N1407" s="644"/>
      <c r="O1407" s="644"/>
      <c r="P1407" s="644"/>
      <c r="Q1407" s="644"/>
      <c r="R1407" s="644"/>
      <c r="S1407" s="644"/>
      <c r="T1407" s="644"/>
      <c r="U1407" s="644"/>
      <c r="V1407" s="644"/>
      <c r="W1407" s="644"/>
      <c r="X1407" s="644"/>
      <c r="Y1407" s="644"/>
      <c r="Z1407" s="644"/>
      <c r="AA1407" s="644"/>
      <c r="AB1407" s="644"/>
      <c r="AC1407" s="644"/>
      <c r="AD1407" s="644"/>
      <c r="AE1407" s="644"/>
      <c r="AF1407" s="644"/>
      <c r="AG1407" s="644"/>
      <c r="AH1407" s="644"/>
      <c r="AI1407" s="644"/>
      <c r="AJ1407" s="644"/>
      <c r="AK1407" s="644"/>
      <c r="AL1407" s="644"/>
      <c r="AM1407" s="644"/>
      <c r="AN1407" s="644"/>
      <c r="AO1407" s="644"/>
      <c r="AP1407" s="644"/>
      <c r="AQ1407" s="644"/>
      <c r="AR1407" s="644"/>
      <c r="AS1407" s="644"/>
      <c r="AT1407" s="644"/>
      <c r="AU1407" s="644"/>
      <c r="AV1407" s="644"/>
      <c r="AW1407" s="644"/>
      <c r="AX1407" s="644"/>
      <c r="AY1407" s="644"/>
      <c r="AZ1407" s="644"/>
      <c r="BA1407" s="644"/>
      <c r="BB1407" s="644"/>
      <c r="BC1407" s="644"/>
      <c r="BD1407" s="644"/>
      <c r="BE1407" s="644"/>
      <c r="BF1407" s="644"/>
      <c r="BG1407" s="644"/>
      <c r="BH1407" s="644"/>
      <c r="BI1407" s="644"/>
      <c r="BJ1407" s="644"/>
      <c r="BK1407" s="644"/>
      <c r="BL1407" s="644"/>
      <c r="BM1407" s="644"/>
      <c r="BN1407" s="644"/>
      <c r="BO1407" s="644"/>
      <c r="BP1407" s="644"/>
    </row>
    <row r="1408" customFormat="false" ht="12.75" hidden="false" customHeight="true" outlineLevel="0" collapsed="false">
      <c r="A1408" s="644"/>
      <c r="B1408" s="644"/>
      <c r="C1408" s="644"/>
      <c r="D1408" s="644"/>
      <c r="E1408" s="644"/>
      <c r="F1408" s="644"/>
      <c r="G1408" s="644"/>
      <c r="H1408" s="644"/>
      <c r="I1408" s="644"/>
      <c r="J1408" s="644"/>
      <c r="K1408" s="644"/>
      <c r="L1408" s="644"/>
      <c r="M1408" s="644"/>
      <c r="N1408" s="644"/>
      <c r="O1408" s="644"/>
      <c r="P1408" s="644"/>
      <c r="Q1408" s="644"/>
      <c r="R1408" s="644"/>
      <c r="S1408" s="644"/>
      <c r="T1408" s="644"/>
      <c r="U1408" s="644"/>
      <c r="V1408" s="644"/>
      <c r="W1408" s="644"/>
      <c r="X1408" s="644"/>
      <c r="Y1408" s="644"/>
      <c r="Z1408" s="644"/>
      <c r="AA1408" s="644"/>
      <c r="AB1408" s="644"/>
      <c r="AC1408" s="644"/>
      <c r="AD1408" s="644"/>
      <c r="AE1408" s="644"/>
      <c r="AF1408" s="644"/>
      <c r="AG1408" s="644"/>
      <c r="AH1408" s="644"/>
      <c r="AI1408" s="644"/>
      <c r="AJ1408" s="644"/>
      <c r="AK1408" s="644"/>
      <c r="AL1408" s="644"/>
      <c r="AM1408" s="644"/>
      <c r="AN1408" s="644"/>
      <c r="AO1408" s="644"/>
      <c r="AP1408" s="644"/>
      <c r="AQ1408" s="644"/>
      <c r="AR1408" s="644"/>
      <c r="AS1408" s="644"/>
      <c r="AT1408" s="644"/>
      <c r="AU1408" s="644"/>
      <c r="AV1408" s="644"/>
      <c r="AW1408" s="644"/>
      <c r="AX1408" s="644"/>
      <c r="AY1408" s="644"/>
      <c r="AZ1408" s="644"/>
      <c r="BA1408" s="644"/>
      <c r="BB1408" s="644"/>
      <c r="BC1408" s="644"/>
      <c r="BD1408" s="644"/>
      <c r="BE1408" s="644"/>
      <c r="BF1408" s="644"/>
      <c r="BG1408" s="644"/>
      <c r="BH1408" s="644"/>
      <c r="BI1408" s="644"/>
      <c r="BJ1408" s="644"/>
      <c r="BK1408" s="644"/>
      <c r="BL1408" s="644"/>
      <c r="BM1408" s="644"/>
      <c r="BN1408" s="644"/>
      <c r="BO1408" s="644"/>
      <c r="BP1408" s="644"/>
    </row>
    <row r="1409" customFormat="false" ht="12.75" hidden="false" customHeight="true" outlineLevel="0" collapsed="false">
      <c r="A1409" s="644"/>
      <c r="B1409" s="644"/>
      <c r="C1409" s="644"/>
      <c r="D1409" s="644"/>
      <c r="E1409" s="644"/>
      <c r="F1409" s="644"/>
      <c r="G1409" s="644"/>
      <c r="H1409" s="644"/>
      <c r="I1409" s="644"/>
      <c r="J1409" s="644"/>
      <c r="K1409" s="644"/>
      <c r="L1409" s="644"/>
      <c r="M1409" s="644"/>
      <c r="N1409" s="644"/>
      <c r="O1409" s="644"/>
      <c r="P1409" s="644"/>
      <c r="Q1409" s="644"/>
      <c r="R1409" s="644"/>
      <c r="S1409" s="644"/>
      <c r="T1409" s="644"/>
      <c r="U1409" s="644"/>
      <c r="V1409" s="644"/>
      <c r="W1409" s="644"/>
      <c r="X1409" s="644"/>
      <c r="Y1409" s="644"/>
      <c r="Z1409" s="644"/>
      <c r="AA1409" s="644"/>
      <c r="AB1409" s="644"/>
      <c r="AC1409" s="644"/>
      <c r="AD1409" s="644"/>
      <c r="AE1409" s="644"/>
      <c r="AF1409" s="644"/>
      <c r="AG1409" s="644"/>
      <c r="AH1409" s="644"/>
      <c r="AI1409" s="644"/>
      <c r="AJ1409" s="644"/>
      <c r="AK1409" s="644"/>
      <c r="AL1409" s="644"/>
      <c r="AM1409" s="644"/>
      <c r="AN1409" s="644"/>
      <c r="AO1409" s="644"/>
      <c r="AP1409" s="644"/>
      <c r="AQ1409" s="644"/>
      <c r="AR1409" s="644"/>
      <c r="AS1409" s="644"/>
      <c r="AT1409" s="644"/>
      <c r="AU1409" s="644"/>
      <c r="AV1409" s="644"/>
      <c r="AW1409" s="644"/>
      <c r="AX1409" s="644"/>
      <c r="AY1409" s="644"/>
      <c r="AZ1409" s="644"/>
      <c r="BA1409" s="644"/>
      <c r="BB1409" s="644"/>
      <c r="BC1409" s="644"/>
      <c r="BD1409" s="644"/>
      <c r="BE1409" s="644"/>
      <c r="BF1409" s="644"/>
      <c r="BG1409" s="644"/>
      <c r="BH1409" s="644"/>
      <c r="BI1409" s="644"/>
      <c r="BJ1409" s="644"/>
      <c r="BK1409" s="644"/>
      <c r="BL1409" s="644"/>
      <c r="BM1409" s="644"/>
      <c r="BN1409" s="644"/>
      <c r="BO1409" s="644"/>
      <c r="BP1409" s="644"/>
    </row>
    <row r="1410" customFormat="false" ht="12.75" hidden="false" customHeight="true" outlineLevel="0" collapsed="false">
      <c r="A1410" s="644"/>
      <c r="B1410" s="644"/>
      <c r="C1410" s="644"/>
      <c r="D1410" s="644"/>
      <c r="E1410" s="644"/>
      <c r="F1410" s="644"/>
      <c r="G1410" s="644"/>
      <c r="H1410" s="644"/>
      <c r="I1410" s="644"/>
      <c r="J1410" s="644"/>
      <c r="K1410" s="644"/>
      <c r="L1410" s="644"/>
      <c r="M1410" s="644"/>
      <c r="N1410" s="644"/>
      <c r="O1410" s="644"/>
      <c r="P1410" s="644"/>
      <c r="Q1410" s="644"/>
      <c r="R1410" s="644"/>
      <c r="S1410" s="644"/>
      <c r="T1410" s="644"/>
      <c r="U1410" s="644"/>
      <c r="V1410" s="644"/>
      <c r="W1410" s="644"/>
      <c r="X1410" s="644"/>
      <c r="Y1410" s="644"/>
      <c r="Z1410" s="644"/>
      <c r="AA1410" s="644"/>
      <c r="AB1410" s="644"/>
      <c r="AC1410" s="644"/>
      <c r="AD1410" s="644"/>
      <c r="AE1410" s="644"/>
      <c r="AF1410" s="644"/>
      <c r="AG1410" s="644"/>
      <c r="AH1410" s="644"/>
      <c r="AI1410" s="644"/>
      <c r="AJ1410" s="644"/>
      <c r="AK1410" s="644"/>
      <c r="AL1410" s="644"/>
      <c r="AM1410" s="644"/>
      <c r="AN1410" s="644"/>
      <c r="AO1410" s="644"/>
      <c r="AP1410" s="644"/>
      <c r="AQ1410" s="644"/>
      <c r="AR1410" s="644"/>
      <c r="AS1410" s="644"/>
      <c r="AT1410" s="644"/>
      <c r="AU1410" s="644"/>
      <c r="AV1410" s="644"/>
      <c r="AW1410" s="644"/>
      <c r="AX1410" s="644"/>
      <c r="AY1410" s="644"/>
      <c r="AZ1410" s="644"/>
      <c r="BA1410" s="644"/>
      <c r="BB1410" s="644"/>
      <c r="BC1410" s="644"/>
      <c r="BD1410" s="644"/>
      <c r="BE1410" s="644"/>
      <c r="BF1410" s="644"/>
      <c r="BG1410" s="644"/>
      <c r="BH1410" s="644"/>
      <c r="BI1410" s="644"/>
      <c r="BJ1410" s="644"/>
      <c r="BK1410" s="644"/>
      <c r="BL1410" s="644"/>
      <c r="BM1410" s="644"/>
      <c r="BN1410" s="644"/>
      <c r="BO1410" s="644"/>
      <c r="BP1410" s="644"/>
    </row>
    <row r="1411" customFormat="false" ht="12.75" hidden="false" customHeight="true" outlineLevel="0" collapsed="false">
      <c r="A1411" s="7"/>
      <c r="B1411" s="7"/>
      <c r="C1411" s="7"/>
      <c r="D1411" s="7"/>
      <c r="E1411" s="7"/>
      <c r="F1411" s="91"/>
      <c r="G1411" s="79"/>
      <c r="H1411" s="79"/>
      <c r="I1411" s="79"/>
      <c r="J1411" s="79"/>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0"/>
      <c r="AG1411" s="110"/>
      <c r="AH1411" s="110"/>
      <c r="AI1411" s="110"/>
      <c r="AJ1411" s="110"/>
      <c r="AK1411" s="110"/>
      <c r="AL1411" s="110"/>
      <c r="AM1411" s="110"/>
      <c r="AN1411" s="110"/>
      <c r="AO1411" s="110"/>
      <c r="AP1411" s="232"/>
      <c r="AQ1411" s="232"/>
      <c r="AR1411" s="232"/>
      <c r="AS1411" s="232"/>
      <c r="AT1411" s="232"/>
      <c r="AU1411" s="232"/>
      <c r="AV1411" s="232"/>
      <c r="AW1411" s="501"/>
      <c r="AX1411" s="501"/>
      <c r="AY1411" s="501"/>
      <c r="AZ1411" s="501"/>
      <c r="BA1411" s="501"/>
      <c r="BB1411" s="501"/>
      <c r="BC1411" s="312"/>
      <c r="BD1411" s="232"/>
      <c r="BE1411" s="232"/>
      <c r="BF1411" s="232"/>
      <c r="BG1411" s="232"/>
      <c r="BH1411" s="232"/>
      <c r="BI1411" s="232"/>
      <c r="BJ1411" s="232"/>
      <c r="BK1411" s="232"/>
      <c r="BL1411" s="7"/>
      <c r="BM1411" s="7"/>
      <c r="BN1411" s="7"/>
      <c r="BO1411" s="7"/>
      <c r="BP1411" s="7"/>
    </row>
    <row r="1412" customFormat="false" ht="12.75" hidden="false" customHeight="true" outlineLevel="0" collapsed="false">
      <c r="A1412" s="7"/>
      <c r="B1412" s="7"/>
      <c r="C1412" s="7"/>
      <c r="D1412" s="7"/>
      <c r="E1412" s="7"/>
      <c r="F1412" s="91"/>
      <c r="G1412" s="79"/>
      <c r="H1412" s="79"/>
      <c r="I1412" s="79"/>
      <c r="J1412" s="79"/>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0"/>
      <c r="AG1412" s="110"/>
      <c r="AH1412" s="110"/>
      <c r="AI1412" s="110"/>
      <c r="AJ1412" s="110"/>
      <c r="AK1412" s="110"/>
      <c r="AL1412" s="110"/>
      <c r="AM1412" s="110"/>
      <c r="AN1412" s="110"/>
      <c r="AO1412" s="110"/>
      <c r="AP1412" s="232"/>
      <c r="AQ1412" s="232"/>
      <c r="AR1412" s="232"/>
      <c r="AS1412" s="232"/>
      <c r="AT1412" s="232"/>
      <c r="AU1412" s="232"/>
      <c r="AV1412" s="232"/>
      <c r="AW1412" s="501"/>
      <c r="AX1412" s="501"/>
      <c r="AY1412" s="501"/>
      <c r="AZ1412" s="501"/>
      <c r="BA1412" s="501"/>
      <c r="BB1412" s="501"/>
      <c r="BC1412" s="312"/>
      <c r="BD1412" s="232"/>
      <c r="BE1412" s="232"/>
      <c r="BF1412" s="232"/>
      <c r="BG1412" s="232"/>
      <c r="BH1412" s="232"/>
      <c r="BI1412" s="232"/>
      <c r="BJ1412" s="232"/>
      <c r="BK1412" s="232"/>
      <c r="BL1412" s="7"/>
      <c r="BM1412" s="7"/>
      <c r="BN1412" s="7"/>
      <c r="BO1412" s="7"/>
      <c r="BP1412" s="7"/>
    </row>
    <row r="1413" customFormat="false" ht="12.75" hidden="false" customHeight="true" outlineLevel="0" collapsed="false">
      <c r="A1413" s="7"/>
      <c r="B1413" s="7"/>
      <c r="C1413" s="7"/>
      <c r="D1413" s="7"/>
      <c r="E1413" s="7"/>
      <c r="F1413" s="235"/>
      <c r="G1413" s="236"/>
      <c r="H1413" s="236"/>
      <c r="I1413" s="236"/>
      <c r="J1413" s="236"/>
      <c r="K1413" s="236"/>
      <c r="L1413" s="236"/>
      <c r="M1413" s="236"/>
      <c r="N1413" s="236"/>
      <c r="O1413" s="236"/>
      <c r="P1413" s="236"/>
      <c r="Q1413" s="236"/>
      <c r="R1413" s="236"/>
      <c r="S1413" s="236"/>
      <c r="T1413" s="236"/>
      <c r="U1413" s="236"/>
      <c r="V1413" s="236"/>
      <c r="W1413" s="236"/>
      <c r="X1413" s="236"/>
      <c r="Y1413" s="236"/>
      <c r="Z1413" s="236"/>
      <c r="AA1413" s="236"/>
      <c r="AB1413" s="236"/>
      <c r="AC1413" s="236"/>
      <c r="AD1413" s="236"/>
      <c r="AE1413" s="236"/>
      <c r="AF1413" s="236"/>
      <c r="AG1413" s="236"/>
      <c r="AH1413" s="236"/>
      <c r="AI1413" s="236"/>
      <c r="AJ1413" s="236"/>
      <c r="AK1413" s="236"/>
      <c r="AL1413" s="236"/>
      <c r="AM1413" s="236"/>
      <c r="AN1413" s="236"/>
      <c r="AO1413" s="236"/>
      <c r="AP1413" s="236"/>
      <c r="AQ1413" s="236"/>
      <c r="AR1413" s="236"/>
      <c r="AS1413" s="236"/>
      <c r="AT1413" s="236"/>
      <c r="AU1413" s="236"/>
      <c r="AV1413" s="236"/>
      <c r="AW1413" s="236"/>
      <c r="AX1413" s="236"/>
      <c r="AY1413" s="236"/>
      <c r="AZ1413" s="236"/>
      <c r="BA1413" s="236"/>
      <c r="BB1413" s="236"/>
      <c r="BC1413" s="236"/>
      <c r="BD1413" s="236"/>
      <c r="BE1413" s="236"/>
      <c r="BF1413" s="236"/>
      <c r="BG1413" s="236"/>
      <c r="BH1413" s="236"/>
      <c r="BI1413" s="236"/>
      <c r="BJ1413" s="236"/>
      <c r="BK1413" s="235"/>
      <c r="BL1413" s="7"/>
      <c r="BM1413" s="7"/>
      <c r="BN1413" s="7"/>
      <c r="BO1413" s="7"/>
      <c r="BP1413" s="7"/>
    </row>
    <row r="1414" customFormat="false" ht="12.75" hidden="false" customHeight="true" outlineLevel="0" collapsed="false">
      <c r="A1414" s="617"/>
      <c r="B1414" s="617"/>
      <c r="C1414" s="617"/>
      <c r="D1414" s="617"/>
      <c r="E1414" s="617"/>
      <c r="BL1414" s="617"/>
      <c r="BM1414" s="617"/>
      <c r="BN1414" s="617"/>
      <c r="BO1414" s="617"/>
      <c r="BP1414" s="617"/>
    </row>
    <row r="1415" customFormat="false" ht="12.75" hidden="false" customHeight="true" outlineLevel="0" collapsed="false">
      <c r="A1415" s="617"/>
      <c r="B1415" s="617"/>
      <c r="C1415" s="617"/>
      <c r="D1415" s="617"/>
      <c r="E1415" s="617"/>
      <c r="BL1415" s="617"/>
      <c r="BM1415" s="617"/>
      <c r="BN1415" s="617"/>
      <c r="BO1415" s="617"/>
      <c r="BP1415" s="617"/>
    </row>
    <row r="1416" customFormat="false" ht="12.75" hidden="false" customHeight="true" outlineLevel="0" collapsed="false">
      <c r="A1416" s="617"/>
      <c r="B1416" s="617"/>
      <c r="C1416" s="617"/>
      <c r="D1416" s="617"/>
      <c r="E1416" s="617"/>
      <c r="BL1416" s="617"/>
      <c r="BM1416" s="617"/>
      <c r="BN1416" s="617"/>
      <c r="BO1416" s="617"/>
      <c r="BP1416" s="617"/>
    </row>
    <row r="1417" customFormat="false" ht="12.75" hidden="false" customHeight="true" outlineLevel="0" collapsed="false">
      <c r="A1417" s="617"/>
      <c r="B1417" s="617"/>
      <c r="C1417" s="617"/>
      <c r="D1417" s="617"/>
      <c r="E1417" s="617"/>
      <c r="BL1417" s="617"/>
      <c r="BM1417" s="617"/>
      <c r="BN1417" s="617"/>
      <c r="BO1417" s="617"/>
      <c r="BP1417" s="617"/>
    </row>
    <row r="1418" customFormat="false" ht="12.75" hidden="false" customHeight="true" outlineLevel="0" collapsed="false">
      <c r="A1418" s="617"/>
      <c r="B1418" s="617"/>
      <c r="C1418" s="617"/>
      <c r="D1418" s="617"/>
      <c r="E1418" s="617"/>
      <c r="BL1418" s="617"/>
      <c r="BM1418" s="617"/>
      <c r="BN1418" s="617"/>
      <c r="BO1418" s="617"/>
      <c r="BP1418" s="617"/>
    </row>
    <row r="1419" customFormat="false" ht="12.75" hidden="false" customHeight="true" outlineLevel="0" collapsed="false">
      <c r="A1419" s="617"/>
      <c r="B1419" s="617"/>
      <c r="C1419" s="617"/>
      <c r="D1419" s="617"/>
      <c r="E1419" s="617"/>
      <c r="BL1419" s="617"/>
      <c r="BM1419" s="617"/>
      <c r="BN1419" s="617"/>
      <c r="BO1419" s="617"/>
      <c r="BP1419" s="617"/>
    </row>
    <row r="1420" customFormat="false" ht="12.75" hidden="false" customHeight="true" outlineLevel="0" collapsed="false">
      <c r="A1420" s="617"/>
      <c r="B1420" s="617"/>
      <c r="C1420" s="617"/>
      <c r="D1420" s="617"/>
      <c r="E1420" s="617"/>
      <c r="AF1420" s="710" t="s">
        <v>768</v>
      </c>
      <c r="BL1420" s="617"/>
      <c r="BM1420" s="617"/>
      <c r="BN1420" s="617"/>
      <c r="BO1420" s="617"/>
      <c r="BP1420" s="617"/>
    </row>
    <row r="1421" customFormat="false" ht="12.75" hidden="false" customHeight="true" outlineLevel="0" collapsed="false">
      <c r="A1421" s="617"/>
      <c r="B1421" s="617"/>
      <c r="C1421" s="617"/>
      <c r="D1421" s="617"/>
      <c r="E1421" s="617"/>
      <c r="BL1421" s="617"/>
      <c r="BM1421" s="617"/>
      <c r="BN1421" s="617"/>
      <c r="BO1421" s="617"/>
      <c r="BP1421" s="617"/>
    </row>
    <row r="1422" customFormat="false" ht="12.75" hidden="false" customHeight="true" outlineLevel="0" collapsed="false">
      <c r="A1422" s="617"/>
      <c r="B1422" s="617"/>
      <c r="C1422" s="617"/>
      <c r="D1422" s="617"/>
      <c r="E1422" s="617"/>
      <c r="BL1422" s="617"/>
      <c r="BM1422" s="617"/>
      <c r="BN1422" s="617"/>
      <c r="BO1422" s="617"/>
      <c r="BP1422" s="617"/>
    </row>
    <row r="1423" customFormat="false" ht="12.75" hidden="false" customHeight="true" outlineLevel="0" collapsed="false">
      <c r="A1423" s="617"/>
      <c r="B1423" s="617"/>
      <c r="C1423" s="617"/>
      <c r="D1423" s="617"/>
      <c r="E1423" s="617"/>
      <c r="BL1423" s="617"/>
      <c r="BM1423" s="617"/>
      <c r="BN1423" s="617"/>
      <c r="BO1423" s="617"/>
      <c r="BP1423" s="617"/>
    </row>
    <row r="1424" customFormat="false" ht="12.75" hidden="false" customHeight="true" outlineLevel="0" collapsed="false">
      <c r="A1424" s="617"/>
      <c r="B1424" s="617"/>
      <c r="C1424" s="617"/>
      <c r="D1424" s="617"/>
      <c r="E1424" s="617"/>
      <c r="BL1424" s="617"/>
      <c r="BM1424" s="617"/>
      <c r="BN1424" s="617"/>
      <c r="BO1424" s="617"/>
      <c r="BP1424" s="617"/>
    </row>
    <row r="1425" customFormat="false" ht="12.75" hidden="false" customHeight="true" outlineLevel="0" collapsed="false">
      <c r="A1425" s="617"/>
      <c r="B1425" s="617"/>
      <c r="C1425" s="617"/>
      <c r="D1425" s="617"/>
      <c r="E1425" s="617"/>
      <c r="R1425" s="710" t="s">
        <v>769</v>
      </c>
      <c r="BL1425" s="617"/>
      <c r="BM1425" s="617"/>
      <c r="BN1425" s="617"/>
      <c r="BO1425" s="617"/>
      <c r="BP1425" s="617"/>
    </row>
    <row r="1426" customFormat="false" ht="12.75" hidden="false" customHeight="true" outlineLevel="0" collapsed="false">
      <c r="A1426" s="617"/>
      <c r="B1426" s="617"/>
      <c r="C1426" s="617"/>
      <c r="D1426" s="617"/>
      <c r="E1426" s="617"/>
      <c r="R1426" s="710" t="s">
        <v>770</v>
      </c>
      <c r="BL1426" s="617"/>
      <c r="BM1426" s="617"/>
      <c r="BN1426" s="617"/>
      <c r="BO1426" s="617"/>
      <c r="BP1426" s="617"/>
    </row>
    <row r="1427" customFormat="false" ht="12.75" hidden="false" customHeight="true" outlineLevel="0" collapsed="false">
      <c r="A1427" s="617"/>
      <c r="B1427" s="617"/>
      <c r="C1427" s="617"/>
      <c r="D1427" s="617"/>
      <c r="E1427" s="617"/>
      <c r="R1427" s="710" t="s">
        <v>771</v>
      </c>
      <c r="BL1427" s="617"/>
      <c r="BM1427" s="617"/>
      <c r="BN1427" s="617"/>
      <c r="BO1427" s="617"/>
      <c r="BP1427" s="617"/>
    </row>
    <row r="1428" customFormat="false" ht="12.75" hidden="false" customHeight="true" outlineLevel="0" collapsed="false">
      <c r="A1428" s="617"/>
      <c r="B1428" s="617"/>
      <c r="C1428" s="617"/>
      <c r="D1428" s="617"/>
      <c r="E1428" s="617"/>
      <c r="R1428" s="710"/>
      <c r="BL1428" s="617"/>
      <c r="BM1428" s="617"/>
      <c r="BN1428" s="617"/>
      <c r="BO1428" s="617"/>
      <c r="BP1428" s="617"/>
    </row>
    <row r="1429" customFormat="false" ht="12.75" hidden="false" customHeight="true" outlineLevel="0" collapsed="false">
      <c r="A1429" s="617"/>
      <c r="B1429" s="617"/>
      <c r="C1429" s="617"/>
      <c r="D1429" s="617"/>
      <c r="E1429" s="617"/>
      <c r="R1429" s="710" t="s">
        <v>772</v>
      </c>
      <c r="BL1429" s="617"/>
      <c r="BM1429" s="617"/>
      <c r="BN1429" s="617"/>
      <c r="BO1429" s="617"/>
      <c r="BP1429" s="617"/>
    </row>
    <row r="1430" customFormat="false" ht="12.75" hidden="false" customHeight="true" outlineLevel="0" collapsed="false">
      <c r="A1430" s="617"/>
      <c r="B1430" s="617"/>
      <c r="C1430" s="617"/>
      <c r="D1430" s="617"/>
      <c r="E1430" s="617"/>
      <c r="R1430" s="710" t="s">
        <v>773</v>
      </c>
      <c r="BL1430" s="617"/>
      <c r="BM1430" s="617"/>
      <c r="BN1430" s="617"/>
      <c r="BO1430" s="617"/>
      <c r="BP1430" s="617"/>
    </row>
    <row r="1431" customFormat="false" ht="12.75" hidden="false" customHeight="true" outlineLevel="0" collapsed="false">
      <c r="A1431" s="617"/>
      <c r="B1431" s="617"/>
      <c r="C1431" s="617"/>
      <c r="D1431" s="617"/>
      <c r="E1431" s="617"/>
      <c r="R1431" s="710"/>
      <c r="BL1431" s="617"/>
      <c r="BM1431" s="617"/>
      <c r="BN1431" s="617"/>
      <c r="BO1431" s="617"/>
      <c r="BP1431" s="617"/>
    </row>
    <row r="1432" customFormat="false" ht="12.75" hidden="false" customHeight="true" outlineLevel="0" collapsed="false">
      <c r="A1432" s="617"/>
      <c r="B1432" s="617"/>
      <c r="C1432" s="617"/>
      <c r="D1432" s="617"/>
      <c r="E1432" s="617"/>
      <c r="R1432" s="710" t="s">
        <v>774</v>
      </c>
      <c r="BL1432" s="617"/>
      <c r="BM1432" s="617"/>
      <c r="BN1432" s="617"/>
      <c r="BO1432" s="617"/>
      <c r="BP1432" s="617"/>
    </row>
    <row r="1433" customFormat="false" ht="12.75" hidden="false" customHeight="true" outlineLevel="0" collapsed="false">
      <c r="A1433" s="617"/>
      <c r="B1433" s="617"/>
      <c r="C1433" s="617"/>
      <c r="D1433" s="617"/>
      <c r="E1433" s="617"/>
      <c r="R1433" s="710" t="s">
        <v>775</v>
      </c>
      <c r="BL1433" s="617"/>
      <c r="BM1433" s="617"/>
      <c r="BN1433" s="617"/>
      <c r="BO1433" s="617"/>
      <c r="BP1433" s="617"/>
    </row>
    <row r="1434" customFormat="false" ht="12.75" hidden="false" customHeight="true" outlineLevel="0" collapsed="false">
      <c r="A1434" s="617"/>
      <c r="B1434" s="617"/>
      <c r="C1434" s="617"/>
      <c r="D1434" s="617"/>
      <c r="E1434" s="617"/>
      <c r="R1434" s="710"/>
      <c r="BL1434" s="617"/>
      <c r="BM1434" s="617"/>
      <c r="BN1434" s="617"/>
      <c r="BO1434" s="617"/>
      <c r="BP1434" s="617"/>
    </row>
    <row r="1435" customFormat="false" ht="12.75" hidden="false" customHeight="true" outlineLevel="0" collapsed="false">
      <c r="A1435" s="617"/>
      <c r="B1435" s="617"/>
      <c r="C1435" s="617"/>
      <c r="D1435" s="617"/>
      <c r="E1435" s="617"/>
      <c r="R1435" s="710"/>
      <c r="BL1435" s="617"/>
      <c r="BM1435" s="617"/>
      <c r="BN1435" s="617"/>
      <c r="BO1435" s="617"/>
      <c r="BP1435" s="617"/>
    </row>
    <row r="1436" customFormat="false" ht="12.75" hidden="false" customHeight="true" outlineLevel="0" collapsed="false">
      <c r="A1436" s="617"/>
      <c r="B1436" s="617"/>
      <c r="C1436" s="617"/>
      <c r="D1436" s="617"/>
      <c r="E1436" s="617"/>
      <c r="R1436" s="710"/>
      <c r="BL1436" s="617"/>
      <c r="BM1436" s="617"/>
      <c r="BN1436" s="617"/>
      <c r="BO1436" s="617"/>
      <c r="BP1436" s="617"/>
    </row>
    <row r="1437" customFormat="false" ht="12.75" hidden="false" customHeight="true" outlineLevel="0" collapsed="false">
      <c r="A1437" s="617"/>
      <c r="B1437" s="617"/>
      <c r="C1437" s="617"/>
      <c r="D1437" s="617"/>
      <c r="E1437" s="617"/>
      <c r="R1437" s="710"/>
      <c r="BL1437" s="617"/>
      <c r="BM1437" s="617"/>
      <c r="BN1437" s="617"/>
      <c r="BO1437" s="617"/>
      <c r="BP1437" s="617"/>
    </row>
    <row r="1438" customFormat="false" ht="12.75" hidden="false" customHeight="true" outlineLevel="0" collapsed="false">
      <c r="A1438" s="617"/>
      <c r="B1438" s="617"/>
      <c r="C1438" s="617"/>
      <c r="D1438" s="617"/>
      <c r="E1438" s="617"/>
      <c r="R1438" s="710"/>
      <c r="BL1438" s="617"/>
      <c r="BM1438" s="617"/>
      <c r="BN1438" s="617"/>
      <c r="BO1438" s="617"/>
      <c r="BP1438" s="617"/>
    </row>
    <row r="1439" customFormat="false" ht="13.5" hidden="false" customHeight="true" outlineLevel="0" collapsed="false">
      <c r="A1439" s="617"/>
      <c r="B1439" s="617"/>
      <c r="C1439" s="617"/>
      <c r="D1439" s="617"/>
      <c r="E1439" s="617"/>
      <c r="BL1439" s="617"/>
      <c r="BM1439" s="617"/>
      <c r="BN1439" s="617"/>
      <c r="BO1439" s="617"/>
      <c r="BP1439" s="617"/>
    </row>
    <row r="1440" customFormat="false" ht="18" hidden="false" customHeight="true" outlineLevel="0" collapsed="false">
      <c r="A1440" s="617"/>
      <c r="B1440" s="617"/>
      <c r="C1440" s="617"/>
      <c r="D1440" s="617"/>
      <c r="E1440" s="617"/>
      <c r="BL1440" s="617"/>
      <c r="BM1440" s="617"/>
      <c r="BN1440" s="617"/>
      <c r="BO1440" s="617"/>
      <c r="BP1440" s="617"/>
    </row>
    <row r="1441" customFormat="false" ht="15" hidden="false" customHeight="false" outlineLevel="0" collapsed="false">
      <c r="A1441" s="617"/>
      <c r="B1441" s="617"/>
      <c r="C1441" s="617"/>
      <c r="D1441" s="617"/>
      <c r="E1441" s="617"/>
      <c r="BL1441" s="617"/>
      <c r="BM1441" s="617"/>
      <c r="BN1441" s="617"/>
      <c r="BO1441" s="617"/>
      <c r="BP1441" s="617"/>
    </row>
    <row r="1442" customFormat="false" ht="15" hidden="false" customHeight="false" outlineLevel="0" collapsed="false">
      <c r="A1442" s="617"/>
      <c r="B1442" s="617"/>
      <c r="C1442" s="617"/>
      <c r="D1442" s="617"/>
      <c r="E1442" s="617"/>
      <c r="BL1442" s="617"/>
      <c r="BM1442" s="617"/>
      <c r="BN1442" s="617"/>
      <c r="BO1442" s="617"/>
      <c r="BP1442" s="617"/>
    </row>
    <row r="1443" customFormat="false" ht="13.5" hidden="false" customHeight="true" outlineLevel="0" collapsed="false">
      <c r="A1443" s="617"/>
      <c r="B1443" s="617"/>
      <c r="C1443" s="617"/>
      <c r="D1443" s="617"/>
      <c r="E1443" s="617"/>
      <c r="BL1443" s="617"/>
      <c r="BM1443" s="617"/>
      <c r="BN1443" s="617"/>
      <c r="BO1443" s="617"/>
      <c r="BP1443" s="617"/>
    </row>
    <row r="1444" customFormat="false" ht="12.75" hidden="false" customHeight="true" outlineLevel="0" collapsed="false">
      <c r="A1444" s="617"/>
      <c r="B1444" s="617"/>
      <c r="C1444" s="617"/>
      <c r="D1444" s="617"/>
      <c r="E1444" s="617"/>
      <c r="BL1444" s="617"/>
      <c r="BM1444" s="617"/>
      <c r="BN1444" s="617"/>
      <c r="BO1444" s="617"/>
      <c r="BP1444" s="617"/>
    </row>
    <row r="1445" customFormat="false" ht="12.75" hidden="false" customHeight="true" outlineLevel="0" collapsed="false">
      <c r="A1445" s="617"/>
      <c r="B1445" s="617"/>
      <c r="C1445" s="617"/>
      <c r="D1445" s="617"/>
      <c r="E1445" s="617"/>
      <c r="BL1445" s="617"/>
      <c r="BM1445" s="617"/>
      <c r="BN1445" s="617"/>
      <c r="BO1445" s="617"/>
      <c r="BP1445" s="617"/>
    </row>
    <row r="1446" customFormat="false" ht="12.75" hidden="false" customHeight="true" outlineLevel="0" collapsed="false">
      <c r="A1446" s="617"/>
      <c r="B1446" s="617"/>
      <c r="C1446" s="617"/>
      <c r="D1446" s="617"/>
      <c r="E1446" s="617"/>
      <c r="BL1446" s="617"/>
      <c r="BM1446" s="617"/>
      <c r="BN1446" s="617"/>
      <c r="BO1446" s="617"/>
      <c r="BP1446" s="617"/>
    </row>
    <row r="1447" customFormat="false" ht="12.75" hidden="false" customHeight="true" outlineLevel="0" collapsed="false">
      <c r="A1447" s="617"/>
      <c r="B1447" s="617"/>
      <c r="C1447" s="617"/>
      <c r="D1447" s="617"/>
      <c r="E1447" s="617"/>
      <c r="BL1447" s="617"/>
      <c r="BM1447" s="617"/>
      <c r="BN1447" s="617"/>
      <c r="BO1447" s="617"/>
      <c r="BP1447" s="617"/>
    </row>
    <row r="1448" customFormat="false" ht="12.75" hidden="false" customHeight="true" outlineLevel="0" collapsed="false">
      <c r="A1448" s="617"/>
      <c r="B1448" s="617"/>
      <c r="C1448" s="617"/>
      <c r="D1448" s="617"/>
      <c r="E1448" s="617"/>
      <c r="BL1448" s="617"/>
      <c r="BM1448" s="617"/>
      <c r="BN1448" s="617"/>
      <c r="BO1448" s="617"/>
      <c r="BP1448" s="617"/>
    </row>
    <row r="1449" customFormat="false" ht="12.75" hidden="false" customHeight="true" outlineLevel="0" collapsed="false">
      <c r="A1449" s="617"/>
      <c r="B1449" s="617"/>
      <c r="C1449" s="617"/>
      <c r="D1449" s="617"/>
      <c r="E1449" s="617"/>
      <c r="BL1449" s="617"/>
      <c r="BM1449" s="617"/>
      <c r="BN1449" s="617"/>
      <c r="BO1449" s="617"/>
      <c r="BP1449" s="617"/>
    </row>
    <row r="1450" customFormat="false" ht="12.75" hidden="false" customHeight="true" outlineLevel="0" collapsed="false">
      <c r="A1450" s="617"/>
      <c r="B1450" s="617"/>
      <c r="C1450" s="617"/>
      <c r="D1450" s="617"/>
      <c r="E1450" s="617"/>
      <c r="BL1450" s="617"/>
      <c r="BM1450" s="617"/>
      <c r="BN1450" s="617"/>
      <c r="BO1450" s="617"/>
      <c r="BP1450" s="617"/>
    </row>
    <row r="1451" customFormat="false" ht="12.75" hidden="false" customHeight="true" outlineLevel="0" collapsed="false">
      <c r="A1451" s="617"/>
      <c r="B1451" s="617"/>
      <c r="C1451" s="617"/>
      <c r="D1451" s="617"/>
      <c r="E1451" s="617"/>
      <c r="BL1451" s="617"/>
      <c r="BM1451" s="617"/>
      <c r="BN1451" s="617"/>
      <c r="BO1451" s="617"/>
      <c r="BP1451" s="617"/>
    </row>
    <row r="1452" customFormat="false" ht="12.75" hidden="false" customHeight="true" outlineLevel="0" collapsed="false">
      <c r="A1452" s="617"/>
      <c r="B1452" s="617"/>
      <c r="C1452" s="617"/>
      <c r="D1452" s="617"/>
      <c r="E1452" s="617"/>
      <c r="BL1452" s="617"/>
      <c r="BM1452" s="617"/>
      <c r="BN1452" s="617"/>
      <c r="BO1452" s="617"/>
      <c r="BP1452" s="617"/>
    </row>
    <row r="1453" customFormat="false" ht="12.75" hidden="false" customHeight="true" outlineLevel="0" collapsed="false">
      <c r="A1453" s="617"/>
      <c r="B1453" s="617"/>
      <c r="C1453" s="617"/>
      <c r="D1453" s="617"/>
      <c r="E1453" s="617"/>
      <c r="BL1453" s="617"/>
      <c r="BM1453" s="617"/>
      <c r="BN1453" s="617"/>
      <c r="BO1453" s="617"/>
      <c r="BP1453" s="617"/>
    </row>
    <row r="1454" customFormat="false" ht="12.75" hidden="false" customHeight="true" outlineLevel="0" collapsed="false">
      <c r="A1454" s="617"/>
      <c r="B1454" s="617"/>
      <c r="C1454" s="617"/>
      <c r="D1454" s="617"/>
      <c r="E1454" s="617"/>
      <c r="BL1454" s="617"/>
      <c r="BM1454" s="617"/>
      <c r="BN1454" s="617"/>
      <c r="BO1454" s="617"/>
      <c r="BP1454" s="617"/>
    </row>
  </sheetData>
  <mergeCells count="2588">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13:22:42Z</dcterms:created>
  <dc:creator>Ng, Michelle</dc:creator>
  <dc:description/>
  <dc:language>en-US</dc:language>
  <cp:lastModifiedBy>Victoria Walton</cp:lastModifiedBy>
  <dcterms:modified xsi:type="dcterms:W3CDTF">2019-03-12T11:51:26Z</dcterms:modified>
  <cp:revision>0</cp:revision>
  <dc:subject/>
  <dc:title/>
</cp:coreProperties>
</file>