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7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Oct 17, 2022</t>
  </si>
  <si>
    <t xml:space="preserve">Global Corporate Trust</t>
  </si>
  <si>
    <t xml:space="preserve">http://pivot.usbank.com/</t>
  </si>
  <si>
    <t xml:space="preserve">Monthly Investor Report</t>
  </si>
  <si>
    <t xml:space="preserve">Analyst</t>
  </si>
  <si>
    <t xml:space="preserve">Riccardo Rippa</t>
  </si>
  <si>
    <t xml:space="preserve">U.S. Bank Global Corporate Trust Address</t>
  </si>
  <si>
    <t xml:space="preserve">5th Floor</t>
  </si>
  <si>
    <t xml:space="preserve">riccardo.rippa@usbank.com</t>
  </si>
  <si>
    <t xml:space="preserve">125 Old Broad Street</t>
  </si>
  <si>
    <t xml:space="preserve">44.207.330.2372</t>
  </si>
  <si>
    <t xml:space="preserve">London,EC2N 1AR</t>
  </si>
  <si>
    <t xml:space="preserve">Distribution Date</t>
  </si>
  <si>
    <t xml:space="preserve">U.S. Bank Global Corporate Trust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1</t>
  </si>
  <si>
    <t xml:space="preserve">Class D</t>
  </si>
  <si>
    <t xml:space="preserve">BBB+/Baa2</t>
  </si>
  <si>
    <t xml:space="preserve">AA+</t>
  </si>
  <si>
    <t xml:space="preserve">A2</t>
  </si>
  <si>
    <t xml:space="preserve">Class E</t>
  </si>
  <si>
    <t xml:space="preserve">BBB-/Ba3</t>
  </si>
  <si>
    <t xml:space="preserve">BBB-</t>
  </si>
  <si>
    <t xml:space="preserve">Ba2</t>
  </si>
  <si>
    <t xml:space="preserve">Class X</t>
  </si>
  <si>
    <t xml:space="preserve">BB+/B3</t>
  </si>
  <si>
    <t xml:space="preserve">NR</t>
  </si>
  <si>
    <t xml:space="preserve">WR</t>
  </si>
  <si>
    <t xml:space="preserve">Deal Performance Summary - Last 4 Quarters</t>
  </si>
  <si>
    <t xml:space="preserve">On Closing</t>
  </si>
  <si>
    <t xml:space="preserve">Quarter 15</t>
  </si>
  <si>
    <t xml:space="preserve">Quarter 16</t>
  </si>
  <si>
    <t xml:space="preserve">Quarter 17</t>
  </si>
  <si>
    <t xml:space="preserve">Quarter 1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Compounded Daily SONIA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XS1783216176</t>
  </si>
  <si>
    <t xml:space="preserve">XS1783216333</t>
  </si>
  <si>
    <t xml:space="preserve">BBB+</t>
  </si>
  <si>
    <t xml:space="preserve">Baa2</t>
  </si>
  <si>
    <t xml:space="preserve">XS1783216507</t>
  </si>
  <si>
    <t xml:space="preserve">Ba3</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Daily Compounded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409]m/d/yyyy"/>
    <numFmt numFmtId="179" formatCode="[$£-809]#,##0.00"/>
    <numFmt numFmtId="180" formatCode="[$£-809]#,##0.00;[RED]\-[$£-809]#,##0.00"/>
    <numFmt numFmtId="181" formatCode="#,##0.000000_);[RED]\(#,##0.000000\)"/>
    <numFmt numFmtId="182" formatCode="[$€-2]\ #,##0.00_);[RED]\([$€-2]\ #,##0.00\)"/>
    <numFmt numFmtId="183" formatCode="\$#,##0.00"/>
    <numFmt numFmtId="184" formatCode="[$€-2]\ #,##0.00"/>
    <numFmt numFmtId="185" formatCode="0.000000"/>
    <numFmt numFmtId="186" formatCode="0.00000%"/>
    <numFmt numFmtId="187" formatCode="\£#,##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68" fontId="21" fillId="3" borderId="0" xfId="30" applyFont="true" applyBorder="false" applyAlignment="false" applyProtection="false">
      <alignment horizontal="general" vertical="bottom" textRotation="0" wrapText="false" indent="0" shrinkToFit="false"/>
      <protection locked="true" hidden="false"/>
    </xf>
    <xf numFmtId="168" fontId="2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9"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70" fontId="19" fillId="2" borderId="0" xfId="33" applyFont="true" applyBorder="true" applyAlignment="true" applyProtection="true">
      <alignment horizontal="general"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false" applyAlignment="true" applyProtection="false">
      <alignment horizontal="left" vertical="bottom" textRotation="0" wrapText="false" indent="0" shrinkToFit="false"/>
      <protection locked="true" hidden="false"/>
    </xf>
    <xf numFmtId="164" fontId="21" fillId="2" borderId="0" xfId="30" applyFont="true" applyBorder="true" applyAlignment="true" applyProtection="false">
      <alignment horizontal="center" vertical="center" textRotation="0" wrapText="false" indent="0" shrinkToFit="false"/>
      <protection locked="true" hidden="false"/>
    </xf>
    <xf numFmtId="172" fontId="21" fillId="2" borderId="0" xfId="30" applyFont="true" applyBorder="true" applyAlignment="false" applyProtection="false">
      <alignment horizontal="general" vertical="bottom" textRotation="0" wrapText="false" indent="0" shrinkToFit="false"/>
      <protection locked="true" hidden="false"/>
    </xf>
    <xf numFmtId="173" fontId="21" fillId="2" borderId="0" xfId="30" applyFont="true" applyBorder="false" applyAlignment="false" applyProtection="false">
      <alignment horizontal="general" vertical="bottom" textRotation="0" wrapText="false" indent="0" shrinkToFit="false"/>
      <protection locked="true" hidden="false"/>
    </xf>
    <xf numFmtId="172" fontId="2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75" fontId="2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21" fillId="2" borderId="0" xfId="33" applyFont="true" applyBorder="true" applyAlignment="true" applyProtection="true">
      <alignment horizontal="general" vertical="bottom"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68" fontId="2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2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center"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64" fontId="18" fillId="4"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true" applyProtection="false">
      <alignment horizontal="right" vertical="bottom" textRotation="0" wrapText="false" indent="0" shrinkToFit="false"/>
      <protection locked="true" hidden="false"/>
    </xf>
    <xf numFmtId="164" fontId="19" fillId="3" borderId="0" xfId="30" applyFont="true" applyBorder="true" applyAlignment="true" applyProtection="false">
      <alignment horizontal="center" vertical="bottom" textRotation="0" wrapText="true" indent="0" shrinkToFit="false"/>
      <protection locked="true" hidden="false"/>
    </xf>
    <xf numFmtId="164" fontId="19" fillId="3" borderId="0" xfId="30" applyFont="true" applyBorder="true" applyAlignment="true" applyProtection="false">
      <alignment horizontal="center" vertical="bottom" textRotation="0" wrapText="false" indent="0" shrinkToFit="false"/>
      <protection locked="true" hidden="false"/>
    </xf>
    <xf numFmtId="164" fontId="19" fillId="3"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76"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77" fontId="21" fillId="0" borderId="9"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bottom" textRotation="0" wrapText="false" indent="0" shrinkToFit="false"/>
      <protection locked="true" hidden="false"/>
    </xf>
    <xf numFmtId="173" fontId="21" fillId="0" borderId="9" xfId="30" applyFont="true" applyBorder="true" applyAlignment="false" applyProtection="false">
      <alignment horizontal="general" vertical="bottom" textRotation="0" wrapText="false" indent="0" shrinkToFit="false"/>
      <protection locked="true" hidden="false"/>
    </xf>
    <xf numFmtId="177" fontId="21" fillId="3" borderId="9"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bottom" textRotation="0" wrapText="false" indent="0" shrinkToFit="false"/>
      <protection locked="true" hidden="false"/>
    </xf>
    <xf numFmtId="178" fontId="21" fillId="0" borderId="9" xfId="30" applyFont="true" applyBorder="true" applyAlignment="true" applyProtection="false">
      <alignment horizontal="left" vertical="bottom" textRotation="0" wrapText="false" indent="0" shrinkToFit="false"/>
      <protection locked="true" hidden="false"/>
    </xf>
    <xf numFmtId="164" fontId="21" fillId="0" borderId="9" xfId="3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77" fontId="21" fillId="0" borderId="9" xfId="30" applyFont="true" applyBorder="true" applyAlignment="true" applyProtection="false">
      <alignment horizontal="right" vertical="bottom" textRotation="0" wrapText="false" indent="0" shrinkToFit="false"/>
      <protection locked="true" hidden="false"/>
    </xf>
    <xf numFmtId="177" fontId="21" fillId="3" borderId="9"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76" fontId="21" fillId="0" borderId="9" xfId="30" applyFont="true" applyBorder="true" applyAlignment="true" applyProtection="false">
      <alignment horizontal="right" vertical="bottom" textRotation="0" wrapText="false" indent="0" shrinkToFit="false"/>
      <protection locked="true" hidden="false"/>
    </xf>
    <xf numFmtId="177"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true" applyProtection="false">
      <alignment horizontal="center" vertical="bottom" textRotation="0" wrapText="false" indent="0" shrinkToFit="false"/>
      <protection locked="true" hidden="false"/>
    </xf>
    <xf numFmtId="164" fontId="21" fillId="0" borderId="10"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false" applyProtection="false">
      <alignment horizontal="general" vertical="bottom" textRotation="0" wrapText="false" indent="0" shrinkToFit="false"/>
      <protection locked="true" hidden="false"/>
    </xf>
    <xf numFmtId="177" fontId="21" fillId="0" borderId="0" xfId="30" applyFont="true" applyBorder="false" applyAlignment="true" applyProtection="false">
      <alignment horizontal="right" vertical="bottom" textRotation="0" wrapText="false" indent="0" shrinkToFit="false"/>
      <protection locked="true" hidden="false"/>
    </xf>
    <xf numFmtId="177"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7" xfId="30" applyFont="true" applyBorder="true" applyAlignment="true" applyProtection="false">
      <alignment horizontal="general" vertical="bottom" textRotation="0" wrapText="true" indent="0" shrinkToFit="false"/>
      <protection locked="true" hidden="false"/>
    </xf>
    <xf numFmtId="168" fontId="21" fillId="0" borderId="1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left" vertical="top" textRotation="0" wrapText="tru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29"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tru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20" fillId="0" borderId="7"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0" fillId="0" borderId="7"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0" fillId="0" borderId="7" xfId="26" applyFont="true" applyBorder="true" applyAlignment="true" applyProtection="false">
      <alignment horizontal="general" vertical="top" textRotation="0" wrapText="tru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general" vertical="center" textRotation="0" wrapText="false" indent="0" shrinkToFit="false"/>
      <protection locked="true" hidden="false"/>
    </xf>
    <xf numFmtId="164" fontId="21" fillId="3" borderId="9" xfId="30" applyFont="true" applyBorder="true" applyAlignment="true" applyProtection="false">
      <alignment horizontal="center" vertical="center" textRotation="0" wrapText="tru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76" fontId="21" fillId="0" borderId="9" xfId="22" applyFont="true" applyBorder="true" applyAlignment="true" applyProtection="true">
      <alignment horizontal="center" vertical="center" textRotation="0" wrapText="false" indent="0" shrinkToFit="false"/>
      <protection locked="true" hidden="false"/>
    </xf>
    <xf numFmtId="179" fontId="21" fillId="0" borderId="10" xfId="22" applyFont="true" applyBorder="true" applyAlignment="true" applyProtection="true">
      <alignment horizontal="center" vertical="center" textRotation="0" wrapText="false" indent="0" shrinkToFit="false"/>
      <protection locked="true" hidden="false"/>
    </xf>
    <xf numFmtId="174" fontId="21" fillId="0" borderId="9" xfId="21"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0" fontId="21" fillId="0" borderId="0" xfId="22"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false">
      <alignment horizontal="general" vertical="center" textRotation="0" wrapText="false" indent="0" shrinkToFit="false"/>
      <protection locked="true" hidden="false"/>
    </xf>
    <xf numFmtId="164" fontId="21" fillId="0" borderId="7" xfId="30" applyFont="true" applyBorder="true" applyAlignment="true" applyProtection="false">
      <alignment horizontal="center" vertical="center" textRotation="0" wrapText="true" indent="0" shrinkToFit="false"/>
      <protection locked="true" hidden="false"/>
    </xf>
    <xf numFmtId="181" fontId="2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82" fontId="21" fillId="0" borderId="0" xfId="22" applyFont="true" applyBorder="true" applyAlignment="true" applyProtection="true">
      <alignment horizontal="right" vertical="bottom" textRotation="0" wrapText="false" indent="0" shrinkToFit="false"/>
      <protection locked="true" hidden="false"/>
    </xf>
    <xf numFmtId="183" fontId="21" fillId="0" borderId="0" xfId="22"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4" fontId="21" fillId="0" borderId="0" xfId="22" applyFont="true" applyBorder="true" applyAlignment="true" applyProtection="true">
      <alignment horizontal="general" vertical="bottom" textRotation="0" wrapText="false" indent="0" shrinkToFit="false"/>
      <protection locked="true" hidden="false"/>
    </xf>
    <xf numFmtId="184" fontId="21" fillId="0" borderId="0" xfId="22" applyFont="true" applyBorder="true" applyAlignment="true" applyProtection="true">
      <alignment horizontal="center"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1" fontId="21" fillId="0" borderId="0" xfId="22" applyFont="true" applyBorder="true" applyAlignment="true" applyProtection="true">
      <alignment horizontal="center" vertical="bottom" textRotation="0" wrapText="false" indent="0" shrinkToFit="false"/>
      <protection locked="true" hidden="false"/>
    </xf>
    <xf numFmtId="185"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general" vertical="bottom" textRotation="0" wrapText="true" indent="0" shrinkToFit="false"/>
      <protection locked="true" hidden="false"/>
    </xf>
    <xf numFmtId="176"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1" applyFont="true" applyBorder="true" applyAlignment="true" applyProtection="true">
      <alignment horizontal="center" vertical="bottom" textRotation="0" wrapText="false" indent="0" shrinkToFit="false"/>
      <protection locked="true" hidden="false"/>
    </xf>
    <xf numFmtId="176" fontId="21" fillId="3" borderId="0" xfId="22" applyFont="true" applyBorder="true" applyAlignment="true" applyProtection="true">
      <alignment horizontal="right" vertical="bottom" textRotation="0" wrapText="false" indent="0" shrinkToFit="false"/>
      <protection locked="true" hidden="false"/>
    </xf>
    <xf numFmtId="176" fontId="21" fillId="3" borderId="0" xfId="22" applyFont="true" applyBorder="true" applyAlignment="true" applyProtection="true">
      <alignment horizontal="center" vertical="bottom" textRotation="0" wrapText="false" indent="0" shrinkToFit="false"/>
      <protection locked="true" hidden="false"/>
    </xf>
    <xf numFmtId="175" fontId="21" fillId="3" borderId="0" xfId="22" applyFont="true" applyBorder="true" applyAlignment="true" applyProtection="true">
      <alignment horizontal="right" vertical="bottom" textRotation="0" wrapText="false" indent="0" shrinkToFit="false"/>
      <protection locked="true" hidden="false"/>
    </xf>
    <xf numFmtId="180" fontId="2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0" fontId="21" fillId="3" borderId="0" xfId="22" applyFont="true" applyBorder="true" applyAlignment="true" applyProtection="true">
      <alignment horizontal="general" vertical="bottom" textRotation="0" wrapText="false" indent="0" shrinkToFit="false"/>
      <protection locked="true" hidden="false"/>
    </xf>
    <xf numFmtId="176" fontId="2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75"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general" vertical="center" textRotation="0" wrapText="false" indent="0" shrinkToFit="false"/>
      <protection locked="true" hidden="false"/>
    </xf>
    <xf numFmtId="184" fontId="21" fillId="3" borderId="0" xfId="22"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general" vertical="bottom" textRotation="0" wrapText="false" indent="0" shrinkToFit="false"/>
      <protection locked="true" hidden="false"/>
    </xf>
    <xf numFmtId="174" fontId="21" fillId="3" borderId="0" xfId="21" applyFont="true" applyBorder="true" applyAlignment="true" applyProtection="true">
      <alignment horizontal="general" vertical="bottom" textRotation="0" wrapText="false" indent="0" shrinkToFit="false"/>
      <protection locked="true" hidden="false"/>
    </xf>
    <xf numFmtId="181" fontId="21" fillId="3" borderId="0" xfId="22" applyFont="true" applyBorder="true" applyAlignment="true" applyProtection="true">
      <alignment horizontal="right"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85" fontId="21" fillId="3" borderId="0" xfId="22" applyFont="true" applyBorder="true" applyAlignment="true" applyProtection="true">
      <alignment horizontal="general"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tru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1" fontId="21" fillId="0" borderId="0" xfId="22" applyFont="true" applyBorder="true" applyAlignment="true" applyProtection="true">
      <alignment horizontal="right" vertical="bottom" textRotation="0" wrapText="false" indent="0" shrinkToFit="false"/>
      <protection locked="true" hidden="false"/>
    </xf>
    <xf numFmtId="181" fontId="21" fillId="0" borderId="0" xfId="22" applyFont="true" applyBorder="true" applyAlignment="true" applyProtection="true">
      <alignment horizontal="general"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0" fontId="23" fillId="0" borderId="0" xfId="22" applyFont="true" applyBorder="true" applyAlignment="true" applyProtection="true">
      <alignment horizontal="general" vertical="bottom" textRotation="0" wrapText="false" indent="0" shrinkToFit="false"/>
      <protection locked="true" hidden="false"/>
    </xf>
    <xf numFmtId="181" fontId="23" fillId="0" borderId="0" xfId="22" applyFont="true" applyBorder="true" applyAlignment="true" applyProtection="true">
      <alignment horizontal="right" vertical="bottom" textRotation="0" wrapText="false" indent="0" shrinkToFit="false"/>
      <protection locked="true" hidden="false"/>
    </xf>
    <xf numFmtId="181"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75" fontId="21" fillId="0" borderId="7" xfId="30" applyFont="true" applyBorder="true" applyAlignment="true" applyProtection="false">
      <alignment horizontal="center" vertical="bottom" textRotation="0" wrapText="false" indent="0" shrinkToFit="false"/>
      <protection locked="true" hidden="false"/>
    </xf>
    <xf numFmtId="175" fontId="21" fillId="0" borderId="7" xfId="30" applyFont="true" applyBorder="true" applyAlignment="true" applyProtection="false">
      <alignment horizontal="center" vertical="bottom" textRotation="0" wrapText="true" indent="0" shrinkToFit="false"/>
      <protection locked="true" hidden="false"/>
    </xf>
    <xf numFmtId="164" fontId="21" fillId="0" borderId="9" xfId="30" applyFont="true" applyBorder="true" applyAlignment="true" applyProtection="false">
      <alignment horizontal="center" vertical="center" textRotation="0" wrapText="true" indent="0" shrinkToFit="false"/>
      <protection locked="true" hidden="false"/>
    </xf>
    <xf numFmtId="175" fontId="21" fillId="0" borderId="10" xfId="30" applyFont="true" applyBorder="true" applyAlignment="true" applyProtection="false">
      <alignment horizontal="center" vertical="bottom" textRotation="0" wrapText="false" indent="0" shrinkToFit="false"/>
      <protection locked="true" hidden="false"/>
    </xf>
    <xf numFmtId="175" fontId="21" fillId="0" borderId="9" xfId="30" applyFont="true" applyBorder="true" applyAlignment="true" applyProtection="false">
      <alignment horizontal="center" vertical="center" textRotation="0" wrapText="true" indent="0" shrinkToFit="false"/>
      <protection locked="true" hidden="false"/>
    </xf>
    <xf numFmtId="171" fontId="21" fillId="0"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center" vertical="center" textRotation="0" wrapText="false" indent="0" shrinkToFit="false"/>
      <protection locked="true" hidden="false"/>
    </xf>
    <xf numFmtId="176" fontId="2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6" fontId="21" fillId="0" borderId="9" xfId="33" applyFont="true" applyBorder="true" applyAlignment="true" applyProtection="true">
      <alignment horizontal="center" vertical="center" textRotation="0" wrapText="false" indent="0" shrinkToFit="false"/>
      <protection locked="true" hidden="false"/>
    </xf>
    <xf numFmtId="175" fontId="21" fillId="0" borderId="10" xfId="30" applyFont="true" applyBorder="true" applyAlignment="true" applyProtection="false">
      <alignment horizontal="right" vertical="center" textRotation="0" wrapText="false" indent="0" shrinkToFit="false"/>
      <protection locked="true" hidden="false"/>
    </xf>
    <xf numFmtId="175" fontId="21" fillId="0" borderId="9"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center" vertical="center" textRotation="0" wrapText="false" indent="0" shrinkToFit="false"/>
      <protection locked="true" hidden="false"/>
    </xf>
    <xf numFmtId="175" fontId="21" fillId="0" borderId="7"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true" applyAlignment="true" applyProtection="false">
      <alignment horizontal="center" vertical="bottom" textRotation="0" wrapText="false" indent="0" shrinkToFit="false"/>
      <protection locked="true" hidden="false"/>
    </xf>
    <xf numFmtId="176" fontId="21" fillId="0" borderId="0" xfId="30" applyFont="true" applyBorder="true" applyAlignment="true" applyProtection="false">
      <alignment horizontal="center" vertical="center" textRotation="0" wrapText="false" indent="0" shrinkToFit="false"/>
      <protection locked="true" hidden="false"/>
    </xf>
    <xf numFmtId="187"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3" applyFont="true" applyBorder="true" applyAlignment="true" applyProtection="true">
      <alignment horizontal="center" vertical="bottom" textRotation="0" wrapText="false" indent="0" shrinkToFit="false"/>
      <protection locked="true" hidden="false"/>
    </xf>
    <xf numFmtId="187" fontId="21" fillId="0"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87" fontId="21" fillId="0" borderId="0" xfId="30" applyFont="true" applyBorder="false" applyAlignment="true" applyProtection="false">
      <alignment horizontal="center" vertical="center" textRotation="0" wrapText="false" indent="0" shrinkToFit="false"/>
      <protection locked="true" hidden="false"/>
    </xf>
    <xf numFmtId="179" fontId="21" fillId="0" borderId="0" xfId="30" applyFont="true" applyBorder="true" applyAlignment="false" applyProtection="false">
      <alignment horizontal="general" vertical="bottom" textRotation="0" wrapText="false" indent="0" shrinkToFit="false"/>
      <protection locked="true" hidden="false"/>
    </xf>
    <xf numFmtId="170" fontId="21" fillId="0" borderId="0" xfId="33" applyFont="true" applyBorder="true" applyAlignment="true" applyProtection="true">
      <alignment horizontal="general" vertical="bottom" textRotation="0" wrapText="false" indent="0" shrinkToFit="false"/>
      <protection locked="true" hidden="false"/>
    </xf>
    <xf numFmtId="175" fontId="21" fillId="0" borderId="0" xfId="30" applyFont="true" applyBorder="true" applyAlignment="false" applyProtection="false">
      <alignment horizontal="general" vertical="bottom" textRotation="0" wrapText="false" indent="0" shrinkToFit="false"/>
      <protection locked="true" hidden="false"/>
    </xf>
    <xf numFmtId="184" fontId="21"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true" indent="0" shrinkToFit="false"/>
      <protection locked="true" hidden="false"/>
    </xf>
    <xf numFmtId="186" fontId="21" fillId="0" borderId="0" xfId="30" applyFont="true" applyBorder="true" applyAlignment="true" applyProtection="false">
      <alignment horizontal="center" vertical="bottom"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9" fontId="21" fillId="0" borderId="0" xfId="30" applyFont="true" applyBorder="false" applyAlignment="false" applyProtection="false">
      <alignment horizontal="general" vertical="bottom" textRotation="0" wrapText="false" indent="0" shrinkToFit="false"/>
      <protection locked="true" hidden="false"/>
    </xf>
    <xf numFmtId="179"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76" fontId="21" fillId="0" borderId="10" xfId="30" applyFont="true" applyBorder="true" applyAlignment="true" applyProtection="false">
      <alignment horizontal="center" vertical="center" textRotation="0" wrapText="false" indent="0" shrinkToFit="false"/>
      <protection locked="true" hidden="false"/>
    </xf>
    <xf numFmtId="180" fontId="21" fillId="0" borderId="10" xfId="30" applyFont="true" applyBorder="true" applyAlignment="true" applyProtection="false">
      <alignment horizontal="center" vertical="center" textRotation="0" wrapText="false" indent="0" shrinkToFit="false"/>
      <protection locked="true" hidden="false"/>
    </xf>
    <xf numFmtId="176" fontId="21" fillId="0" borderId="0" xfId="30" applyFont="true" applyBorder="fals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center" textRotation="0" wrapText="false" indent="0" shrinkToFit="false"/>
      <protection locked="true" hidden="false"/>
    </xf>
    <xf numFmtId="180" fontId="21" fillId="0" borderId="0" xfId="30" applyFont="true" applyBorder="false" applyAlignment="true" applyProtection="false">
      <alignment horizontal="center" vertical="center" textRotation="0" wrapText="false" indent="0" shrinkToFit="false"/>
      <protection locked="true" hidden="false"/>
    </xf>
    <xf numFmtId="184" fontId="21" fillId="0" borderId="10" xfId="30" applyFont="true" applyBorder="true" applyAlignment="true" applyProtection="false">
      <alignment horizontal="center" vertical="center" textRotation="0" wrapText="false" indent="0" shrinkToFit="false"/>
      <protection locked="true" hidden="false"/>
    </xf>
    <xf numFmtId="176" fontId="21" fillId="0" borderId="7" xfId="30" applyFont="true" applyBorder="true" applyAlignment="true" applyProtection="false">
      <alignment horizontal="center" vertical="center" textRotation="0" wrapText="false" indent="0" shrinkToFit="false"/>
      <protection locked="true" hidden="false"/>
    </xf>
    <xf numFmtId="184" fontId="21" fillId="0" borderId="7" xfId="30" applyFont="true" applyBorder="true" applyAlignment="true" applyProtection="false">
      <alignment horizontal="center" vertical="center" textRotation="0" wrapText="false" indent="0" shrinkToFit="false"/>
      <protection locked="true" hidden="false"/>
    </xf>
    <xf numFmtId="180"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8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2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9" fontId="21" fillId="0" borderId="10" xfId="30" applyFont="true" applyBorder="true" applyAlignment="true" applyProtection="false">
      <alignment horizontal="center" vertical="center" textRotation="0" wrapText="false" indent="0" shrinkToFit="false"/>
      <protection locked="true" hidden="false"/>
    </xf>
    <xf numFmtId="179"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21" fillId="0" borderId="9" xfId="33" applyFont="true" applyBorder="true" applyAlignment="true" applyProtection="true">
      <alignment horizontal="center" vertical="center" textRotation="0" wrapText="false" indent="0" shrinkToFit="false"/>
      <protection locked="true" hidden="false"/>
    </xf>
    <xf numFmtId="177" fontId="21" fillId="0" borderId="10" xfId="33" applyFont="true" applyBorder="true" applyAlignment="true" applyProtection="true">
      <alignment horizontal="center" vertical="center" textRotation="0" wrapText="false" indent="0" shrinkToFit="false"/>
      <protection locked="true" hidden="false"/>
    </xf>
    <xf numFmtId="177" fontId="21" fillId="3" borderId="9" xfId="33" applyFont="true" applyBorder="true" applyAlignment="true" applyProtection="true">
      <alignment horizontal="center" vertical="center" textRotation="0" wrapText="false" indent="0" shrinkToFit="false"/>
      <protection locked="true" hidden="false"/>
    </xf>
    <xf numFmtId="175" fontId="2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9"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2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21" fillId="0" borderId="0" xfId="33" applyFont="true" applyBorder="true" applyAlignment="true" applyProtection="true">
      <alignment horizontal="right" vertical="bottom" textRotation="0" wrapText="false" indent="0" shrinkToFit="false"/>
      <protection locked="true" hidden="false"/>
    </xf>
    <xf numFmtId="179" fontId="19" fillId="0" borderId="0" xfId="30" applyFont="true" applyBorder="false" applyAlignment="false" applyProtection="false">
      <alignment horizontal="general" vertical="bottom" textRotation="0" wrapText="false" indent="0" shrinkToFit="false"/>
      <protection locked="true" hidden="false"/>
    </xf>
    <xf numFmtId="179" fontId="19" fillId="0" borderId="0" xfId="30" applyFont="true" applyBorder="false" applyAlignment="true" applyProtection="false">
      <alignment horizontal="right" vertical="bottom" textRotation="0" wrapText="false" indent="0" shrinkToFit="false"/>
      <protection locked="true" hidden="false"/>
    </xf>
    <xf numFmtId="179"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9" fontId="21" fillId="0" borderId="0" xfId="30" applyFont="true" applyBorder="false" applyAlignment="true" applyProtection="false">
      <alignment horizontal="right" vertical="bottom" textRotation="0" wrapText="false" indent="0" shrinkToFit="false"/>
      <protection locked="true" hidden="false"/>
    </xf>
    <xf numFmtId="179"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3" borderId="7" xfId="30" applyFont="true" applyBorder="true" applyAlignment="true" applyProtection="false">
      <alignment horizontal="center" vertical="bottom" textRotation="0" wrapText="false" indent="0" shrinkToFit="false"/>
      <protection locked="true" hidden="false"/>
    </xf>
    <xf numFmtId="175" fontId="21" fillId="3" borderId="7" xfId="30" applyFont="true" applyBorder="true" applyAlignment="false" applyProtection="false">
      <alignment horizontal="general" vertical="bottom" textRotation="0" wrapText="false" indent="0" shrinkToFit="false"/>
      <protection locked="true" hidden="false"/>
    </xf>
    <xf numFmtId="175" fontId="2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9" fontId="21" fillId="0" borderId="9" xfId="30" applyFont="true" applyBorder="true" applyAlignment="true" applyProtection="false">
      <alignment horizontal="center" vertical="bottom" textRotation="0" wrapText="false" indent="0" shrinkToFit="false"/>
      <protection locked="true" hidden="false"/>
    </xf>
    <xf numFmtId="175" fontId="21" fillId="3" borderId="10" xfId="30" applyFont="true" applyBorder="true" applyAlignment="true" applyProtection="false">
      <alignment horizontal="general" vertical="center" textRotation="0" wrapText="false" indent="0" shrinkToFit="false"/>
      <protection locked="true" hidden="false"/>
    </xf>
    <xf numFmtId="175" fontId="21" fillId="3" borderId="9" xfId="30" applyFont="true" applyBorder="true" applyAlignment="true" applyProtection="false">
      <alignment horizontal="center" vertical="center" textRotation="0" wrapText="false" indent="0" shrinkToFit="false"/>
      <protection locked="true" hidden="false"/>
    </xf>
    <xf numFmtId="175" fontId="21" fillId="0" borderId="10" xfId="30" applyFont="true" applyBorder="true" applyAlignment="true" applyProtection="false">
      <alignment horizontal="general" vertical="center" textRotation="0" wrapText="false" indent="0" shrinkToFit="false"/>
      <protection locked="true" hidden="false"/>
    </xf>
    <xf numFmtId="175" fontId="21" fillId="3" borderId="10" xfId="30" applyFont="true" applyBorder="true" applyAlignment="false" applyProtection="false">
      <alignment horizontal="general" vertical="bottom" textRotation="0" wrapText="false" indent="0" shrinkToFit="false"/>
      <protection locked="true" hidden="false"/>
    </xf>
    <xf numFmtId="169" fontId="21" fillId="3" borderId="10" xfId="30" applyFont="true" applyBorder="true" applyAlignment="false" applyProtection="false">
      <alignment horizontal="general" vertical="bottom" textRotation="0" wrapText="false" indent="0" shrinkToFit="false"/>
      <protection locked="true" hidden="false"/>
    </xf>
    <xf numFmtId="178" fontId="2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9" fontId="21" fillId="3" borderId="0" xfId="30" applyFont="true" applyBorder="false" applyAlignment="false" applyProtection="false">
      <alignment horizontal="general" vertical="bottom" textRotation="0" wrapText="false" indent="0" shrinkToFit="false"/>
      <protection locked="true" hidden="false"/>
    </xf>
    <xf numFmtId="175" fontId="21" fillId="3" borderId="7" xfId="30" applyFont="true" applyBorder="true" applyAlignment="true" applyProtection="false">
      <alignment horizontal="general" vertical="center" textRotation="0" wrapText="false" indent="0" shrinkToFit="false"/>
      <protection locked="true" hidden="false"/>
    </xf>
    <xf numFmtId="175" fontId="21" fillId="0" borderId="7" xfId="30" applyFont="true" applyBorder="true" applyAlignment="true" applyProtection="false">
      <alignment horizontal="general" vertical="center" textRotation="0" wrapText="false" indent="0" shrinkToFit="false"/>
      <protection locked="true" hidden="false"/>
    </xf>
    <xf numFmtId="169" fontId="21" fillId="3" borderId="7"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88" fontId="24"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false" applyProtection="false">
      <alignment horizontal="general" vertical="bottom" textRotation="0" wrapText="false" indent="0" shrinkToFit="false"/>
      <protection locked="true" hidden="false"/>
    </xf>
    <xf numFmtId="188" fontId="20" fillId="0" borderId="0" xfId="31" applyFont="true" applyBorder="false" applyAlignment="true" applyProtection="false">
      <alignment horizontal="right" vertical="bottom" textRotation="0" wrapText="false" indent="0" shrinkToFit="false"/>
      <protection locked="true" hidden="false"/>
    </xf>
    <xf numFmtId="188" fontId="24"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true" applyAlignment="true" applyProtection="false">
      <alignment horizontal="right" vertical="bottom" textRotation="0" wrapText="false" indent="0" shrinkToFit="false"/>
      <protection locked="true" hidden="false"/>
    </xf>
    <xf numFmtId="176" fontId="20"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8" fontId="29" fillId="3" borderId="0" xfId="31" applyFont="true" applyBorder="true" applyAlignment="true" applyProtection="false">
      <alignment horizontal="left" vertical="bottom" textRotation="0" wrapText="false" indent="0" shrinkToFit="false"/>
      <protection locked="true" hidden="false"/>
    </xf>
    <xf numFmtId="188" fontId="20" fillId="0" borderId="0" xfId="31" applyFont="true" applyBorder="false" applyAlignment="true" applyProtection="false">
      <alignment horizontal="left" vertical="bottom" textRotation="0" wrapText="false" indent="0" shrinkToFit="false"/>
      <protection locked="true" hidden="false"/>
    </xf>
    <xf numFmtId="176" fontId="20" fillId="0" borderId="0" xfId="31" applyFont="true" applyBorder="false" applyAlignment="true" applyProtection="false">
      <alignment horizontal="right" vertical="bottom" textRotation="0" wrapText="false" indent="0" shrinkToFit="false"/>
      <protection locked="true" hidden="false"/>
    </xf>
    <xf numFmtId="176" fontId="20" fillId="0" borderId="7" xfId="31" applyFont="true" applyBorder="true" applyAlignment="true" applyProtection="false">
      <alignment horizontal="right" vertical="bottom" textRotation="0" wrapText="false" indent="0" shrinkToFit="false"/>
      <protection locked="true" hidden="false"/>
    </xf>
    <xf numFmtId="176" fontId="20" fillId="0" borderId="10" xfId="31"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0"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88" fontId="21" fillId="0" borderId="0" xfId="30" applyFont="true" applyBorder="false" applyAlignment="fals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0" fillId="3" borderId="0" xfId="31" applyFont="true" applyBorder="false" applyAlignment="true" applyProtection="false">
      <alignment horizontal="left"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0" fillId="3" borderId="11" xfId="21" applyFont="true" applyBorder="true" applyAlignment="true" applyProtection="tru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5" fontId="20" fillId="3" borderId="0" xfId="31" applyFont="true" applyBorder="true" applyAlignment="true" applyProtection="fals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88" fontId="20"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8" fontId="20"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21" fillId="0" borderId="10" xfId="30" applyFont="true" applyBorder="true" applyAlignment="true" applyProtection="false">
      <alignment horizontal="right" vertical="bottom" textRotation="0" wrapText="false" indent="0" shrinkToFit="false"/>
      <protection locked="true" hidden="false"/>
    </xf>
    <xf numFmtId="176"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true" indent="0" shrinkToFit="false"/>
      <protection locked="true" hidden="false"/>
    </xf>
    <xf numFmtId="165" fontId="21" fillId="0" borderId="0" xfId="30" applyFont="true" applyBorder="true" applyAlignment="true" applyProtection="false">
      <alignment horizontal="center"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8" fontId="24" fillId="0" borderId="0" xfId="31" applyFont="true" applyBorder="true" applyAlignment="true" applyProtection="false">
      <alignment horizontal="general"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true" applyAlignment="true" applyProtection="false">
      <alignment horizontal="right"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5" fontId="21" fillId="3" borderId="0" xfId="30" applyFont="true" applyBorder="true" applyAlignment="true" applyProtection="false">
      <alignment horizontal="right" vertical="bottom" textRotation="0" wrapText="false" indent="0" shrinkToFit="false"/>
      <protection locked="true" hidden="false"/>
    </xf>
    <xf numFmtId="164" fontId="20" fillId="3" borderId="0" xfId="26" applyFont="true" applyBorder="true" applyAlignment="true" applyProtection="false">
      <alignment horizontal="lef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false" indent="0" shrinkToFit="false"/>
      <protection locked="true" hidden="false"/>
    </xf>
    <xf numFmtId="175"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6" fontId="21" fillId="0"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right" vertical="bottom" textRotation="0" wrapText="true" indent="0" shrinkToFit="false"/>
      <protection locked="true" hidden="false"/>
    </xf>
    <xf numFmtId="179" fontId="21" fillId="0"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true" applyAlignment="true" applyProtection="false">
      <alignment horizontal="right" vertical="bottom" textRotation="0" wrapText="true" indent="0" shrinkToFit="false"/>
      <protection locked="true" hidden="false"/>
    </xf>
    <xf numFmtId="179" fontId="21" fillId="3" borderId="0" xfId="30" applyFont="true" applyBorder="false" applyAlignment="true" applyProtection="false">
      <alignment horizontal="left" vertical="bottom" textRotation="0" wrapText="true" indent="0" shrinkToFit="false"/>
      <protection locked="true" hidden="false"/>
    </xf>
    <xf numFmtId="175" fontId="19" fillId="0" borderId="0" xfId="30" applyFont="true" applyBorder="true" applyAlignment="true" applyProtection="false">
      <alignment horizontal="general" vertical="bottom" textRotation="0" wrapText="true" indent="0" shrinkToFit="false"/>
      <protection locked="true" hidden="false"/>
    </xf>
    <xf numFmtId="176" fontId="2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2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21" fillId="3" borderId="0" xfId="30" applyFont="true" applyBorder="true" applyAlignment="true" applyProtection="false">
      <alignment horizontal="general"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true" indent="0" shrinkToFit="false"/>
      <protection locked="true" hidden="false"/>
    </xf>
    <xf numFmtId="176" fontId="2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6" shrinkToFit="false"/>
      <protection locked="true" hidden="false"/>
    </xf>
    <xf numFmtId="176"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5" fontId="19" fillId="0" borderId="0" xfId="26" applyFont="true" applyBorder="tru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2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2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center" vertical="bottom" textRotation="0" wrapText="tru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2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76" fontId="2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false" applyProtection="false">
      <alignment horizontal="general"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88" fontId="2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8" fontId="21" fillId="0" borderId="0" xfId="30" applyFont="true" applyBorder="false" applyAlignment="true" applyProtection="false">
      <alignment horizontal="right" vertical="bottom" textRotation="0" wrapText="false" indent="0" shrinkToFit="false"/>
      <protection locked="true" hidden="false"/>
    </xf>
    <xf numFmtId="165"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9" fillId="3" borderId="0" xfId="30" applyFont="true" applyBorder="true" applyAlignment="false" applyProtection="false">
      <alignment horizontal="general" vertical="bottom" textRotation="0" wrapText="false" indent="0" shrinkToFit="false"/>
      <protection locked="true" hidden="false"/>
    </xf>
    <xf numFmtId="176" fontId="2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2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false" applyAlignment="true" applyProtection="false">
      <alignment horizontal="center" vertical="bottom" textRotation="0" wrapText="false" indent="0" shrinkToFit="false"/>
      <protection locked="true" hidden="false"/>
    </xf>
    <xf numFmtId="189" fontId="21" fillId="0" borderId="0" xfId="30" applyFont="true" applyBorder="true" applyAlignment="true" applyProtection="false">
      <alignment horizontal="right" vertical="bottom" textRotation="0" wrapText="true" indent="0" shrinkToFit="false"/>
      <protection locked="true" hidden="false"/>
    </xf>
    <xf numFmtId="188" fontId="21" fillId="0" borderId="0" xfId="30" applyFont="true" applyBorder="tru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86" fontId="2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2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21" fillId="0" borderId="0" xfId="30" applyFont="true" applyBorder="true" applyAlignment="true" applyProtection="false">
      <alignment horizontal="center" vertical="bottom" textRotation="0" wrapText="false" indent="0" shrinkToFit="false"/>
      <protection locked="true" hidden="false"/>
    </xf>
    <xf numFmtId="177" fontId="19" fillId="0" borderId="0" xfId="34" applyFont="true" applyBorder="true" applyAlignment="true" applyProtection="true">
      <alignment horizontal="general" vertical="bottom" textRotation="0" wrapText="false" indent="0" shrinkToFit="false"/>
      <protection locked="true" hidden="false"/>
    </xf>
    <xf numFmtId="177" fontId="19" fillId="0" borderId="0" xfId="34" applyFont="true" applyBorder="true" applyAlignment="true" applyProtection="true">
      <alignment horizontal="center"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77" fontId="21" fillId="3" borderId="0" xfId="34"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false">
      <alignment horizontal="justify" vertical="top" textRotation="0" wrapText="false" indent="0" shrinkToFit="false"/>
      <protection locked="true" hidden="false"/>
    </xf>
    <xf numFmtId="177" fontId="21"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false" applyAlignment="false" applyProtection="false">
      <alignment horizontal="general" vertical="bottom" textRotation="0" wrapText="false" indent="0" shrinkToFit="false"/>
      <protection locked="true" hidden="false"/>
    </xf>
    <xf numFmtId="177" fontId="21" fillId="0" borderId="0" xfId="34" applyFont="true" applyBorder="true" applyAlignment="true" applyProtection="true">
      <alignment horizontal="general" vertical="bottom" textRotation="0" wrapText="false" indent="0" shrinkToFit="false"/>
      <protection locked="true" hidden="false"/>
    </xf>
    <xf numFmtId="179" fontId="21" fillId="0" borderId="0" xfId="30" applyFont="true" applyBorder="true" applyAlignment="true" applyProtection="false">
      <alignment horizontal="center" vertical="bottom" textRotation="0" wrapText="false" indent="0" shrinkToFit="false"/>
      <protection locked="true" hidden="false"/>
    </xf>
    <xf numFmtId="166" fontId="21" fillId="0" borderId="0" xfId="34" applyFont="true" applyBorder="true" applyAlignment="true" applyProtection="true">
      <alignment horizontal="right" vertical="bottom" textRotation="0" wrapText="false" indent="0" shrinkToFit="false"/>
      <protection locked="true" hidden="false"/>
    </xf>
    <xf numFmtId="177"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true" applyAlignment="true" applyProtection="false">
      <alignment horizontal="right" vertical="bottom"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90" fontId="21" fillId="3" borderId="0" xfId="34" applyFont="true" applyBorder="true" applyAlignment="true" applyProtection="true">
      <alignment horizontal="general" vertical="bottom" textRotation="0" wrapText="false" indent="0" shrinkToFit="false"/>
      <protection locked="true" hidden="false"/>
    </xf>
    <xf numFmtId="176" fontId="21" fillId="0" borderId="0" xfId="30" applyFont="true" applyBorder="true" applyAlignment="true" applyProtection="false">
      <alignment horizontal="left" vertical="top" textRotation="0" wrapText="false" indent="0" shrinkToFit="false"/>
      <protection locked="true" hidden="false"/>
    </xf>
    <xf numFmtId="190" fontId="19" fillId="3" borderId="0" xfId="34" applyFont="true" applyBorder="true" applyAlignment="true" applyProtection="true">
      <alignment horizontal="general" vertical="bottom"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66" fontId="21" fillId="0" borderId="0" xfId="34" applyFont="true" applyBorder="true" applyAlignment="true" applyProtection="true">
      <alignment horizontal="general"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91" fontId="21" fillId="0" borderId="0" xfId="29" applyFont="true" applyBorder="false" applyAlignment="true" applyProtection="false">
      <alignment horizontal="general"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true" indent="0" shrinkToFit="false"/>
      <protection locked="true" hidden="false"/>
    </xf>
    <xf numFmtId="175" fontId="21" fillId="0" borderId="1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4" fontId="21" fillId="3" borderId="0" xfId="29" applyFont="true" applyBorder="true" applyAlignment="true" applyProtection="false">
      <alignment horizontal="right" vertical="bottom" textRotation="0" wrapText="false" indent="0" shrinkToFit="false"/>
      <protection locked="true" hidden="false"/>
    </xf>
    <xf numFmtId="175" fontId="21" fillId="3" borderId="0" xfId="29" applyFont="true" applyBorder="false" applyAlignment="true" applyProtection="false">
      <alignment horizontal="right" vertical="bottom" textRotation="0" wrapText="false" indent="0" shrinkToFit="false"/>
      <protection locked="true" hidden="false"/>
    </xf>
    <xf numFmtId="175" fontId="21" fillId="3" borderId="0" xfId="29" applyFont="true" applyBorder="true" applyAlignment="true" applyProtection="false">
      <alignment horizontal="right" vertical="bottom" textRotation="0" wrapText="false" indent="0" shrinkToFit="false"/>
      <protection locked="true" hidden="false"/>
    </xf>
    <xf numFmtId="177" fontId="2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21" fillId="3" borderId="0" xfId="32" applyFont="true" applyBorder="true" applyAlignment="true" applyProtection="tru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19"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19" fillId="0" borderId="0" xfId="33" applyFont="true" applyBorder="true" applyAlignment="true" applyProtection="true">
      <alignment horizontal="right" vertical="bottom" textRotation="0" wrapText="false" indent="0" shrinkToFit="false"/>
      <protection locked="true" hidden="false"/>
    </xf>
    <xf numFmtId="166" fontId="2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78" fontId="21" fillId="0" borderId="0" xfId="29" applyFont="true" applyBorder="true" applyAlignment="true" applyProtection="false">
      <alignment horizontal="left" vertical="bottom" textRotation="0" wrapText="false" indent="0" shrinkToFit="false"/>
      <protection locked="true" hidden="false"/>
    </xf>
    <xf numFmtId="175" fontId="21" fillId="0" borderId="7"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7" fontId="19" fillId="0" borderId="0" xfId="32"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7" fontId="19" fillId="0" borderId="7" xfId="29" applyFont="true" applyBorder="true" applyAlignment="true" applyProtection="false">
      <alignment horizontal="center" vertical="bottom" textRotation="0" wrapText="false" indent="0" shrinkToFit="false"/>
      <protection locked="true" hidden="false"/>
    </xf>
    <xf numFmtId="164" fontId="19" fillId="0" borderId="7" xfId="30" applyFont="true" applyBorder="true" applyAlignment="true" applyProtection="false">
      <alignment horizontal="center" vertical="bottom" textRotation="0" wrapText="false" indent="0" shrinkToFit="false"/>
      <protection locked="true" hidden="false"/>
    </xf>
    <xf numFmtId="167" fontId="19" fillId="0" borderId="7" xfId="30"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5" fontId="21" fillId="3" borderId="0" xfId="30" applyFont="true" applyBorder="true" applyAlignment="true" applyProtection="false">
      <alignment horizontal="right" vertical="bottom" textRotation="0" wrapText="false" indent="0" shrinkToFit="false"/>
      <protection locked="true" hidden="false"/>
    </xf>
    <xf numFmtId="171" fontId="21" fillId="3" borderId="0" xfId="30" applyFont="true" applyBorder="true" applyAlignment="true" applyProtection="false">
      <alignment horizontal="right" vertical="bottom" textRotation="0" wrapText="false" indent="0" shrinkToFit="false"/>
      <protection locked="true" hidden="false"/>
    </xf>
    <xf numFmtId="190" fontId="21" fillId="3" borderId="0" xfId="21" applyFont="true" applyBorder="true" applyAlignment="true" applyProtection="true">
      <alignment horizontal="right" vertical="bottom" textRotation="0" wrapText="false" indent="0" shrinkToFit="false"/>
      <protection locked="true" hidden="false"/>
    </xf>
    <xf numFmtId="174" fontId="21" fillId="3" borderId="0" xfId="21" applyFont="true" applyBorder="true" applyAlignment="true" applyProtection="true">
      <alignment horizontal="right" vertical="bottom"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92" fontId="21" fillId="0" borderId="0" xfId="30" applyFont="true" applyBorder="false" applyAlignment="true" applyProtection="false">
      <alignment horizontal="right" vertical="bottom" textRotation="0" wrapText="false" indent="0" shrinkToFit="false"/>
      <protection locked="true" hidden="false"/>
    </xf>
    <xf numFmtId="192" fontId="21" fillId="0" borderId="0" xfId="30" applyFont="true" applyBorder="true" applyAlignment="true" applyProtection="false">
      <alignment horizontal="right" vertical="bottom" textRotation="0" wrapText="false" indent="0" shrinkToFit="false"/>
      <protection locked="true" hidden="false"/>
    </xf>
    <xf numFmtId="175"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30" applyFont="true" applyBorder="true" applyAlignment="true" applyProtection="false">
      <alignment horizontal="right" vertical="bottom" textRotation="0" wrapText="false" indent="0" shrinkToFit="false"/>
      <protection locked="true" hidden="false"/>
    </xf>
    <xf numFmtId="177" fontId="2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21" fillId="0" borderId="0" xfId="30" applyFont="true" applyBorder="false" applyAlignment="false" applyProtection="false">
      <alignment horizontal="general" vertical="bottom" textRotation="0" wrapText="false" indent="0" shrinkToFit="false"/>
      <protection locked="true" hidden="false"/>
    </xf>
    <xf numFmtId="193" fontId="21" fillId="3" borderId="0" xfId="21" applyFont="true" applyBorder="true" applyAlignment="true" applyProtection="true">
      <alignment horizontal="right" vertical="bottom" textRotation="0" wrapText="false" indent="0" shrinkToFit="false"/>
      <protection locked="true" hidden="false"/>
    </xf>
    <xf numFmtId="174" fontId="21" fillId="0" borderId="0" xfId="30" applyFont="true" applyBorder="false" applyAlignment="true" applyProtection="false">
      <alignment horizontal="right" vertical="bottom" textRotation="0" wrapText="false" indent="0" shrinkToFit="false"/>
      <protection locked="true" hidden="false"/>
    </xf>
    <xf numFmtId="174" fontId="21" fillId="3" borderId="0" xfId="30" applyFont="true" applyBorder="false" applyAlignment="true" applyProtection="false">
      <alignment horizontal="right" vertical="bottom" textRotation="0" wrapText="false" indent="0" shrinkToFit="false"/>
      <protection locked="true" hidden="false"/>
    </xf>
    <xf numFmtId="174" fontId="21" fillId="0" borderId="0" xfId="30" applyFont="true" applyBorder="true" applyAlignment="true" applyProtection="false">
      <alignment horizontal="center" vertical="bottom" textRotation="0" wrapText="false" indent="0" shrinkToFit="false"/>
      <protection locked="true" hidden="false"/>
    </xf>
    <xf numFmtId="174" fontId="21" fillId="0" borderId="0" xfId="30" applyFont="true" applyBorder="false" applyAlignment="true" applyProtection="false">
      <alignment horizontal="center" vertical="bottom" textRotation="0" wrapText="false" indent="0" shrinkToFit="false"/>
      <protection locked="true" hidden="false"/>
    </xf>
    <xf numFmtId="194" fontId="2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2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21" fillId="0" borderId="7" xfId="30" applyFont="true" applyBorder="true" applyAlignment="true" applyProtection="false">
      <alignment horizontal="center" vertical="bottom" textRotation="0" wrapText="false" indent="0" shrinkToFit="false"/>
      <protection locked="true" hidden="false"/>
    </xf>
    <xf numFmtId="192" fontId="21" fillId="0" borderId="10" xfId="30" applyFont="true" applyBorder="tru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7" fontId="19" fillId="0" borderId="7"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77" fontId="21" fillId="3" borderId="0" xfId="32" applyFont="true" applyBorder="true" applyAlignment="true" applyProtection="true">
      <alignment horizontal="center"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21" fillId="3" borderId="0" xfId="29" applyFont="true" applyBorder="false" applyAlignment="true" applyProtection="false">
      <alignment horizontal="general" vertical="bottom" textRotation="0" wrapText="false" indent="0" shrinkToFit="false"/>
      <protection locked="true" hidden="false"/>
    </xf>
    <xf numFmtId="177" fontId="21" fillId="3" borderId="0" xfId="29" applyFont="true" applyBorder="true" applyAlignment="true" applyProtection="false">
      <alignment horizontal="center"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77" fontId="21" fillId="3" borderId="0" xfId="32" applyFont="true" applyBorder="true" applyAlignment="true" applyProtection="true">
      <alignment horizontal="general" vertical="bottom" textRotation="0" wrapText="false" indent="0" shrinkToFit="false"/>
      <protection locked="true" hidden="false"/>
    </xf>
    <xf numFmtId="168" fontId="19" fillId="0" borderId="0" xfId="30" applyFont="true" applyBorder="tru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general" vertical="bottom" textRotation="0" wrapText="true" indent="0" shrinkToFit="false"/>
      <protection locked="true" hidden="false"/>
    </xf>
    <xf numFmtId="164" fontId="21" fillId="3" borderId="0" xfId="30" applyFont="true" applyBorder="true" applyAlignment="true" applyProtection="false">
      <alignment horizontal="center" vertical="bottom" textRotation="0" wrapText="false" indent="0" shrinkToFit="false"/>
      <protection locked="true" hidden="false"/>
    </xf>
    <xf numFmtId="164" fontId="21" fillId="3" borderId="0" xfId="30" applyFont="true" applyBorder="false" applyAlignment="true" applyProtection="false">
      <alignment horizontal="center" vertical="bottom" textRotation="0" wrapText="false" indent="0" shrinkToFit="false"/>
      <protection locked="true" hidden="false"/>
    </xf>
    <xf numFmtId="176" fontId="21" fillId="0" borderId="0" xfId="30" applyFont="true" applyBorder="false" applyAlignment="true" applyProtection="false">
      <alignment horizontal="general" vertical="bottom" textRotation="0" wrapText="true" indent="0" shrinkToFit="false"/>
      <protection locked="true" hidden="false"/>
    </xf>
    <xf numFmtId="177" fontId="21" fillId="0" borderId="0" xfId="30" applyFont="true" applyBorder="true" applyAlignment="true" applyProtection="false">
      <alignment horizontal="righ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2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21" fillId="3" borderId="0" xfId="30" applyFont="true" applyBorder="false" applyAlignment="true" applyProtection="false">
      <alignment horizontal="right" vertical="bottom" textRotation="0" wrapText="false" indent="0" shrinkToFit="false"/>
      <protection locked="true" hidden="false"/>
    </xf>
    <xf numFmtId="168" fontId="19" fillId="0" borderId="0" xfId="30" applyFont="true" applyBorder="true" applyAlignment="true" applyProtection="false">
      <alignment horizontal="right" vertical="bottom" textRotation="0" wrapText="true" indent="0" shrinkToFit="false"/>
      <protection locked="true" hidden="false"/>
    </xf>
    <xf numFmtId="164" fontId="19" fillId="0" borderId="12" xfId="30" applyFont="true" applyBorder="true" applyAlignment="false" applyProtection="false">
      <alignment horizontal="general" vertical="bottom" textRotation="0" wrapText="false" indent="0" shrinkToFit="false"/>
      <protection locked="true" hidden="false"/>
    </xf>
    <xf numFmtId="164" fontId="19" fillId="0" borderId="12" xfId="30" applyFont="true" applyBorder="true" applyAlignment="true" applyProtection="false">
      <alignment horizontal="center" vertical="bottom" textRotation="0" wrapText="false" indent="0" shrinkToFit="false"/>
      <protection locked="true" hidden="false"/>
    </xf>
    <xf numFmtId="164" fontId="19"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0" fillId="0" borderId="13" xfId="26" applyFont="true" applyBorder="true" applyAlignment="false" applyProtection="false">
      <alignment horizontal="general" vertical="bottom" textRotation="0" wrapText="false" indent="0" shrinkToFit="false"/>
      <protection locked="true" hidden="false"/>
    </xf>
    <xf numFmtId="176" fontId="21" fillId="0" borderId="13" xfId="21" applyFont="true" applyBorder="true" applyAlignment="true" applyProtection="true">
      <alignment horizontal="right" vertical="bottom" textRotation="0" wrapText="false" indent="0" shrinkToFit="false"/>
      <protection locked="true" hidden="false"/>
    </xf>
    <xf numFmtId="192" fontId="21" fillId="0" borderId="13" xfId="30"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7" fontId="20" fillId="0" borderId="13" xfId="32" applyFont="true" applyBorder="true" applyAlignment="true" applyProtection="true">
      <alignment horizontal="right" vertical="bottom" textRotation="0" wrapText="false" indent="0" shrinkToFit="false"/>
      <protection locked="true" hidden="false"/>
    </xf>
    <xf numFmtId="171" fontId="20" fillId="0" borderId="13" xfId="26" applyFont="true" applyBorder="true" applyAlignment="true" applyProtection="false">
      <alignment horizontal="right" vertical="bottom" textRotation="0" wrapText="false" indent="0" shrinkToFit="false"/>
      <protection locked="true" hidden="false"/>
    </xf>
    <xf numFmtId="164" fontId="20" fillId="3" borderId="0" xfId="25"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77" fontId="20" fillId="0" borderId="0" xfId="32" applyFont="true" applyBorder="true" applyAlignment="true" applyProtection="true">
      <alignment horizontal="right"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9"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19"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21" fillId="0" borderId="0" xfId="30"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true" applyProtection="false">
      <alignment horizontal="general" vertical="center" textRotation="0" wrapText="false" indent="0" shrinkToFit="false"/>
      <protection locked="true" hidden="false"/>
    </xf>
    <xf numFmtId="164" fontId="20" fillId="3" borderId="4"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0"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64" fontId="19" fillId="0" borderId="12" xfId="30" applyFont="true" applyBorder="true" applyAlignment="true" applyProtection="false">
      <alignment horizontal="right" vertical="bottom" textRotation="0" wrapText="false" indent="0" shrinkToFit="false"/>
      <protection locked="true" hidden="false"/>
    </xf>
    <xf numFmtId="164" fontId="20" fillId="3" borderId="13" xfId="25" applyFont="true" applyBorder="true" applyAlignment="true" applyProtection="false">
      <alignment horizontal="left" vertical="center" textRotation="0" wrapText="false" indent="0" shrinkToFit="false"/>
      <protection locked="true" hidden="false"/>
    </xf>
    <xf numFmtId="165" fontId="21" fillId="0" borderId="13" xfId="21" applyFont="true" applyBorder="true" applyAlignment="true" applyProtection="true">
      <alignment horizontal="right" vertical="bottom" textRotation="0" wrapText="false" indent="0" shrinkToFit="false"/>
      <protection locked="true" hidden="false"/>
    </xf>
    <xf numFmtId="164" fontId="20"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1" fontId="20" fillId="0" borderId="0" xfId="26" applyFont="true" applyBorder="false" applyAlignment="true" applyProtection="false">
      <alignment horizontal="center" vertical="bottom" textRotation="0" wrapText="false" indent="0" shrinkToFit="false"/>
      <protection locked="true" hidden="false"/>
    </xf>
    <xf numFmtId="165" fontId="20" fillId="0" borderId="13" xfId="23" applyFont="true" applyBorder="true" applyAlignment="true" applyProtection="false">
      <alignment horizontal="left" vertical="bottom" textRotation="0" wrapText="false" indent="0" shrinkToFit="false"/>
      <protection locked="true" hidden="false"/>
    </xf>
    <xf numFmtId="164" fontId="20" fillId="3" borderId="0" xfId="25" applyFont="true" applyBorder="false" applyAlignment="true" applyProtection="false">
      <alignment horizontal="left" vertical="center"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3" borderId="7" xfId="25"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left" vertical="center" textRotation="0" wrapText="false" indent="0" shrinkToFit="false"/>
      <protection locked="true" hidden="false"/>
    </xf>
    <xf numFmtId="169" fontId="21" fillId="0" borderId="0" xfId="29"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true" applyProtection="false">
      <alignment horizontal="right" vertical="bottom" textRotation="0" wrapText="false" indent="0" shrinkToFit="false"/>
      <protection locked="true" hidden="false"/>
    </xf>
    <xf numFmtId="195" fontId="20" fillId="0" borderId="0" xfId="21" applyFont="true" applyBorder="true" applyAlignment="true" applyProtection="true">
      <alignment horizontal="right" vertical="bottom" textRotation="0" wrapText="false" indent="0" shrinkToFit="false"/>
      <protection locked="true" hidden="false"/>
    </xf>
    <xf numFmtId="164" fontId="21" fillId="3" borderId="0" xfId="23" applyFont="true" applyBorder="true" applyAlignment="true" applyProtection="false">
      <alignment horizontal="left" vertical="center" textRotation="0" wrapText="false" indent="0" shrinkToFit="false"/>
      <protection locked="true" hidden="false"/>
    </xf>
    <xf numFmtId="177" fontId="20" fillId="0" borderId="0" xfId="26" applyFont="true" applyBorder="true" applyAlignment="true" applyProtection="false">
      <alignment horizontal="right" vertical="bottom" textRotation="0" wrapText="false" indent="0" shrinkToFit="false"/>
      <protection locked="true" hidden="false"/>
    </xf>
    <xf numFmtId="196" fontId="20"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21624763842"/>
        </c:manualLayout>
      </c:layout>
      <c:overlay val="0"/>
      <c:spPr>
        <a:noFill/>
        <a:ln w="0">
          <a:noFill/>
        </a:ln>
      </c:spPr>
    </c:title>
    <c:autoTitleDeleted val="0"/>
    <c:plotArea>
      <c:layout>
        <c:manualLayout>
          <c:xMode val="edge"/>
          <c:yMode val="edge"/>
          <c:x val="0.026482002891713"/>
          <c:y val="0.155064670832728"/>
          <c:w val="0.95068868427060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8770283"/>
        <c:axId val="32038646"/>
      </c:lineChart>
      <c:catAx>
        <c:axId val="28770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038646"/>
        <c:crossesAt val="0"/>
        <c:auto val="1"/>
        <c:lblAlgn val="ctr"/>
        <c:lblOffset val="100"/>
        <c:noMultiLvlLbl val="0"/>
      </c:catAx>
      <c:valAx>
        <c:axId val="32038646"/>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70283"/>
        <c:crossesAt val="1"/>
        <c:crossBetween val="midCat"/>
        <c:majorUnit val="0.01"/>
        <c:minorUnit val="0.00333333333333333"/>
      </c:valAx>
      <c:spPr>
        <a:solidFill>
          <a:srgbClr val="ffffff"/>
        </a:solidFill>
        <a:ln w="0">
          <a:noFill/>
        </a:ln>
      </c:spPr>
    </c:plotArea>
    <c:legend>
      <c:legendPos val="r"/>
      <c:layout>
        <c:manualLayout>
          <c:xMode val="edge"/>
          <c:yMode val="edge"/>
          <c:x val="0.22943459401872"/>
          <c:y val="0.874872838250254"/>
          <c:w val="0.52081272353702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02107728337237"/>
          <c:y val="0.0475290697674419"/>
        </c:manualLayout>
      </c:layout>
      <c:overlay val="0"/>
      <c:spPr>
        <a:noFill/>
        <a:ln w="0">
          <a:noFill/>
        </a:ln>
      </c:spPr>
    </c:title>
    <c:autoTitleDeleted val="0"/>
    <c:plotArea>
      <c:layout>
        <c:manualLayout>
          <c:xMode val="edge"/>
          <c:yMode val="edge"/>
          <c:x val="0.0558401639344262"/>
          <c:y val="0.154796511627907"/>
          <c:w val="0.917666861826698"/>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46586244"/>
        <c:axId val="94876608"/>
      </c:lineChart>
      <c:catAx>
        <c:axId val="46586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0731850117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876608"/>
        <c:crossesAt val="0"/>
        <c:auto val="1"/>
        <c:lblAlgn val="ctr"/>
        <c:lblOffset val="100"/>
        <c:noMultiLvlLbl val="0"/>
      </c:catAx>
      <c:valAx>
        <c:axId val="948766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86244"/>
        <c:crossesAt val="1"/>
        <c:crossBetween val="midCat"/>
      </c:valAx>
      <c:spPr>
        <a:solidFill>
          <a:srgbClr val="ffffff"/>
        </a:solidFill>
        <a:ln w="0">
          <a:noFill/>
        </a:ln>
      </c:spPr>
    </c:plotArea>
    <c:legend>
      <c:legendPos val="r"/>
      <c:layout>
        <c:manualLayout>
          <c:xMode val="edge"/>
          <c:yMode val="edge"/>
          <c:x val="0.0322745901639344"/>
          <c:y val="0.860319767441861"/>
          <c:w val="0.85458138173302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810202"/>
        <c:axId val="63018475"/>
      </c:lineChart>
      <c:catAx>
        <c:axId val="98810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018475"/>
        <c:crossesAt val="0"/>
        <c:auto val="1"/>
        <c:lblAlgn val="ctr"/>
        <c:lblOffset val="100"/>
        <c:noMultiLvlLbl val="0"/>
      </c:catAx>
      <c:valAx>
        <c:axId val="6301847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102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98258196721311"/>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948173"/>
        <c:axId val="20704232"/>
      </c:lineChart>
      <c:catAx>
        <c:axId val="69948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704232"/>
        <c:crossesAt val="0"/>
        <c:auto val="1"/>
        <c:lblAlgn val="ctr"/>
        <c:lblOffset val="100"/>
        <c:noMultiLvlLbl val="0"/>
      </c:catAx>
      <c:valAx>
        <c:axId val="2070423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481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90697674419"/>
        </c:manualLayout>
      </c:layout>
      <c:overlay val="0"/>
      <c:spPr>
        <a:noFill/>
        <a:ln w="0">
          <a:noFill/>
        </a:ln>
      </c:spPr>
    </c:title>
    <c:autoTitleDeleted val="0"/>
    <c:plotArea>
      <c:layout>
        <c:manualLayout>
          <c:xMode val="edge"/>
          <c:yMode val="edge"/>
          <c:x val="0.026482002891713"/>
          <c:y val="0.155087209302326"/>
          <c:w val="0.95068868427060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719184"/>
        <c:axId val="16033843"/>
      </c:lineChart>
      <c:catAx>
        <c:axId val="16719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033843"/>
        <c:crossesAt val="0"/>
        <c:auto val="1"/>
        <c:lblAlgn val="ctr"/>
        <c:lblOffset val="100"/>
        <c:noMultiLvlLbl val="0"/>
      </c:catAx>
      <c:valAx>
        <c:axId val="1603384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191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40120023419204"/>
          <c:y val="0.0475290697674419"/>
        </c:manualLayout>
      </c:layout>
      <c:overlay val="0"/>
      <c:spPr>
        <a:noFill/>
        <a:ln w="0">
          <a:noFill/>
        </a:ln>
      </c:spPr>
    </c:title>
    <c:autoTitleDeleted val="0"/>
    <c:plotArea>
      <c:layout>
        <c:manualLayout>
          <c:xMode val="edge"/>
          <c:yMode val="edge"/>
          <c:x val="0.0255415690866511"/>
          <c:y val="0.155087209302326"/>
          <c:w val="0.952576112412178"/>
          <c:h val="0.66017441860465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977133"/>
        <c:axId val="32711207"/>
      </c:lineChart>
      <c:catAx>
        <c:axId val="13977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0213700234192"/>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711207"/>
        <c:crossesAt val="0"/>
        <c:auto val="1"/>
        <c:lblAlgn val="ctr"/>
        <c:lblOffset val="100"/>
        <c:noMultiLvlLbl val="0"/>
      </c:catAx>
      <c:valAx>
        <c:axId val="3271120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771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0161007025761"/>
          <c:y val="0.0475221624763842"/>
        </c:manualLayout>
      </c:layout>
      <c:overlay val="0"/>
      <c:spPr>
        <a:noFill/>
        <a:ln w="0">
          <a:noFill/>
        </a:ln>
      </c:spPr>
    </c:title>
    <c:autoTitleDeleted val="0"/>
    <c:plotArea>
      <c:layout>
        <c:manualLayout>
          <c:xMode val="edge"/>
          <c:yMode val="edge"/>
          <c:x val="0.0115632318501171"/>
          <c:y val="0.155064670832728"/>
          <c:w val="0.966554449648712"/>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738625"/>
        <c:axId val="36598505"/>
      </c:lineChart>
      <c:catAx>
        <c:axId val="797386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086651053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598505"/>
        <c:crossesAt val="0"/>
        <c:auto val="1"/>
        <c:lblAlgn val="ctr"/>
        <c:lblOffset val="100"/>
        <c:noMultiLvlLbl val="0"/>
      </c:catAx>
      <c:valAx>
        <c:axId val="3659850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38625"/>
        <c:crossesAt val="1"/>
        <c:crossBetween val="midCat"/>
      </c:valAx>
      <c:spPr>
        <a:solidFill>
          <a:srgbClr val="ffffff"/>
        </a:solidFill>
        <a:ln w="0">
          <a:noFill/>
        </a:ln>
      </c:spPr>
    </c:plotArea>
    <c:legend>
      <c:legendPos val="r"/>
      <c:layout>
        <c:manualLayout>
          <c:xMode val="edge"/>
          <c:yMode val="edge"/>
          <c:x val="0.432084309133489"/>
          <c:y val="0.874872838250254"/>
          <c:w val="0.126536885245902"/>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674088"/>
        <c:axId val="37660338"/>
      </c:lineChart>
      <c:catAx>
        <c:axId val="41674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997945361844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660338"/>
        <c:crossesAt val="0"/>
        <c:auto val="1"/>
        <c:lblAlgn val="ctr"/>
        <c:lblOffset val="100"/>
        <c:noMultiLvlLbl val="0"/>
      </c:catAx>
      <c:valAx>
        <c:axId val="37660338"/>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74088"/>
        <c:crossesAt val="1"/>
        <c:crossBetween val="midCat"/>
      </c:valAx>
      <c:spPr>
        <a:solidFill>
          <a:srgbClr val="ffffff"/>
        </a:solidFill>
        <a:ln w="0">
          <a:noFill/>
        </a:ln>
      </c:spPr>
    </c:plotArea>
    <c:legend>
      <c:legendPos val="r"/>
      <c:layout>
        <c:manualLayout>
          <c:xMode val="edge"/>
          <c:yMode val="edge"/>
          <c:x val="0.360246556578647"/>
          <c:y val="0.874854651162791"/>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5</xdr:col>
      <xdr:colOff>20160</xdr:colOff>
      <xdr:row>1020</xdr:row>
      <xdr:rowOff>66240</xdr:rowOff>
    </xdr:to>
    <xdr:sp>
      <xdr:nvSpPr>
        <xdr:cNvPr id="0" name="TextBox 1"/>
        <xdr:cNvSpPr/>
      </xdr:nvSpPr>
      <xdr:spPr>
        <a:xfrm>
          <a:off x="3206880" y="170363880"/>
          <a:ext cx="54003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8520</xdr:rowOff>
    </xdr:from>
    <xdr:to>
      <xdr:col>46</xdr:col>
      <xdr:colOff>90360</xdr:colOff>
      <xdr:row>1030</xdr:row>
      <xdr:rowOff>152640</xdr:rowOff>
    </xdr:to>
    <xdr:sp>
      <xdr:nvSpPr>
        <xdr:cNvPr id="1" name="TextBox 2"/>
        <xdr:cNvSpPr/>
      </xdr:nvSpPr>
      <xdr:spPr>
        <a:xfrm>
          <a:off x="343764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6</xdr:col>
      <xdr:colOff>90360</xdr:colOff>
      <xdr:row>1043</xdr:row>
      <xdr:rowOff>18720</xdr:rowOff>
    </xdr:to>
    <xdr:sp>
      <xdr:nvSpPr>
        <xdr:cNvPr id="2" name="TextBox 3"/>
        <xdr:cNvSpPr/>
      </xdr:nvSpPr>
      <xdr:spPr>
        <a:xfrm>
          <a:off x="3447720" y="17414532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4"/>
        <xdr:cNvGraphicFramePr/>
      </xdr:nvGraphicFramePr>
      <xdr:xfrm>
        <a:off x="1192680" y="23345640"/>
        <a:ext cx="4730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5"/>
        <xdr:cNvGraphicFramePr/>
      </xdr:nvGraphicFramePr>
      <xdr:xfrm>
        <a:off x="6663600" y="26260560"/>
        <a:ext cx="49186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6"/>
        <xdr:cNvGraphicFramePr/>
      </xdr:nvGraphicFramePr>
      <xdr:xfrm>
        <a:off x="1192680" y="3049920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7"/>
        <xdr:cNvGraphicFramePr/>
      </xdr:nvGraphicFramePr>
      <xdr:xfrm>
        <a:off x="6663600" y="30499200"/>
        <a:ext cx="491868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8"/>
        <xdr:cNvGraphicFramePr/>
      </xdr:nvGraphicFramePr>
      <xdr:xfrm>
        <a:off x="1192680" y="33413760"/>
        <a:ext cx="47304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9"/>
        <xdr:cNvGraphicFramePr/>
      </xdr:nvGraphicFramePr>
      <xdr:xfrm>
        <a:off x="6663600" y="33413760"/>
        <a:ext cx="491868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10"/>
        <xdr:cNvGraphicFramePr/>
      </xdr:nvGraphicFramePr>
      <xdr:xfrm>
        <a:off x="6663600" y="23345640"/>
        <a:ext cx="491868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11"/>
        <xdr:cNvGraphicFramePr/>
      </xdr:nvGraphicFramePr>
      <xdr:xfrm>
        <a:off x="1192680" y="2626056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0080</xdr:colOff>
      <xdr:row>85</xdr:row>
      <xdr:rowOff>133200</xdr:rowOff>
    </xdr:to>
    <xdr:pic>
      <xdr:nvPicPr>
        <xdr:cNvPr id="11" name="Grafik 4" descr=""/>
        <xdr:cNvPicPr/>
      </xdr:nvPicPr>
      <xdr:blipFill>
        <a:blip r:embed="rId9"/>
        <a:srcRect l="36967" t="0" r="33162" b="0"/>
        <a:stretch/>
      </xdr:blipFill>
      <xdr:spPr>
        <a:xfrm>
          <a:off x="1062360" y="13249080"/>
          <a:ext cx="1944360" cy="914400"/>
        </a:xfrm>
        <a:prstGeom prst="rect">
          <a:avLst/>
        </a:prstGeom>
        <a:ln w="0">
          <a:noFill/>
        </a:ln>
      </xdr:spPr>
    </xdr:pic>
    <xdr:clientData/>
  </xdr:twoCellAnchor>
  <xdr:twoCellAnchor editAs="oneCell">
    <xdr:from>
      <xdr:col>43</xdr:col>
      <xdr:colOff>79920</xdr:colOff>
      <xdr:row>39</xdr:row>
      <xdr:rowOff>47520</xdr:rowOff>
    </xdr:from>
    <xdr:to>
      <xdr:col>60</xdr:col>
      <xdr:colOff>130680</xdr:colOff>
      <xdr:row>43</xdr:row>
      <xdr:rowOff>162000</xdr:rowOff>
    </xdr:to>
    <xdr:pic>
      <xdr:nvPicPr>
        <xdr:cNvPr id="12" name="Picture 13" descr=""/>
        <xdr:cNvPicPr/>
      </xdr:nvPicPr>
      <xdr:blipFill>
        <a:blip r:embed="rId10"/>
        <a:stretch/>
      </xdr:blipFill>
      <xdr:spPr>
        <a:xfrm>
          <a:off x="8326800" y="6495840"/>
          <a:ext cx="2984400" cy="762120"/>
        </a:xfrm>
        <a:prstGeom prst="rect">
          <a:avLst/>
        </a:prstGeom>
        <a:ln w="0">
          <a:noFill/>
        </a:ln>
      </xdr:spPr>
    </xdr:pic>
    <xdr:clientData/>
  </xdr:twoCellAnchor>
  <xdr:twoCellAnchor editAs="oneCell">
    <xdr:from>
      <xdr:col>23</xdr:col>
      <xdr:colOff>40320</xdr:colOff>
      <xdr:row>38</xdr:row>
      <xdr:rowOff>0</xdr:rowOff>
    </xdr:from>
    <xdr:to>
      <xdr:col>58</xdr:col>
      <xdr:colOff>80280</xdr:colOff>
      <xdr:row>38</xdr:row>
      <xdr:rowOff>56880</xdr:rowOff>
    </xdr:to>
    <xdr:pic>
      <xdr:nvPicPr>
        <xdr:cNvPr id="13" name="Picture 14" descr=""/>
        <xdr:cNvPicPr/>
      </xdr:nvPicPr>
      <xdr:blipFill>
        <a:blip r:embed="rId11"/>
        <a:stretch/>
      </xdr:blipFill>
      <xdr:spPr>
        <a:xfrm>
          <a:off x="447948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15"/>
        <xdr:cNvSpPr/>
      </xdr:nvSpPr>
      <xdr:spPr>
        <a:xfrm>
          <a:off x="1202400" y="885960"/>
          <a:ext cx="1037016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xact.local/shared/PMF20182/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MF20182/Data/PRECISE%202018-2B%20Input%2020221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Swap"/>
      <sheetName val="Reserve Funds &amp; Ledgers"/>
      <sheetName val="Triggers"/>
      <sheetName val="Validations"/>
      <sheetName val="Setup"/>
      <sheetName val="Contacts"/>
      <sheetName val="Rating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Remaining PHol"/>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J1184" colorId="64" zoomScale="100" zoomScaleNormal="100" zoomScalePageLayoutView="9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5.56"/>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257" min="62"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row>
    <row r="49" s="7" customFormat="true" ht="13.5" hidden="false" customHeight="true" outlineLevel="0" collapsed="false">
      <c r="F49" s="16" t="n">
        <v>4485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row>
    <row r="50" s="7" customFormat="true" ht="12.75" hidden="false" customHeight="true" outlineLevel="0" collapsed="false">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row>
    <row r="51" s="7" customFormat="true" ht="12.75" hidden="false" customHeight="true" outlineLevel="0" collapsed="false">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row>
    <row r="52" s="7" customFormat="true" ht="12.75" hidden="false" customHeight="true" outlineLevel="0" collapsed="false">
      <c r="F52" s="20" t="s">
        <v>131</v>
      </c>
      <c r="G52" s="17"/>
      <c r="H52" s="17"/>
      <c r="I52" s="17"/>
      <c r="J52" s="17"/>
      <c r="K52" s="17"/>
      <c r="L52" s="17"/>
      <c r="M52" s="17"/>
      <c r="N52" s="17"/>
      <c r="O52" s="17"/>
      <c r="P52" s="17"/>
      <c r="Q52" s="17"/>
      <c r="R52" s="17"/>
      <c r="S52" s="17"/>
      <c r="T52" s="17"/>
      <c r="U52" s="17"/>
      <c r="V52" s="17"/>
      <c r="W52" s="21"/>
      <c r="X52" s="21"/>
      <c r="Y52" s="22"/>
      <c r="Z52" s="21"/>
      <c r="AA52" s="21"/>
      <c r="AB52" s="21"/>
      <c r="AC52" s="22"/>
      <c r="AD52" s="21"/>
      <c r="AE52" s="21"/>
      <c r="AF52" s="21"/>
      <c r="AG52" s="23" t="s">
        <v>132</v>
      </c>
      <c r="AH52" s="17"/>
      <c r="AI52" s="17"/>
      <c r="AJ52" s="21"/>
      <c r="AK52" s="24" t="s">
        <v>133</v>
      </c>
      <c r="AL52" s="21"/>
      <c r="AM52" s="21"/>
      <c r="AN52" s="21"/>
      <c r="AO52" s="20"/>
      <c r="AP52" s="17"/>
      <c r="AQ52" s="20"/>
      <c r="AR52" s="17"/>
      <c r="AS52" s="17"/>
      <c r="AT52" s="17"/>
      <c r="AU52" s="17"/>
      <c r="AV52" s="17"/>
      <c r="AW52" s="17"/>
      <c r="AX52" s="17"/>
      <c r="AY52" s="17"/>
      <c r="AZ52" s="17"/>
      <c r="BA52" s="17"/>
      <c r="BB52" s="17"/>
      <c r="BC52" s="17"/>
      <c r="BD52" s="17"/>
      <c r="BE52" s="17"/>
      <c r="BF52" s="17"/>
      <c r="BG52" s="17"/>
      <c r="BH52" s="25" t="s">
        <v>134</v>
      </c>
      <c r="BI52" s="17"/>
      <c r="BJ52" s="17"/>
      <c r="BK52" s="17"/>
    </row>
    <row r="53" s="7" customFormat="true" ht="12.75" hidden="false" customHeight="true" outlineLevel="0" collapsed="false">
      <c r="F53" s="17"/>
      <c r="G53" s="17"/>
      <c r="H53" s="17"/>
      <c r="I53" s="17"/>
      <c r="J53" s="17"/>
      <c r="K53" s="17"/>
      <c r="L53" s="17"/>
      <c r="M53" s="17"/>
      <c r="N53" s="17"/>
      <c r="O53" s="17"/>
      <c r="P53" s="17"/>
      <c r="Q53" s="17"/>
      <c r="R53" s="17"/>
      <c r="S53" s="17"/>
      <c r="T53" s="17"/>
      <c r="U53" s="17"/>
      <c r="V53" s="17"/>
      <c r="W53" s="21"/>
      <c r="X53" s="21"/>
      <c r="Y53" s="22"/>
      <c r="Z53" s="21"/>
      <c r="AA53" s="21"/>
      <c r="AB53" s="21"/>
      <c r="AC53" s="26"/>
      <c r="AD53" s="21"/>
      <c r="AE53" s="21"/>
      <c r="AF53" s="21"/>
      <c r="AG53" s="23" t="s">
        <v>135</v>
      </c>
      <c r="AH53" s="17"/>
      <c r="AI53" s="17"/>
      <c r="AJ53" s="21"/>
      <c r="AK53" s="21"/>
      <c r="AL53" s="21"/>
      <c r="AM53" s="21"/>
      <c r="AN53" s="21"/>
      <c r="AO53" s="17"/>
      <c r="AP53" s="17"/>
      <c r="AQ53" s="17"/>
      <c r="AR53" s="17"/>
      <c r="AS53" s="17"/>
      <c r="AT53" s="17"/>
      <c r="AU53" s="17"/>
      <c r="AV53" s="17"/>
      <c r="AW53" s="17"/>
      <c r="AX53" s="17"/>
      <c r="AY53" s="17"/>
      <c r="AZ53" s="17"/>
      <c r="BA53" s="17"/>
      <c r="BB53" s="17"/>
      <c r="BC53" s="17"/>
      <c r="BD53" s="17"/>
      <c r="BE53" s="17"/>
      <c r="BF53" s="17"/>
      <c r="BG53" s="17"/>
      <c r="BH53" s="25" t="s">
        <v>136</v>
      </c>
      <c r="BI53" s="25"/>
      <c r="BJ53" s="17"/>
      <c r="BK53" s="27" t="s">
        <v>134</v>
      </c>
      <c r="BS53" s="28"/>
      <c r="CL53" s="29"/>
      <c r="CP53" s="29"/>
      <c r="CZ53" s="28"/>
      <c r="DB53" s="28"/>
      <c r="DD53" s="28"/>
      <c r="DW53" s="29"/>
      <c r="EG53" s="28"/>
      <c r="EZ53" s="29"/>
      <c r="FD53" s="29"/>
      <c r="FN53" s="28"/>
      <c r="FP53" s="28"/>
      <c r="FR53" s="28"/>
      <c r="GK53" s="29"/>
    </row>
    <row r="54" s="7" customFormat="true" ht="12.75" hidden="false" customHeight="true" outlineLevel="0" collapsed="false">
      <c r="F54" s="17"/>
      <c r="G54" s="17"/>
      <c r="H54" s="17"/>
      <c r="I54" s="17"/>
      <c r="J54" s="17"/>
      <c r="K54" s="17"/>
      <c r="L54" s="17"/>
      <c r="M54" s="17"/>
      <c r="N54" s="17"/>
      <c r="O54" s="17"/>
      <c r="P54" s="17"/>
      <c r="Q54" s="17"/>
      <c r="R54" s="17"/>
      <c r="S54" s="17"/>
      <c r="T54" s="17"/>
      <c r="U54" s="17"/>
      <c r="V54" s="17"/>
      <c r="W54" s="21"/>
      <c r="X54" s="21"/>
      <c r="Y54" s="22"/>
      <c r="Z54" s="21"/>
      <c r="AA54" s="21"/>
      <c r="AB54" s="21"/>
      <c r="AC54" s="22"/>
      <c r="AD54" s="21"/>
      <c r="AE54" s="21"/>
      <c r="AF54" s="21"/>
      <c r="AG54" s="23" t="s">
        <v>137</v>
      </c>
      <c r="AH54" s="17"/>
      <c r="AI54" s="17"/>
      <c r="AJ54" s="21"/>
      <c r="AK54" s="21"/>
      <c r="AL54" s="21"/>
      <c r="AM54" s="21"/>
      <c r="AN54" s="21"/>
      <c r="AO54" s="17"/>
      <c r="AP54" s="17"/>
      <c r="AQ54" s="17"/>
      <c r="AR54" s="17"/>
      <c r="AS54" s="17"/>
      <c r="AT54" s="17"/>
      <c r="AU54" s="17"/>
      <c r="AV54" s="17"/>
      <c r="AW54" s="17"/>
      <c r="AX54" s="17"/>
      <c r="AY54" s="17"/>
      <c r="AZ54" s="17"/>
      <c r="BA54" s="17"/>
      <c r="BB54" s="17"/>
      <c r="BC54" s="17"/>
      <c r="BD54" s="17"/>
      <c r="BE54" s="17"/>
      <c r="BF54" s="17"/>
      <c r="BG54" s="17"/>
      <c r="BH54" s="25" t="s">
        <v>138</v>
      </c>
      <c r="BI54" s="25"/>
      <c r="BJ54" s="17"/>
      <c r="BK54" s="27" t="s">
        <v>136</v>
      </c>
      <c r="CL54" s="29"/>
      <c r="CP54" s="29"/>
      <c r="DW54" s="29"/>
      <c r="EZ54" s="29"/>
      <c r="FD54" s="29"/>
      <c r="GK54" s="29"/>
    </row>
    <row r="55" s="7" customFormat="true" ht="12.75" hidden="false" customHeight="true" outlineLevel="0" collapsed="false">
      <c r="F55" s="17"/>
      <c r="G55" s="17"/>
      <c r="H55" s="17"/>
      <c r="I55" s="17"/>
      <c r="J55" s="17"/>
      <c r="K55" s="17"/>
      <c r="L55" s="17"/>
      <c r="M55" s="17"/>
      <c r="N55" s="17"/>
      <c r="O55" s="17"/>
      <c r="P55" s="17"/>
      <c r="Q55" s="17"/>
      <c r="R55" s="17"/>
      <c r="S55" s="17"/>
      <c r="T55" s="17"/>
      <c r="U55" s="17"/>
      <c r="V55" s="17"/>
      <c r="W55" s="21"/>
      <c r="X55" s="21"/>
      <c r="Y55" s="21"/>
      <c r="Z55" s="21"/>
      <c r="AA55" s="21"/>
      <c r="AB55" s="21"/>
      <c r="AC55" s="21"/>
      <c r="AD55" s="21"/>
      <c r="AE55" s="21"/>
      <c r="AF55" s="21"/>
      <c r="AG55" s="21"/>
      <c r="AH55" s="17"/>
      <c r="AI55" s="17"/>
      <c r="AJ55" s="21"/>
      <c r="AK55" s="21"/>
      <c r="AL55" s="21"/>
      <c r="AM55" s="21"/>
      <c r="AN55" s="21"/>
      <c r="AO55" s="17"/>
      <c r="AP55" s="17"/>
      <c r="AQ55" s="17"/>
      <c r="AR55" s="17"/>
      <c r="AS55" s="17"/>
      <c r="AT55" s="17"/>
      <c r="AU55" s="17"/>
      <c r="AV55" s="17"/>
      <c r="AW55" s="17"/>
      <c r="AX55" s="17"/>
      <c r="AY55" s="17"/>
      <c r="AZ55" s="17"/>
      <c r="BA55" s="17"/>
      <c r="BB55" s="17"/>
      <c r="BC55" s="17"/>
      <c r="BD55" s="17"/>
      <c r="BE55" s="17"/>
      <c r="BF55" s="17"/>
      <c r="BG55" s="17"/>
      <c r="BH55" s="17"/>
      <c r="BI55" s="25"/>
      <c r="BJ55" s="17"/>
      <c r="BK55" s="27" t="s">
        <v>138</v>
      </c>
      <c r="CL55" s="29"/>
      <c r="CP55" s="29"/>
      <c r="DW55" s="29"/>
      <c r="EZ55" s="29"/>
      <c r="FD55" s="29"/>
      <c r="GK55" s="29"/>
    </row>
    <row r="56" s="7" customFormat="true" ht="12.75" hidden="false" customHeight="true" outlineLevel="0" collapsed="false">
      <c r="F56" s="20" t="s">
        <v>139</v>
      </c>
      <c r="G56" s="17"/>
      <c r="H56" s="17"/>
      <c r="I56" s="17"/>
      <c r="J56" s="17"/>
      <c r="K56" s="17"/>
      <c r="L56" s="17"/>
      <c r="M56" s="17"/>
      <c r="N56" s="17"/>
      <c r="O56" s="17"/>
      <c r="P56" s="17"/>
      <c r="Q56" s="17"/>
      <c r="R56" s="17"/>
      <c r="S56" s="17"/>
      <c r="T56" s="17"/>
      <c r="U56" s="17"/>
      <c r="V56" s="17"/>
      <c r="W56" s="21"/>
      <c r="X56" s="30"/>
      <c r="Y56" s="30"/>
      <c r="Z56" s="30"/>
      <c r="AA56" s="30"/>
      <c r="AB56" s="31" t="n">
        <v>44851</v>
      </c>
      <c r="AC56" s="31"/>
      <c r="AD56" s="31"/>
      <c r="AE56" s="31"/>
      <c r="AF56" s="31"/>
      <c r="AG56" s="31"/>
      <c r="AH56" s="17"/>
      <c r="AI56" s="17"/>
      <c r="AJ56" s="21"/>
      <c r="AK56" s="24" t="s">
        <v>140</v>
      </c>
      <c r="AL56" s="21"/>
      <c r="AM56" s="21"/>
      <c r="AN56" s="21"/>
      <c r="AO56" s="20"/>
      <c r="AP56" s="17"/>
      <c r="AQ56" s="20"/>
      <c r="AR56" s="17"/>
      <c r="AS56" s="17"/>
      <c r="AT56" s="17"/>
      <c r="AU56" s="17"/>
      <c r="AV56" s="17"/>
      <c r="AW56" s="17"/>
      <c r="AX56" s="17"/>
      <c r="AY56" s="17"/>
      <c r="AZ56" s="17"/>
      <c r="BA56" s="17"/>
      <c r="BB56" s="17"/>
      <c r="BC56" s="17"/>
      <c r="BD56" s="17"/>
      <c r="BE56" s="17"/>
      <c r="BF56" s="17"/>
      <c r="BG56" s="17"/>
      <c r="BH56" s="32" t="s">
        <v>141</v>
      </c>
      <c r="BI56" s="17"/>
      <c r="BJ56" s="17"/>
      <c r="BK56" s="17"/>
    </row>
    <row r="57" s="7" customFormat="true" ht="12.75"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32"/>
      <c r="BJ57" s="17"/>
      <c r="BK57" s="32" t="s">
        <v>141</v>
      </c>
      <c r="BS57" s="28"/>
      <c r="CL57" s="29"/>
      <c r="CP57" s="29"/>
      <c r="CZ57" s="28"/>
      <c r="DB57" s="28"/>
      <c r="DD57" s="28"/>
      <c r="DW57" s="33"/>
      <c r="EG57" s="28"/>
      <c r="EZ57" s="29"/>
      <c r="FD57" s="29"/>
      <c r="FN57" s="28"/>
      <c r="FP57" s="28"/>
      <c r="FR57" s="28"/>
      <c r="GK57" s="33"/>
    </row>
    <row r="58" s="7" customFormat="true" ht="12.75" hidden="false" customHeight="true" outlineLevel="0" collapsed="false">
      <c r="F58" s="34" t="s">
        <v>142</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7"/>
      <c r="AI58" s="34" t="s">
        <v>143</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7"/>
      <c r="CL58" s="29"/>
      <c r="CP58" s="29"/>
      <c r="EZ58" s="29"/>
      <c r="FD58" s="29"/>
    </row>
    <row r="59" s="7" customFormat="true" ht="12.75" hidden="false" customHeight="true" outlineLevel="0" collapsed="false">
      <c r="F59" s="3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6"/>
      <c r="AH59" s="17"/>
      <c r="AI59" s="35"/>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6"/>
      <c r="BK59" s="17"/>
      <c r="CL59" s="29"/>
      <c r="CP59" s="29"/>
      <c r="EZ59" s="29"/>
      <c r="FD59" s="29"/>
    </row>
    <row r="60" s="7" customFormat="true" ht="12.75" hidden="false" customHeight="true" outlineLevel="0" collapsed="false">
      <c r="F60" s="35"/>
      <c r="G60" s="20" t="s">
        <v>144</v>
      </c>
      <c r="H60" s="17"/>
      <c r="I60" s="17"/>
      <c r="J60" s="17"/>
      <c r="K60" s="17"/>
      <c r="L60" s="17"/>
      <c r="M60" s="17"/>
      <c r="N60" s="17"/>
      <c r="O60" s="17"/>
      <c r="P60" s="17"/>
      <c r="Q60" s="17"/>
      <c r="R60" s="17"/>
      <c r="S60" s="17"/>
      <c r="T60" s="17"/>
      <c r="U60" s="17"/>
      <c r="V60" s="17"/>
      <c r="W60" s="17"/>
      <c r="X60" s="37"/>
      <c r="Y60" s="37"/>
      <c r="Z60" s="37"/>
      <c r="AA60" s="38" t="n">
        <v>44816</v>
      </c>
      <c r="AB60" s="38"/>
      <c r="AC60" s="38"/>
      <c r="AD60" s="38"/>
      <c r="AE60" s="38"/>
      <c r="AF60" s="39"/>
      <c r="AG60" s="36"/>
      <c r="AH60" s="17"/>
      <c r="AI60" s="35"/>
      <c r="AJ60" s="40" t="s">
        <v>145</v>
      </c>
      <c r="AK60" s="21"/>
      <c r="AL60" s="21"/>
      <c r="AM60" s="21"/>
      <c r="AN60" s="21"/>
      <c r="AO60" s="21"/>
      <c r="AP60" s="21"/>
      <c r="AQ60" s="21"/>
      <c r="AR60" s="21"/>
      <c r="AS60" s="21"/>
      <c r="AT60" s="21"/>
      <c r="AU60" s="21"/>
      <c r="AV60" s="21"/>
      <c r="AW60" s="21"/>
      <c r="AX60" s="21"/>
      <c r="AY60" s="21"/>
      <c r="AZ60" s="21"/>
      <c r="BA60" s="21"/>
      <c r="BB60" s="21"/>
      <c r="BC60" s="21"/>
      <c r="BD60" s="21"/>
      <c r="BE60" s="21"/>
      <c r="BF60" s="21"/>
      <c r="BG60" s="41" t="n">
        <v>2</v>
      </c>
      <c r="BH60" s="41"/>
      <c r="BI60" s="42"/>
      <c r="BJ60" s="43"/>
      <c r="BK60" s="17"/>
    </row>
    <row r="61" s="7" customFormat="true" ht="12.75" hidden="false" customHeight="true" outlineLevel="0" collapsed="false">
      <c r="F61" s="35"/>
      <c r="G61" s="20"/>
      <c r="H61" s="17"/>
      <c r="I61" s="17"/>
      <c r="J61" s="17"/>
      <c r="K61" s="17"/>
      <c r="L61" s="17"/>
      <c r="M61" s="17"/>
      <c r="N61" s="17"/>
      <c r="O61" s="17"/>
      <c r="P61" s="17"/>
      <c r="Q61" s="17"/>
      <c r="R61" s="17"/>
      <c r="S61" s="17"/>
      <c r="T61" s="17"/>
      <c r="U61" s="17"/>
      <c r="V61" s="17"/>
      <c r="W61" s="17"/>
      <c r="X61" s="37"/>
      <c r="Y61" s="37"/>
      <c r="Z61" s="37"/>
      <c r="AA61" s="42"/>
      <c r="AB61" s="42"/>
      <c r="AC61" s="42"/>
      <c r="AD61" s="42"/>
      <c r="AE61" s="42"/>
      <c r="AF61" s="37"/>
      <c r="AG61" s="36"/>
      <c r="AH61" s="17"/>
      <c r="AI61" s="35"/>
      <c r="AJ61" s="40" t="s">
        <v>146</v>
      </c>
      <c r="AK61" s="21"/>
      <c r="AL61" s="21"/>
      <c r="AM61" s="21"/>
      <c r="AN61" s="21"/>
      <c r="AO61" s="21"/>
      <c r="AP61" s="21"/>
      <c r="AQ61" s="21"/>
      <c r="AR61" s="21"/>
      <c r="AS61" s="21"/>
      <c r="AT61" s="21"/>
      <c r="AU61" s="21"/>
      <c r="AV61" s="21"/>
      <c r="AW61" s="21"/>
      <c r="AX61" s="21"/>
      <c r="AY61" s="21"/>
      <c r="AZ61" s="21"/>
      <c r="BA61" s="21"/>
      <c r="BB61" s="21"/>
      <c r="BC61" s="21"/>
      <c r="BD61" s="21"/>
      <c r="BE61" s="21"/>
      <c r="BF61" s="21"/>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7" customFormat="true" ht="12.75" hidden="false" customHeight="true" outlineLevel="0" collapsed="false">
      <c r="F62" s="35"/>
      <c r="G62" s="20" t="s">
        <v>147</v>
      </c>
      <c r="H62" s="17"/>
      <c r="I62" s="17"/>
      <c r="J62" s="17"/>
      <c r="K62" s="17"/>
      <c r="L62" s="17"/>
      <c r="M62" s="17"/>
      <c r="N62" s="17"/>
      <c r="O62" s="17"/>
      <c r="P62" s="17"/>
      <c r="Q62" s="17"/>
      <c r="R62" s="17"/>
      <c r="S62" s="17"/>
      <c r="T62" s="17"/>
      <c r="U62" s="17"/>
      <c r="V62" s="17"/>
      <c r="W62" s="17"/>
      <c r="X62" s="37"/>
      <c r="Y62" s="37"/>
      <c r="Z62" s="37"/>
      <c r="AA62" s="38" t="n">
        <v>44725</v>
      </c>
      <c r="AB62" s="38"/>
      <c r="AC62" s="38"/>
      <c r="AD62" s="38"/>
      <c r="AE62" s="38"/>
      <c r="AF62" s="39"/>
      <c r="AG62" s="36"/>
      <c r="AH62" s="17"/>
      <c r="AI62" s="35"/>
      <c r="AJ62" s="40" t="s">
        <v>148</v>
      </c>
      <c r="AK62" s="21"/>
      <c r="AL62" s="21"/>
      <c r="AM62" s="21"/>
      <c r="AN62" s="21"/>
      <c r="AO62" s="21"/>
      <c r="AP62" s="21"/>
      <c r="AQ62" s="21"/>
      <c r="AR62" s="21"/>
      <c r="AS62" s="21"/>
      <c r="AT62" s="21"/>
      <c r="AU62" s="21"/>
      <c r="AV62" s="21"/>
      <c r="AW62" s="21"/>
      <c r="AX62" s="21"/>
      <c r="AY62" s="21"/>
      <c r="AZ62" s="21"/>
      <c r="BA62" s="21"/>
      <c r="BB62" s="21"/>
      <c r="BC62" s="21"/>
      <c r="BD62" s="21"/>
      <c r="BE62" s="21"/>
      <c r="BF62" s="21"/>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7" customFormat="true" ht="12.75" hidden="false" customHeight="true" outlineLevel="0" collapsed="false">
      <c r="F63" s="35"/>
      <c r="G63" s="20"/>
      <c r="H63" s="17"/>
      <c r="I63" s="17"/>
      <c r="J63" s="17"/>
      <c r="K63" s="17"/>
      <c r="L63" s="17"/>
      <c r="M63" s="17"/>
      <c r="N63" s="17"/>
      <c r="O63" s="17"/>
      <c r="P63" s="17"/>
      <c r="Q63" s="17"/>
      <c r="R63" s="17"/>
      <c r="S63" s="17"/>
      <c r="T63" s="17"/>
      <c r="U63" s="17"/>
      <c r="V63" s="17"/>
      <c r="W63" s="17"/>
      <c r="X63" s="37"/>
      <c r="Y63" s="37"/>
      <c r="Z63" s="37"/>
      <c r="AA63" s="42"/>
      <c r="AB63" s="42"/>
      <c r="AC63" s="42"/>
      <c r="AD63" s="42"/>
      <c r="AE63" s="42"/>
      <c r="AF63" s="37"/>
      <c r="AG63" s="36"/>
      <c r="AH63" s="17"/>
      <c r="AI63" s="35"/>
      <c r="AJ63" s="40" t="s">
        <v>149</v>
      </c>
      <c r="AK63" s="21"/>
      <c r="AL63" s="21"/>
      <c r="AM63" s="21"/>
      <c r="AN63" s="21"/>
      <c r="AO63" s="21"/>
      <c r="AP63" s="21"/>
      <c r="AQ63" s="21"/>
      <c r="AR63" s="21"/>
      <c r="AS63" s="21"/>
      <c r="AT63" s="21"/>
      <c r="AU63" s="21"/>
      <c r="AV63" s="21"/>
      <c r="AW63" s="21"/>
      <c r="AX63" s="21"/>
      <c r="AY63" s="21"/>
      <c r="AZ63" s="21"/>
      <c r="BA63" s="21"/>
      <c r="BB63" s="21"/>
      <c r="BC63" s="21"/>
      <c r="BD63" s="21"/>
      <c r="BE63" s="21"/>
      <c r="BF63" s="21"/>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7" customFormat="true" ht="12.75" hidden="false" customHeight="true" outlineLevel="0" collapsed="false">
      <c r="F64" s="35"/>
      <c r="G64" s="20" t="s">
        <v>150</v>
      </c>
      <c r="H64" s="17"/>
      <c r="I64" s="17"/>
      <c r="J64" s="17"/>
      <c r="K64" s="17"/>
      <c r="L64" s="17"/>
      <c r="M64" s="17"/>
      <c r="N64" s="17"/>
      <c r="O64" s="17"/>
      <c r="P64" s="17"/>
      <c r="Q64" s="17"/>
      <c r="R64" s="17"/>
      <c r="S64" s="17"/>
      <c r="T64" s="17"/>
      <c r="U64" s="17"/>
      <c r="V64" s="17"/>
      <c r="W64" s="17"/>
      <c r="X64" s="37"/>
      <c r="Y64" s="37"/>
      <c r="Z64" s="37"/>
      <c r="AA64" s="38" t="n">
        <v>44907</v>
      </c>
      <c r="AB64" s="38"/>
      <c r="AC64" s="38"/>
      <c r="AD64" s="38"/>
      <c r="AE64" s="38"/>
      <c r="AF64" s="39"/>
      <c r="AG64" s="36"/>
      <c r="AH64" s="17"/>
      <c r="AI64" s="35"/>
      <c r="AJ64" s="40" t="s">
        <v>151</v>
      </c>
      <c r="AK64" s="21"/>
      <c r="AL64" s="21"/>
      <c r="AM64" s="21"/>
      <c r="AN64" s="21"/>
      <c r="AO64" s="21"/>
      <c r="AP64" s="21"/>
      <c r="AQ64" s="21"/>
      <c r="AR64" s="21"/>
      <c r="AS64" s="21"/>
      <c r="AT64" s="21"/>
      <c r="AU64" s="21"/>
      <c r="AV64" s="21"/>
      <c r="AW64" s="21"/>
      <c r="AX64" s="21"/>
      <c r="AY64" s="21"/>
      <c r="AZ64" s="21"/>
      <c r="BA64" s="21"/>
      <c r="BB64" s="21"/>
      <c r="BC64" s="21"/>
      <c r="BD64" s="21"/>
      <c r="BE64" s="21"/>
      <c r="BF64" s="21"/>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7" customFormat="true" ht="12.75" hidden="false" customHeight="true" outlineLevel="0" collapsed="false">
      <c r="F65" s="35"/>
      <c r="G65" s="20"/>
      <c r="H65" s="17"/>
      <c r="I65" s="17"/>
      <c r="J65" s="17"/>
      <c r="K65" s="17"/>
      <c r="L65" s="17"/>
      <c r="M65" s="17"/>
      <c r="N65" s="17"/>
      <c r="O65" s="17"/>
      <c r="P65" s="17"/>
      <c r="Q65" s="17"/>
      <c r="R65" s="17"/>
      <c r="S65" s="17"/>
      <c r="T65" s="17"/>
      <c r="U65" s="17"/>
      <c r="V65" s="17"/>
      <c r="W65" s="17"/>
      <c r="X65" s="37"/>
      <c r="Y65" s="37"/>
      <c r="Z65" s="37"/>
      <c r="AA65" s="42"/>
      <c r="AB65" s="42"/>
      <c r="AC65" s="42"/>
      <c r="AD65" s="42"/>
      <c r="AE65" s="42"/>
      <c r="AF65" s="37"/>
      <c r="AG65" s="36"/>
      <c r="AH65" s="17"/>
      <c r="AI65" s="35"/>
      <c r="AJ65" s="40" t="s">
        <v>152</v>
      </c>
      <c r="AK65" s="21"/>
      <c r="AL65" s="21"/>
      <c r="AM65" s="21"/>
      <c r="AN65" s="21"/>
      <c r="AO65" s="21"/>
      <c r="AP65" s="21"/>
      <c r="AQ65" s="21"/>
      <c r="AR65" s="21"/>
      <c r="AS65" s="21"/>
      <c r="AT65" s="21"/>
      <c r="AU65" s="21"/>
      <c r="AV65" s="21"/>
      <c r="AW65" s="21"/>
      <c r="AX65" s="21"/>
      <c r="AY65" s="21"/>
      <c r="AZ65" s="21"/>
      <c r="BA65" s="21"/>
      <c r="BB65" s="21"/>
      <c r="BC65" s="21"/>
      <c r="BD65" s="21"/>
      <c r="BE65" s="21"/>
      <c r="BF65" s="21"/>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7" customFormat="true" ht="12.75" hidden="false" customHeight="true" outlineLevel="0" collapsed="false">
      <c r="F66" s="35"/>
      <c r="G66" s="20" t="s">
        <v>153</v>
      </c>
      <c r="H66" s="17"/>
      <c r="I66" s="17"/>
      <c r="J66" s="17"/>
      <c r="K66" s="17"/>
      <c r="L66" s="17"/>
      <c r="M66" s="17"/>
      <c r="N66" s="17"/>
      <c r="O66" s="17"/>
      <c r="P66" s="17"/>
      <c r="Q66" s="17"/>
      <c r="R66" s="17"/>
      <c r="S66" s="17"/>
      <c r="T66" s="17"/>
      <c r="U66" s="17"/>
      <c r="V66" s="17"/>
      <c r="W66" s="17"/>
      <c r="X66" s="37"/>
      <c r="Y66" s="37"/>
      <c r="Z66" s="37"/>
      <c r="AA66" s="50" t="n">
        <v>18</v>
      </c>
      <c r="AB66" s="50"/>
      <c r="AC66" s="51"/>
      <c r="AD66" s="51"/>
      <c r="AE66" s="51"/>
      <c r="AF66" s="39"/>
      <c r="AG66" s="36"/>
      <c r="AH66" s="17"/>
      <c r="AI66" s="35"/>
      <c r="AJ66" s="40" t="s">
        <v>154</v>
      </c>
      <c r="AK66" s="21"/>
      <c r="AL66" s="21"/>
      <c r="AM66" s="21"/>
      <c r="AN66" s="21"/>
      <c r="AO66" s="21"/>
      <c r="AP66" s="21"/>
      <c r="AQ66" s="21"/>
      <c r="AR66" s="21"/>
      <c r="AS66" s="21"/>
      <c r="AT66" s="21"/>
      <c r="AU66" s="21"/>
      <c r="AV66" s="21"/>
      <c r="AW66" s="21"/>
      <c r="AX66" s="21"/>
      <c r="AY66" s="21"/>
      <c r="AZ66" s="21"/>
      <c r="BA66" s="21"/>
      <c r="BB66" s="21"/>
      <c r="BC66" s="21"/>
      <c r="BD66" s="21"/>
      <c r="BE66" s="21"/>
      <c r="BF66" s="21"/>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7" customFormat="true" ht="12.75" hidden="false" customHeight="true" outlineLevel="0" collapsed="false">
      <c r="F67" s="35"/>
      <c r="G67" s="20"/>
      <c r="H67" s="17"/>
      <c r="I67" s="17"/>
      <c r="J67" s="17"/>
      <c r="K67" s="17"/>
      <c r="L67" s="17"/>
      <c r="M67" s="17"/>
      <c r="N67" s="17"/>
      <c r="O67" s="17"/>
      <c r="P67" s="17"/>
      <c r="Q67" s="17"/>
      <c r="R67" s="17"/>
      <c r="S67" s="17"/>
      <c r="T67" s="17"/>
      <c r="U67" s="17"/>
      <c r="V67" s="17"/>
      <c r="W67" s="17"/>
      <c r="X67" s="37"/>
      <c r="Y67" s="37"/>
      <c r="Z67" s="37"/>
      <c r="AA67" s="42"/>
      <c r="AB67" s="42"/>
      <c r="AC67" s="42"/>
      <c r="AD67" s="42"/>
      <c r="AE67" s="42"/>
      <c r="AF67" s="37"/>
      <c r="AG67" s="36"/>
      <c r="AH67" s="17"/>
      <c r="AI67" s="35"/>
      <c r="AJ67" s="40" t="s">
        <v>155</v>
      </c>
      <c r="AK67" s="21"/>
      <c r="AL67" s="21"/>
      <c r="AM67" s="21"/>
      <c r="AN67" s="21"/>
      <c r="AO67" s="21"/>
      <c r="AP67" s="21"/>
      <c r="AQ67" s="21"/>
      <c r="AR67" s="21"/>
      <c r="AS67" s="21"/>
      <c r="AT67" s="21"/>
      <c r="AU67" s="21"/>
      <c r="AV67" s="21"/>
      <c r="AW67" s="21"/>
      <c r="AX67" s="21"/>
      <c r="AY67" s="21"/>
      <c r="AZ67" s="21"/>
      <c r="BA67" s="21"/>
      <c r="BB67" s="21"/>
      <c r="BC67" s="21"/>
      <c r="BD67" s="21"/>
      <c r="BE67" s="21"/>
      <c r="BF67" s="21"/>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7" customFormat="true" ht="12.75" hidden="false" customHeight="true" outlineLevel="0" collapsed="false">
      <c r="F68" s="35"/>
      <c r="G68" s="20" t="s">
        <v>156</v>
      </c>
      <c r="H68" s="17"/>
      <c r="I68" s="17"/>
      <c r="J68" s="17"/>
      <c r="K68" s="17"/>
      <c r="L68" s="17"/>
      <c r="M68" s="17"/>
      <c r="N68" s="17"/>
      <c r="O68" s="17"/>
      <c r="P68" s="17"/>
      <c r="Q68" s="17"/>
      <c r="R68" s="17"/>
      <c r="S68" s="17"/>
      <c r="T68" s="17"/>
      <c r="U68" s="17"/>
      <c r="V68" s="17"/>
      <c r="W68" s="17"/>
      <c r="X68" s="37"/>
      <c r="Y68" s="37"/>
      <c r="Z68" s="37"/>
      <c r="AA68" s="38" t="n">
        <v>43179</v>
      </c>
      <c r="AB68" s="38"/>
      <c r="AC68" s="38"/>
      <c r="AD68" s="38"/>
      <c r="AE68" s="38"/>
      <c r="AF68" s="39"/>
      <c r="AG68" s="36"/>
      <c r="AH68" s="17"/>
      <c r="AI68" s="35"/>
      <c r="AJ68" s="40" t="s">
        <v>157</v>
      </c>
      <c r="AK68" s="21"/>
      <c r="AL68" s="21"/>
      <c r="AM68" s="21"/>
      <c r="AN68" s="21"/>
      <c r="AO68" s="21"/>
      <c r="AP68" s="21"/>
      <c r="AQ68" s="21"/>
      <c r="AR68" s="21"/>
      <c r="AS68" s="21"/>
      <c r="AT68" s="21"/>
      <c r="AU68" s="21"/>
      <c r="AV68" s="21"/>
      <c r="AW68" s="21"/>
      <c r="AX68" s="21"/>
      <c r="AY68" s="21"/>
      <c r="AZ68" s="21"/>
      <c r="BA68" s="21"/>
      <c r="BB68" s="21"/>
      <c r="BC68" s="21"/>
      <c r="BD68" s="21"/>
      <c r="BE68" s="21"/>
      <c r="BF68" s="21"/>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7" customFormat="true" ht="12.75" hidden="false" customHeight="true" outlineLevel="0" collapsed="false">
      <c r="F69" s="35"/>
      <c r="G69" s="20"/>
      <c r="H69" s="17"/>
      <c r="I69" s="17"/>
      <c r="J69" s="17"/>
      <c r="K69" s="17"/>
      <c r="L69" s="17"/>
      <c r="M69" s="17"/>
      <c r="N69" s="17"/>
      <c r="O69" s="17"/>
      <c r="P69" s="17"/>
      <c r="Q69" s="17"/>
      <c r="R69" s="17"/>
      <c r="S69" s="17"/>
      <c r="T69" s="17"/>
      <c r="U69" s="17"/>
      <c r="V69" s="17"/>
      <c r="W69" s="17"/>
      <c r="X69" s="37"/>
      <c r="Y69" s="37"/>
      <c r="Z69" s="37"/>
      <c r="AA69" s="42"/>
      <c r="AB69" s="42"/>
      <c r="AC69" s="42"/>
      <c r="AD69" s="42"/>
      <c r="AE69" s="42"/>
      <c r="AF69" s="37"/>
      <c r="AG69" s="36"/>
      <c r="AH69" s="17"/>
      <c r="AI69" s="35"/>
      <c r="AJ69" s="40" t="s">
        <v>158</v>
      </c>
      <c r="AK69" s="21"/>
      <c r="AL69" s="21"/>
      <c r="AM69" s="21"/>
      <c r="AN69" s="21"/>
      <c r="AO69" s="21"/>
      <c r="AP69" s="21"/>
      <c r="AQ69" s="21"/>
      <c r="AR69" s="21"/>
      <c r="AS69" s="21"/>
      <c r="AT69" s="21"/>
      <c r="AU69" s="21"/>
      <c r="AV69" s="21"/>
      <c r="AW69" s="21"/>
      <c r="AX69" s="21"/>
      <c r="AY69" s="21"/>
      <c r="AZ69" s="21"/>
      <c r="BA69" s="21"/>
      <c r="BB69" s="21"/>
      <c r="BC69" s="21"/>
      <c r="BD69" s="21"/>
      <c r="BE69" s="21"/>
      <c r="BF69" s="21"/>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7" customFormat="true" ht="12.75" hidden="false" customHeight="true" outlineLevel="0" collapsed="false">
      <c r="F70" s="35"/>
      <c r="G70" s="20" t="s">
        <v>159</v>
      </c>
      <c r="H70" s="17"/>
      <c r="I70" s="17"/>
      <c r="J70" s="17"/>
      <c r="K70" s="17"/>
      <c r="L70" s="17"/>
      <c r="M70" s="17"/>
      <c r="N70" s="17"/>
      <c r="O70" s="17"/>
      <c r="P70" s="17"/>
      <c r="Q70" s="17"/>
      <c r="R70" s="17"/>
      <c r="S70" s="17"/>
      <c r="T70" s="17"/>
      <c r="U70" s="17"/>
      <c r="V70" s="17"/>
      <c r="W70" s="17"/>
      <c r="X70" s="37"/>
      <c r="Y70" s="37"/>
      <c r="Z70" s="37"/>
      <c r="AA70" s="38" t="n">
        <v>56685</v>
      </c>
      <c r="AB70" s="38"/>
      <c r="AC70" s="38"/>
      <c r="AD70" s="38"/>
      <c r="AE70" s="38"/>
      <c r="AF70" s="39"/>
      <c r="AG70" s="36"/>
      <c r="AH70" s="17"/>
      <c r="AI70" s="35"/>
      <c r="AJ70" s="40" t="s">
        <v>160</v>
      </c>
      <c r="AK70" s="21"/>
      <c r="AL70" s="21"/>
      <c r="AM70" s="21"/>
      <c r="AN70" s="21"/>
      <c r="AO70" s="21"/>
      <c r="AP70" s="21"/>
      <c r="AQ70" s="21"/>
      <c r="AR70" s="21"/>
      <c r="AS70" s="21"/>
      <c r="AT70" s="21"/>
      <c r="AU70" s="21"/>
      <c r="AV70" s="21"/>
      <c r="AW70" s="21"/>
      <c r="AX70" s="21"/>
      <c r="AY70" s="21"/>
      <c r="AZ70" s="21"/>
      <c r="BA70" s="21"/>
      <c r="BB70" s="21"/>
      <c r="BC70" s="21"/>
      <c r="BD70" s="21"/>
      <c r="BE70" s="21"/>
      <c r="BF70" s="21"/>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7" customFormat="true" ht="12.75" hidden="false" customHeight="true" outlineLevel="0" collapsed="false">
      <c r="F71" s="35"/>
      <c r="G71" s="20"/>
      <c r="H71" s="17"/>
      <c r="I71" s="17"/>
      <c r="J71" s="17"/>
      <c r="K71" s="17"/>
      <c r="L71" s="17"/>
      <c r="M71" s="17"/>
      <c r="N71" s="17"/>
      <c r="O71" s="17"/>
      <c r="P71" s="17"/>
      <c r="Q71" s="17"/>
      <c r="R71" s="17"/>
      <c r="S71" s="17"/>
      <c r="T71" s="17"/>
      <c r="U71" s="17"/>
      <c r="V71" s="17"/>
      <c r="W71" s="17"/>
      <c r="X71" s="37"/>
      <c r="Y71" s="37"/>
      <c r="Z71" s="37"/>
      <c r="AA71" s="42"/>
      <c r="AB71" s="42"/>
      <c r="AC71" s="42"/>
      <c r="AD71" s="42"/>
      <c r="AE71" s="42"/>
      <c r="AF71" s="37"/>
      <c r="AG71" s="36"/>
      <c r="AH71" s="17"/>
      <c r="AI71" s="35"/>
      <c r="AJ71" s="40" t="s">
        <v>161</v>
      </c>
      <c r="AK71" s="21"/>
      <c r="AL71" s="21"/>
      <c r="AM71" s="21"/>
      <c r="AN71" s="21"/>
      <c r="AO71" s="21"/>
      <c r="AP71" s="21"/>
      <c r="AQ71" s="21"/>
      <c r="AR71" s="21"/>
      <c r="AS71" s="21"/>
      <c r="AT71" s="21"/>
      <c r="AU71" s="21"/>
      <c r="AV71" s="21"/>
      <c r="AW71" s="21"/>
      <c r="AX71" s="21"/>
      <c r="AY71" s="21"/>
      <c r="AZ71" s="21"/>
      <c r="BA71" s="21"/>
      <c r="BB71" s="21"/>
      <c r="BC71" s="21"/>
      <c r="BD71" s="21"/>
      <c r="BE71" s="21"/>
      <c r="BF71" s="21"/>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7" customFormat="true" ht="12.75" hidden="false" customHeight="true" outlineLevel="0" collapsed="false">
      <c r="F72" s="35"/>
      <c r="G72" s="20" t="s">
        <v>162</v>
      </c>
      <c r="H72" s="17"/>
      <c r="I72" s="17"/>
      <c r="J72" s="17"/>
      <c r="K72" s="17"/>
      <c r="L72" s="17"/>
      <c r="M72" s="17"/>
      <c r="N72" s="17"/>
      <c r="O72" s="17"/>
      <c r="P72" s="17"/>
      <c r="Q72" s="17"/>
      <c r="R72" s="17"/>
      <c r="S72" s="17"/>
      <c r="T72" s="17"/>
      <c r="U72" s="17"/>
      <c r="V72" s="17"/>
      <c r="W72" s="17"/>
      <c r="X72" s="37"/>
      <c r="Y72" s="37"/>
      <c r="Z72" s="37"/>
      <c r="AA72" s="38" t="n">
        <v>44809</v>
      </c>
      <c r="AB72" s="38"/>
      <c r="AC72" s="38"/>
      <c r="AD72" s="38"/>
      <c r="AE72" s="38"/>
      <c r="AF72" s="39"/>
      <c r="AG72" s="36"/>
      <c r="AH72" s="17"/>
      <c r="AI72" s="35"/>
      <c r="AJ72" s="40" t="s">
        <v>163</v>
      </c>
      <c r="AK72" s="21"/>
      <c r="AL72" s="21"/>
      <c r="AM72" s="21"/>
      <c r="AN72" s="21"/>
      <c r="AO72" s="21"/>
      <c r="AP72" s="21"/>
      <c r="AQ72" s="21"/>
      <c r="AR72" s="21"/>
      <c r="AS72" s="21"/>
      <c r="AT72" s="21"/>
      <c r="AU72" s="21"/>
      <c r="AV72" s="21"/>
      <c r="AW72" s="21"/>
      <c r="AX72" s="21"/>
      <c r="AY72" s="21"/>
      <c r="AZ72" s="21"/>
      <c r="BA72" s="21"/>
      <c r="BB72" s="21"/>
      <c r="BC72" s="21"/>
      <c r="BD72" s="21"/>
      <c r="BE72" s="21"/>
      <c r="BF72" s="21"/>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7" customFormat="true" ht="12.75" hidden="false" customHeight="true" outlineLevel="0" collapsed="false">
      <c r="F73" s="35"/>
      <c r="G73" s="20"/>
      <c r="H73" s="17"/>
      <c r="I73" s="17"/>
      <c r="J73" s="17"/>
      <c r="K73" s="17"/>
      <c r="L73" s="17"/>
      <c r="M73" s="17"/>
      <c r="N73" s="17"/>
      <c r="O73" s="17"/>
      <c r="P73" s="17"/>
      <c r="Q73" s="17"/>
      <c r="R73" s="17"/>
      <c r="S73" s="17"/>
      <c r="T73" s="17"/>
      <c r="U73" s="17"/>
      <c r="V73" s="17"/>
      <c r="W73" s="17"/>
      <c r="X73" s="37"/>
      <c r="Y73" s="37"/>
      <c r="Z73" s="37"/>
      <c r="AA73" s="38"/>
      <c r="AB73" s="38"/>
      <c r="AC73" s="38"/>
      <c r="AD73" s="38"/>
      <c r="AE73" s="38"/>
      <c r="AF73" s="37"/>
      <c r="AG73" s="36"/>
      <c r="AH73" s="17"/>
      <c r="AI73" s="35"/>
      <c r="AJ73" s="40" t="s">
        <v>164</v>
      </c>
      <c r="AK73" s="21"/>
      <c r="AL73" s="21"/>
      <c r="AM73" s="21"/>
      <c r="AN73" s="21"/>
      <c r="AO73" s="21"/>
      <c r="AP73" s="21"/>
      <c r="AQ73" s="21"/>
      <c r="AR73" s="21"/>
      <c r="AS73" s="21"/>
      <c r="AT73" s="21"/>
      <c r="AU73" s="21"/>
      <c r="AV73" s="21"/>
      <c r="AW73" s="21"/>
      <c r="AX73" s="21"/>
      <c r="AY73" s="21"/>
      <c r="AZ73" s="21"/>
      <c r="BA73" s="21"/>
      <c r="BB73" s="21"/>
      <c r="BC73" s="21"/>
      <c r="BD73" s="21"/>
      <c r="BE73" s="21"/>
      <c r="BF73" s="21"/>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7" customFormat="true" ht="12.75" hidden="false" customHeight="true" outlineLevel="0" collapsed="false">
      <c r="F74" s="35"/>
      <c r="G74" s="20" t="s">
        <v>165</v>
      </c>
      <c r="H74" s="17"/>
      <c r="I74" s="17"/>
      <c r="J74" s="17"/>
      <c r="K74" s="17"/>
      <c r="L74" s="17"/>
      <c r="M74" s="17"/>
      <c r="N74" s="17"/>
      <c r="O74" s="17"/>
      <c r="P74" s="17"/>
      <c r="Q74" s="17"/>
      <c r="R74" s="17"/>
      <c r="S74" s="17"/>
      <c r="T74" s="17"/>
      <c r="U74" s="17"/>
      <c r="V74" s="17"/>
      <c r="W74" s="17"/>
      <c r="X74" s="17"/>
      <c r="Y74" s="17"/>
      <c r="Z74" s="17"/>
      <c r="AA74" s="38" t="n">
        <v>44900</v>
      </c>
      <c r="AB74" s="38"/>
      <c r="AC74" s="38"/>
      <c r="AD74" s="38"/>
      <c r="AE74" s="38"/>
      <c r="AF74" s="39"/>
      <c r="AG74" s="36"/>
      <c r="AH74" s="17"/>
      <c r="AI74" s="35"/>
      <c r="AJ74" s="40" t="s">
        <v>166</v>
      </c>
      <c r="AK74" s="21"/>
      <c r="AL74" s="21"/>
      <c r="AM74" s="21"/>
      <c r="AN74" s="21"/>
      <c r="AO74" s="21"/>
      <c r="AP74" s="21"/>
      <c r="AQ74" s="21"/>
      <c r="AR74" s="21"/>
      <c r="AS74" s="21"/>
      <c r="AT74" s="21"/>
      <c r="AU74" s="21"/>
      <c r="AV74" s="21"/>
      <c r="AW74" s="21"/>
      <c r="AX74" s="21"/>
      <c r="AY74" s="21"/>
      <c r="AZ74" s="21"/>
      <c r="BA74" s="21"/>
      <c r="BB74" s="21"/>
      <c r="BC74" s="21"/>
      <c r="BD74" s="21"/>
      <c r="BE74" s="21"/>
      <c r="BF74" s="21"/>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7" customFormat="true" ht="12.75" hidden="false" customHeight="true" outlineLevel="0" collapsed="false">
      <c r="F75" s="35"/>
      <c r="G75" s="17"/>
      <c r="H75" s="17"/>
      <c r="I75" s="17"/>
      <c r="J75" s="17"/>
      <c r="K75" s="17"/>
      <c r="L75" s="17"/>
      <c r="M75" s="17"/>
      <c r="N75" s="17"/>
      <c r="O75" s="17"/>
      <c r="P75" s="17"/>
      <c r="Q75" s="17"/>
      <c r="R75" s="17"/>
      <c r="S75" s="17"/>
      <c r="T75" s="17"/>
      <c r="U75" s="17"/>
      <c r="V75" s="17"/>
      <c r="W75" s="17"/>
      <c r="X75" s="17"/>
      <c r="Y75" s="17"/>
      <c r="Z75" s="17"/>
      <c r="AA75" s="61"/>
      <c r="AB75" s="61"/>
      <c r="AC75" s="61"/>
      <c r="AD75" s="61"/>
      <c r="AE75" s="61"/>
      <c r="AF75" s="17"/>
      <c r="AG75" s="36"/>
      <c r="AH75" s="17"/>
      <c r="AI75" s="35"/>
      <c r="AJ75" s="40" t="s">
        <v>167</v>
      </c>
      <c r="AK75" s="21"/>
      <c r="AL75" s="21"/>
      <c r="AM75" s="21"/>
      <c r="AN75" s="21"/>
      <c r="AO75" s="21"/>
      <c r="AP75" s="21"/>
      <c r="AQ75" s="21"/>
      <c r="AR75" s="21"/>
      <c r="AS75" s="21"/>
      <c r="AT75" s="21"/>
      <c r="AU75" s="21"/>
      <c r="AV75" s="21"/>
      <c r="AW75" s="21"/>
      <c r="AX75" s="21"/>
      <c r="AY75" s="21"/>
      <c r="AZ75" s="21"/>
      <c r="BA75" s="21"/>
      <c r="BB75" s="21"/>
      <c r="BC75" s="21"/>
      <c r="BD75" s="21"/>
      <c r="BE75" s="21"/>
      <c r="BF75" s="21"/>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7" customFormat="true" ht="12.75" hidden="false" customHeight="true" outlineLevel="0" collapsed="false">
      <c r="F76" s="35"/>
      <c r="G76" s="20" t="s">
        <v>168</v>
      </c>
      <c r="H76" s="17"/>
      <c r="I76" s="17"/>
      <c r="J76" s="17"/>
      <c r="K76" s="17"/>
      <c r="L76" s="17"/>
      <c r="M76" s="17"/>
      <c r="N76" s="39"/>
      <c r="O76" s="39"/>
      <c r="P76" s="39"/>
      <c r="Q76" s="39"/>
      <c r="R76" s="39"/>
      <c r="S76" s="39"/>
      <c r="T76" s="39"/>
      <c r="U76" s="39"/>
      <c r="V76" s="39"/>
      <c r="W76" s="39"/>
      <c r="X76" s="39"/>
      <c r="Y76" s="39"/>
      <c r="Z76" s="39"/>
      <c r="AA76" s="51" t="s">
        <v>169</v>
      </c>
      <c r="AB76" s="51"/>
      <c r="AC76" s="51"/>
      <c r="AD76" s="51"/>
      <c r="AE76" s="51"/>
      <c r="AF76" s="39"/>
      <c r="AG76" s="36"/>
      <c r="AH76" s="17"/>
      <c r="AI76" s="35"/>
      <c r="AJ76" s="40" t="s">
        <v>170</v>
      </c>
      <c r="AK76" s="21"/>
      <c r="AL76" s="21"/>
      <c r="AM76" s="21"/>
      <c r="AN76" s="21"/>
      <c r="AO76" s="21"/>
      <c r="AP76" s="21"/>
      <c r="AQ76" s="21"/>
      <c r="AR76" s="21"/>
      <c r="AS76" s="21"/>
      <c r="AT76" s="21"/>
      <c r="AU76" s="21"/>
      <c r="AV76" s="21"/>
      <c r="AW76" s="21"/>
      <c r="AX76" s="21"/>
      <c r="AY76" s="21"/>
      <c r="AZ76" s="21"/>
      <c r="BA76" s="21"/>
      <c r="BB76" s="21"/>
      <c r="BC76" s="21"/>
      <c r="BD76" s="21"/>
      <c r="BE76" s="21"/>
      <c r="BF76" s="21"/>
      <c r="BG76" s="41" t="s">
        <v>171</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7" customFormat="true" ht="12.75" hidden="false" customHeight="true" outlineLevel="0" collapsed="false">
      <c r="F77" s="35"/>
      <c r="G77" s="20"/>
      <c r="H77" s="17"/>
      <c r="I77" s="17"/>
      <c r="J77" s="17"/>
      <c r="K77" s="17"/>
      <c r="L77" s="17"/>
      <c r="M77" s="17"/>
      <c r="N77" s="17"/>
      <c r="O77" s="17"/>
      <c r="P77" s="17"/>
      <c r="Q77" s="17"/>
      <c r="R77" s="17"/>
      <c r="S77" s="17"/>
      <c r="T77" s="17"/>
      <c r="U77" s="17"/>
      <c r="V77" s="17"/>
      <c r="W77" s="17"/>
      <c r="X77" s="37"/>
      <c r="Y77" s="37"/>
      <c r="Z77" s="37"/>
      <c r="AA77" s="42"/>
      <c r="AB77" s="42"/>
      <c r="AC77" s="42"/>
      <c r="AD77" s="42"/>
      <c r="AE77" s="42"/>
      <c r="AF77" s="37"/>
      <c r="AG77" s="36"/>
      <c r="AH77" s="17"/>
      <c r="AI77" s="35"/>
      <c r="AJ77" s="40" t="s">
        <v>172</v>
      </c>
      <c r="AK77" s="21"/>
      <c r="AL77" s="21"/>
      <c r="AM77" s="21"/>
      <c r="AN77" s="21"/>
      <c r="AO77" s="21"/>
      <c r="AP77" s="21"/>
      <c r="AQ77" s="21"/>
      <c r="AR77" s="21"/>
      <c r="AS77" s="21"/>
      <c r="AT77" s="21"/>
      <c r="AU77" s="21"/>
      <c r="AV77" s="21"/>
      <c r="AW77" s="21"/>
      <c r="AX77" s="21"/>
      <c r="AY77" s="21"/>
      <c r="AZ77" s="21"/>
      <c r="BA77" s="21"/>
      <c r="BB77" s="21"/>
      <c r="BC77" s="21"/>
      <c r="BD77" s="21"/>
      <c r="BE77" s="21"/>
      <c r="BF77" s="21"/>
      <c r="BG77" s="41" t="s">
        <v>173</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7" customFormat="true" ht="12.75" hidden="false" customHeight="true" outlineLevel="0" collapsed="false">
      <c r="F78" s="35"/>
      <c r="G78" s="20" t="s">
        <v>174</v>
      </c>
      <c r="H78" s="17"/>
      <c r="I78" s="17"/>
      <c r="J78" s="17"/>
      <c r="K78" s="17"/>
      <c r="L78" s="17"/>
      <c r="M78" s="17"/>
      <c r="N78" s="17"/>
      <c r="O78" s="17"/>
      <c r="P78" s="64"/>
      <c r="Q78" s="64"/>
      <c r="R78" s="64"/>
      <c r="S78" s="64"/>
      <c r="T78" s="64"/>
      <c r="U78" s="64"/>
      <c r="V78" s="64"/>
      <c r="W78" s="64"/>
      <c r="X78" s="64"/>
      <c r="Y78" s="64"/>
      <c r="Z78" s="64"/>
      <c r="AA78" s="51" t="s">
        <v>175</v>
      </c>
      <c r="AB78" s="51"/>
      <c r="AC78" s="51"/>
      <c r="AD78" s="51"/>
      <c r="AE78" s="51"/>
      <c r="AF78" s="64"/>
      <c r="AG78" s="36"/>
      <c r="AH78" s="17"/>
      <c r="AI78" s="35"/>
      <c r="AJ78" s="40" t="s">
        <v>176</v>
      </c>
      <c r="AK78" s="21"/>
      <c r="AL78" s="21"/>
      <c r="AM78" s="21"/>
      <c r="AN78" s="21"/>
      <c r="AO78" s="21"/>
      <c r="AP78" s="21"/>
      <c r="AQ78" s="21"/>
      <c r="AR78" s="21"/>
      <c r="AS78" s="21"/>
      <c r="AT78" s="21"/>
      <c r="AU78" s="21"/>
      <c r="AV78" s="21"/>
      <c r="AW78" s="21"/>
      <c r="AX78" s="21"/>
      <c r="AY78" s="21"/>
      <c r="AZ78" s="21"/>
      <c r="BA78" s="21"/>
      <c r="BB78" s="21"/>
      <c r="BC78" s="21"/>
      <c r="BD78" s="21"/>
      <c r="BE78" s="21"/>
      <c r="BF78" s="21"/>
      <c r="BG78" s="41" t="s">
        <v>177</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7" customFormat="true" ht="12.75" hidden="false" customHeight="true" outlineLevel="0" collapsed="false">
      <c r="F79" s="35"/>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6"/>
      <c r="AH79" s="17"/>
      <c r="AI79" s="35"/>
      <c r="AJ79" s="40" t="s">
        <v>178</v>
      </c>
      <c r="AK79" s="21"/>
      <c r="AL79" s="21"/>
      <c r="AM79" s="21"/>
      <c r="AN79" s="21"/>
      <c r="AO79" s="21"/>
      <c r="AP79" s="21"/>
      <c r="AQ79" s="21"/>
      <c r="AR79" s="21"/>
      <c r="AS79" s="21"/>
      <c r="AT79" s="21"/>
      <c r="AU79" s="21"/>
      <c r="AV79" s="21"/>
      <c r="AW79" s="21"/>
      <c r="AX79" s="21"/>
      <c r="AY79" s="21"/>
      <c r="AZ79" s="21"/>
      <c r="BA79" s="21"/>
      <c r="BB79" s="21"/>
      <c r="BC79" s="21"/>
      <c r="BD79" s="21"/>
      <c r="BE79" s="21"/>
      <c r="BF79" s="21"/>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7"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7"/>
      <c r="AI80" s="35"/>
      <c r="AJ80" s="40" t="s">
        <v>179</v>
      </c>
      <c r="AK80" s="21"/>
      <c r="AL80" s="21"/>
      <c r="AM80" s="21"/>
      <c r="AN80" s="21"/>
      <c r="AO80" s="21"/>
      <c r="AP80" s="21"/>
      <c r="AQ80" s="21"/>
      <c r="AR80" s="21"/>
      <c r="AS80" s="21"/>
      <c r="AT80" s="21"/>
      <c r="AU80" s="21"/>
      <c r="AV80" s="21"/>
      <c r="AW80" s="21"/>
      <c r="AX80" s="21"/>
      <c r="AY80" s="21"/>
      <c r="AZ80" s="21"/>
      <c r="BA80" s="21"/>
      <c r="BB80" s="21"/>
      <c r="BC80" s="21"/>
      <c r="BD80" s="21"/>
      <c r="BE80" s="21"/>
      <c r="BF80" s="21"/>
      <c r="BG80" s="41" t="n">
        <v>25</v>
      </c>
      <c r="BH80" s="41"/>
      <c r="BI80" s="17"/>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7" customFormat="true" ht="12.75"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17"/>
      <c r="AI81" s="68"/>
      <c r="AJ81" s="40" t="s">
        <v>180</v>
      </c>
      <c r="AK81" s="21"/>
      <c r="AL81" s="21"/>
      <c r="AM81" s="21"/>
      <c r="AN81" s="21"/>
      <c r="AO81" s="21"/>
      <c r="AP81" s="21"/>
      <c r="AQ81" s="21"/>
      <c r="AR81" s="21"/>
      <c r="AS81" s="21"/>
      <c r="AT81" s="21"/>
      <c r="AU81" s="21"/>
      <c r="AV81" s="21"/>
      <c r="AW81" s="21"/>
      <c r="AX81" s="21"/>
      <c r="AY81" s="21"/>
      <c r="AZ81" s="21"/>
      <c r="BA81" s="21"/>
      <c r="BB81" s="21"/>
      <c r="BC81" s="21"/>
      <c r="BD81" s="21"/>
      <c r="BE81" s="21"/>
      <c r="BF81" s="21"/>
      <c r="BG81" s="41" t="n">
        <v>26</v>
      </c>
      <c r="BH81" s="41"/>
      <c r="BI81" s="21"/>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7" customFormat="true" ht="12.75"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17"/>
      <c r="AI82" s="68"/>
      <c r="AJ82" s="40" t="s">
        <v>181</v>
      </c>
      <c r="AK82" s="21"/>
      <c r="AL82" s="21"/>
      <c r="AM82" s="21"/>
      <c r="AN82" s="21"/>
      <c r="AO82" s="21"/>
      <c r="AP82" s="21"/>
      <c r="AQ82" s="21"/>
      <c r="AR82" s="21"/>
      <c r="AS82" s="21"/>
      <c r="AT82" s="21"/>
      <c r="AU82" s="21"/>
      <c r="AV82" s="21"/>
      <c r="AW82" s="21"/>
      <c r="AX82" s="21"/>
      <c r="AY82" s="21"/>
      <c r="AZ82" s="21"/>
      <c r="BA82" s="21"/>
      <c r="BB82" s="21"/>
      <c r="BC82" s="21"/>
      <c r="BD82" s="21"/>
      <c r="BE82" s="21"/>
      <c r="BF82" s="21"/>
      <c r="BG82" s="41" t="s">
        <v>182</v>
      </c>
      <c r="BH82" s="41"/>
      <c r="BI82" s="21"/>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7" customFormat="true" ht="12.75" hidden="false" customHeight="tru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17"/>
      <c r="AI83" s="71"/>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3"/>
      <c r="BI83" s="73"/>
      <c r="BJ83" s="74"/>
      <c r="BK83" s="17"/>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7" customFormat="true" ht="12.75" hidden="false" customHeight="true" outlineLevel="0" collapsed="false">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7" customFormat="true" ht="12.75" hidden="false" customHeight="true" outlineLevel="0" collapsed="false">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7"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7"/>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7" customFormat="true" ht="21.75"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7" customFormat="true" ht="13.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7" customFormat="true" ht="13.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7" customFormat="true" ht="13.5" hidden="false" customHeight="true" outlineLevel="0" collapsed="false">
      <c r="F90" s="16" t="n">
        <v>4485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7" customFormat="true" ht="13.5" hidden="false" customHeight="true" outlineLevel="0" collapsed="false">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7" customFormat="true" ht="13.5" hidden="false" customHeight="true" outlineLevel="0" collapsed="false">
      <c r="F92" s="78" t="s">
        <v>145</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7"/>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7" customFormat="true" ht="13.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7" customFormat="true" ht="13.5" hidden="false" customHeight="true" outlineLevel="0" collapsed="false">
      <c r="F94" s="17"/>
      <c r="G94" s="20"/>
      <c r="H94" s="20"/>
      <c r="I94" s="24"/>
      <c r="J94" s="20"/>
      <c r="K94" s="20"/>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7"/>
      <c r="BK94" s="17"/>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7" customFormat="true" ht="42" hidden="false" customHeight="true" outlineLevel="0" collapsed="false">
      <c r="F95" s="17"/>
      <c r="G95" s="79" t="s">
        <v>183</v>
      </c>
      <c r="H95" s="37"/>
      <c r="I95" s="80"/>
      <c r="J95" s="37"/>
      <c r="K95" s="37"/>
      <c r="L95" s="37"/>
      <c r="M95" s="81" t="s">
        <v>184</v>
      </c>
      <c r="N95" s="81"/>
      <c r="O95" s="81"/>
      <c r="P95" s="81"/>
      <c r="Q95" s="81"/>
      <c r="R95" s="81"/>
      <c r="S95" s="24"/>
      <c r="T95" s="82" t="s">
        <v>185</v>
      </c>
      <c r="U95" s="82"/>
      <c r="V95" s="82"/>
      <c r="W95" s="82"/>
      <c r="X95" s="82"/>
      <c r="Y95" s="82" t="s">
        <v>186</v>
      </c>
      <c r="Z95" s="82"/>
      <c r="AA95" s="82"/>
      <c r="AB95" s="82"/>
      <c r="AC95" s="82"/>
      <c r="AD95" s="81" t="s">
        <v>187</v>
      </c>
      <c r="AE95" s="81"/>
      <c r="AF95" s="81"/>
      <c r="AG95" s="81"/>
      <c r="AH95" s="81"/>
      <c r="AI95" s="81"/>
      <c r="AJ95" s="80"/>
      <c r="AK95" s="83" t="s">
        <v>188</v>
      </c>
      <c r="AL95" s="83"/>
      <c r="AM95" s="83"/>
      <c r="AN95" s="83"/>
      <c r="AO95" s="24"/>
      <c r="AP95" s="82" t="s">
        <v>189</v>
      </c>
      <c r="AQ95" s="82"/>
      <c r="AR95" s="82"/>
      <c r="AS95" s="82"/>
      <c r="AT95" s="82"/>
      <c r="AU95" s="84"/>
      <c r="AV95" s="82" t="s">
        <v>190</v>
      </c>
      <c r="AW95" s="82"/>
      <c r="AX95" s="82"/>
      <c r="AY95" s="82"/>
      <c r="AZ95" s="82"/>
      <c r="BA95" s="84"/>
      <c r="BB95" s="85" t="s">
        <v>191</v>
      </c>
      <c r="BC95" s="85"/>
      <c r="BD95" s="85"/>
      <c r="BE95" s="85"/>
      <c r="BF95" s="85"/>
      <c r="BG95" s="86"/>
      <c r="BH95" s="86"/>
      <c r="BI95" s="86"/>
      <c r="BJ95" s="17"/>
      <c r="BK95" s="17"/>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7" customFormat="true" ht="13.5" hidden="false" customHeight="true" outlineLevel="0" collapsed="false">
      <c r="F96" s="17"/>
      <c r="G96" s="20" t="s">
        <v>192</v>
      </c>
      <c r="H96" s="20"/>
      <c r="I96" s="24"/>
      <c r="J96" s="20"/>
      <c r="K96" s="20"/>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7"/>
      <c r="BK96" s="17"/>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7" customFormat="true" ht="13.5" hidden="false" customHeight="true" outlineLevel="0" collapsed="false">
      <c r="F97" s="17"/>
      <c r="G97" s="37" t="s">
        <v>193</v>
      </c>
      <c r="H97" s="37"/>
      <c r="I97" s="80"/>
      <c r="J97" s="37"/>
      <c r="K97" s="37"/>
      <c r="L97" s="37"/>
      <c r="M97" s="88" t="n">
        <v>338900000</v>
      </c>
      <c r="N97" s="88"/>
      <c r="O97" s="88"/>
      <c r="P97" s="88"/>
      <c r="Q97" s="88"/>
      <c r="R97" s="88"/>
      <c r="S97" s="89"/>
      <c r="T97" s="89"/>
      <c r="U97" s="90" t="n">
        <v>0.109987582449862</v>
      </c>
      <c r="V97" s="90"/>
      <c r="W97" s="90"/>
      <c r="X97" s="89"/>
      <c r="Y97" s="91" t="s">
        <v>194</v>
      </c>
      <c r="Z97" s="91"/>
      <c r="AA97" s="91"/>
      <c r="AB97" s="91"/>
      <c r="AC97" s="91"/>
      <c r="AD97" s="88" t="n">
        <v>114034575.4</v>
      </c>
      <c r="AE97" s="88"/>
      <c r="AF97" s="88"/>
      <c r="AG97" s="88"/>
      <c r="AH97" s="88"/>
      <c r="AI97" s="88"/>
      <c r="AJ97" s="89"/>
      <c r="AK97" s="92" t="n">
        <v>0.336484436116849</v>
      </c>
      <c r="AL97" s="92"/>
      <c r="AM97" s="92"/>
      <c r="AN97" s="92"/>
      <c r="AO97" s="89"/>
      <c r="AP97" s="89"/>
      <c r="AQ97" s="93" t="n">
        <v>0.254244250562874</v>
      </c>
      <c r="AR97" s="93"/>
      <c r="AS97" s="93"/>
      <c r="AT97" s="91"/>
      <c r="AU97" s="89"/>
      <c r="AV97" s="89"/>
      <c r="AW97" s="94" t="s">
        <v>195</v>
      </c>
      <c r="AX97" s="91"/>
      <c r="AY97" s="94" t="s">
        <v>196</v>
      </c>
      <c r="AZ97" s="91"/>
      <c r="BA97" s="91"/>
      <c r="BB97" s="91"/>
      <c r="BC97" s="95"/>
      <c r="BD97" s="96"/>
      <c r="BE97" s="95"/>
      <c r="BF97" s="91"/>
      <c r="BG97" s="21"/>
      <c r="BH97" s="21"/>
      <c r="BI97" s="21"/>
      <c r="BJ97" s="17"/>
      <c r="BK97" s="17"/>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7" customFormat="true" ht="13.5" hidden="false" customHeight="true" outlineLevel="0" collapsed="false">
      <c r="F98" s="17"/>
      <c r="G98" s="37" t="s">
        <v>197</v>
      </c>
      <c r="H98" s="37"/>
      <c r="I98" s="80"/>
      <c r="J98" s="37"/>
      <c r="K98" s="37"/>
      <c r="L98" s="37"/>
      <c r="M98" s="88" t="n">
        <v>11230000</v>
      </c>
      <c r="N98" s="88"/>
      <c r="O98" s="88"/>
      <c r="P98" s="88"/>
      <c r="Q98" s="88"/>
      <c r="R98" s="88"/>
      <c r="S98" s="89"/>
      <c r="T98" s="89"/>
      <c r="U98" s="90" t="n">
        <v>0.0799985312575106</v>
      </c>
      <c r="V98" s="90"/>
      <c r="W98" s="90"/>
      <c r="X98" s="89"/>
      <c r="Y98" s="91" t="s">
        <v>198</v>
      </c>
      <c r="Z98" s="91"/>
      <c r="AA98" s="91"/>
      <c r="AB98" s="91"/>
      <c r="AC98" s="91"/>
      <c r="AD98" s="88" t="n">
        <v>11230000</v>
      </c>
      <c r="AE98" s="88"/>
      <c r="AF98" s="88"/>
      <c r="AG98" s="88"/>
      <c r="AH98" s="88"/>
      <c r="AI98" s="88"/>
      <c r="AJ98" s="89"/>
      <c r="AK98" s="92" t="n">
        <v>1</v>
      </c>
      <c r="AL98" s="92"/>
      <c r="AM98" s="92"/>
      <c r="AN98" s="92"/>
      <c r="AO98" s="89"/>
      <c r="AP98" s="89"/>
      <c r="AQ98" s="93" t="n">
        <v>0.179179701434118</v>
      </c>
      <c r="AR98" s="93"/>
      <c r="AS98" s="93"/>
      <c r="AT98" s="91"/>
      <c r="AU98" s="89"/>
      <c r="AV98" s="89"/>
      <c r="AW98" s="94" t="s">
        <v>195</v>
      </c>
      <c r="AX98" s="91"/>
      <c r="AY98" s="94" t="s">
        <v>196</v>
      </c>
      <c r="AZ98" s="91"/>
      <c r="BA98" s="91"/>
      <c r="BB98" s="91"/>
      <c r="BC98" s="95"/>
      <c r="BD98" s="96"/>
      <c r="BE98" s="95"/>
      <c r="BF98" s="97"/>
      <c r="BG98" s="21"/>
      <c r="BH98" s="21"/>
      <c r="BI98" s="21"/>
      <c r="BJ98" s="17"/>
      <c r="BK98" s="17"/>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7" customFormat="true" ht="13.5" hidden="false" customHeight="true" outlineLevel="0" collapsed="false">
      <c r="F99" s="17"/>
      <c r="G99" s="37" t="s">
        <v>199</v>
      </c>
      <c r="H99" s="37"/>
      <c r="I99" s="80"/>
      <c r="J99" s="37"/>
      <c r="K99" s="37"/>
      <c r="L99" s="37"/>
      <c r="M99" s="88" t="n">
        <v>11230000</v>
      </c>
      <c r="N99" s="88"/>
      <c r="O99" s="88"/>
      <c r="P99" s="88"/>
      <c r="Q99" s="88"/>
      <c r="R99" s="88"/>
      <c r="S99" s="89"/>
      <c r="T99" s="89"/>
      <c r="U99" s="90" t="n">
        <v>0.0500094800651588</v>
      </c>
      <c r="V99" s="90"/>
      <c r="W99" s="90"/>
      <c r="X99" s="89"/>
      <c r="Y99" s="91" t="s">
        <v>200</v>
      </c>
      <c r="Z99" s="91"/>
      <c r="AA99" s="91"/>
      <c r="AB99" s="91"/>
      <c r="AC99" s="91"/>
      <c r="AD99" s="88" t="n">
        <v>11230000</v>
      </c>
      <c r="AE99" s="88"/>
      <c r="AF99" s="88"/>
      <c r="AG99" s="88"/>
      <c r="AH99" s="88"/>
      <c r="AI99" s="88"/>
      <c r="AJ99" s="89"/>
      <c r="AK99" s="92" t="n">
        <v>1</v>
      </c>
      <c r="AL99" s="92"/>
      <c r="AM99" s="92"/>
      <c r="AN99" s="92"/>
      <c r="AO99" s="89"/>
      <c r="AP99" s="89"/>
      <c r="AQ99" s="93" t="n">
        <v>0.104115152305362</v>
      </c>
      <c r="AR99" s="93"/>
      <c r="AS99" s="93"/>
      <c r="AT99" s="91"/>
      <c r="AU99" s="89"/>
      <c r="AV99" s="89"/>
      <c r="AW99" s="94" t="s">
        <v>195</v>
      </c>
      <c r="AX99" s="91"/>
      <c r="AY99" s="94" t="s">
        <v>201</v>
      </c>
      <c r="AZ99" s="91"/>
      <c r="BA99" s="91"/>
      <c r="BB99" s="91"/>
      <c r="BC99" s="95"/>
      <c r="BD99" s="96"/>
      <c r="BE99" s="95"/>
      <c r="BF99" s="97"/>
      <c r="BG99" s="21"/>
      <c r="BH99" s="21"/>
      <c r="BI99" s="21"/>
      <c r="BJ99" s="17"/>
      <c r="BK99" s="17"/>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7" customFormat="true" ht="13.5" hidden="false" customHeight="true" outlineLevel="0" collapsed="false">
      <c r="F100" s="17"/>
      <c r="G100" s="37" t="s">
        <v>202</v>
      </c>
      <c r="H100" s="37"/>
      <c r="I100" s="80"/>
      <c r="J100" s="37"/>
      <c r="K100" s="37"/>
      <c r="L100" s="37"/>
      <c r="M100" s="88" t="n">
        <v>7490000</v>
      </c>
      <c r="N100" s="88"/>
      <c r="O100" s="88"/>
      <c r="P100" s="88"/>
      <c r="Q100" s="88"/>
      <c r="R100" s="88"/>
      <c r="S100" s="89"/>
      <c r="T100" s="89"/>
      <c r="U100" s="90" t="n">
        <v>0.0300078778006249</v>
      </c>
      <c r="V100" s="90"/>
      <c r="W100" s="90"/>
      <c r="X100" s="89"/>
      <c r="Y100" s="91" t="s">
        <v>203</v>
      </c>
      <c r="Z100" s="91"/>
      <c r="AA100" s="91"/>
      <c r="AB100" s="91"/>
      <c r="AC100" s="91"/>
      <c r="AD100" s="88" t="n">
        <v>7490000</v>
      </c>
      <c r="AE100" s="88"/>
      <c r="AF100" s="88"/>
      <c r="AG100" s="88"/>
      <c r="AH100" s="88"/>
      <c r="AI100" s="88"/>
      <c r="AJ100" s="89"/>
      <c r="AK100" s="92" t="n">
        <v>1</v>
      </c>
      <c r="AL100" s="92"/>
      <c r="AM100" s="92"/>
      <c r="AN100" s="92"/>
      <c r="AO100" s="89"/>
      <c r="AP100" s="89"/>
      <c r="AQ100" s="93" t="n">
        <v>0.054049838594375</v>
      </c>
      <c r="AR100" s="93"/>
      <c r="AS100" s="93"/>
      <c r="AT100" s="91"/>
      <c r="AU100" s="89"/>
      <c r="AV100" s="89"/>
      <c r="AW100" s="94" t="s">
        <v>204</v>
      </c>
      <c r="AX100" s="91"/>
      <c r="AY100" s="94" t="s">
        <v>205</v>
      </c>
      <c r="AZ100" s="91"/>
      <c r="BA100" s="91"/>
      <c r="BB100" s="91"/>
      <c r="BC100" s="95"/>
      <c r="BD100" s="96"/>
      <c r="BE100" s="95"/>
      <c r="BF100" s="97"/>
      <c r="BG100" s="21"/>
      <c r="BH100" s="21"/>
      <c r="BI100" s="21"/>
      <c r="BJ100" s="17"/>
      <c r="BK100" s="17"/>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7" customFormat="true" ht="13.5" hidden="false" customHeight="true" outlineLevel="0" collapsed="false">
      <c r="F101" s="17"/>
      <c r="G101" s="37" t="s">
        <v>206</v>
      </c>
      <c r="H101" s="37"/>
      <c r="I101" s="80"/>
      <c r="J101" s="37"/>
      <c r="K101" s="37"/>
      <c r="L101" s="37"/>
      <c r="M101" s="88" t="n">
        <v>5620000</v>
      </c>
      <c r="N101" s="88"/>
      <c r="O101" s="88"/>
      <c r="P101" s="88"/>
      <c r="Q101" s="88"/>
      <c r="R101" s="88"/>
      <c r="S101" s="89"/>
      <c r="T101" s="89"/>
      <c r="U101" s="90" t="n">
        <v>0.015</v>
      </c>
      <c r="V101" s="90"/>
      <c r="W101" s="90"/>
      <c r="X101" s="89"/>
      <c r="Y101" s="91" t="s">
        <v>207</v>
      </c>
      <c r="Z101" s="91"/>
      <c r="AA101" s="91"/>
      <c r="AB101" s="91"/>
      <c r="AC101" s="91"/>
      <c r="AD101" s="88" t="n">
        <v>5620000</v>
      </c>
      <c r="AE101" s="88"/>
      <c r="AF101" s="88"/>
      <c r="AG101" s="88"/>
      <c r="AH101" s="88"/>
      <c r="AI101" s="88"/>
      <c r="AJ101" s="89"/>
      <c r="AK101" s="92" t="n">
        <v>1</v>
      </c>
      <c r="AL101" s="92"/>
      <c r="AM101" s="92"/>
      <c r="AN101" s="92"/>
      <c r="AO101" s="89"/>
      <c r="AP101" s="89"/>
      <c r="AQ101" s="93" t="n">
        <v>0.0164841425922726</v>
      </c>
      <c r="AR101" s="93"/>
      <c r="AS101" s="93"/>
      <c r="AT101" s="91"/>
      <c r="AU101" s="89"/>
      <c r="AV101" s="89"/>
      <c r="AW101" s="94" t="s">
        <v>208</v>
      </c>
      <c r="AX101" s="91"/>
      <c r="AY101" s="94" t="s">
        <v>209</v>
      </c>
      <c r="AZ101" s="91"/>
      <c r="BA101" s="91"/>
      <c r="BB101" s="91"/>
      <c r="BC101" s="95"/>
      <c r="BD101" s="96"/>
      <c r="BE101" s="95"/>
      <c r="BF101" s="97"/>
      <c r="BG101" s="21"/>
      <c r="BH101" s="21"/>
      <c r="BI101" s="21"/>
      <c r="BJ101" s="17"/>
      <c r="BK101" s="17"/>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7" customFormat="true" ht="13.5" hidden="false" customHeight="true" outlineLevel="0" collapsed="false">
      <c r="F102" s="17"/>
      <c r="G102" s="37" t="s">
        <v>210</v>
      </c>
      <c r="H102" s="37"/>
      <c r="I102" s="80"/>
      <c r="J102" s="37"/>
      <c r="K102" s="37"/>
      <c r="L102" s="37"/>
      <c r="M102" s="88" t="n">
        <v>13110000</v>
      </c>
      <c r="N102" s="88"/>
      <c r="O102" s="88"/>
      <c r="P102" s="88"/>
      <c r="Q102" s="88"/>
      <c r="R102" s="88"/>
      <c r="S102" s="89"/>
      <c r="T102" s="89"/>
      <c r="U102" s="98" t="n">
        <v>0</v>
      </c>
      <c r="V102" s="98"/>
      <c r="W102" s="98"/>
      <c r="X102" s="89"/>
      <c r="Y102" s="91" t="s">
        <v>211</v>
      </c>
      <c r="Z102" s="91"/>
      <c r="AA102" s="91"/>
      <c r="AB102" s="91"/>
      <c r="AC102" s="91"/>
      <c r="AD102" s="88" t="n">
        <v>0</v>
      </c>
      <c r="AE102" s="88"/>
      <c r="AF102" s="88"/>
      <c r="AG102" s="88"/>
      <c r="AH102" s="88"/>
      <c r="AI102" s="88"/>
      <c r="AJ102" s="89"/>
      <c r="AK102" s="92" t="n">
        <v>0</v>
      </c>
      <c r="AL102" s="92"/>
      <c r="AM102" s="92"/>
      <c r="AN102" s="92"/>
      <c r="AO102" s="89"/>
      <c r="AP102" s="89"/>
      <c r="AQ102" s="99" t="n">
        <v>0</v>
      </c>
      <c r="AR102" s="99"/>
      <c r="AS102" s="99"/>
      <c r="AT102" s="91"/>
      <c r="AU102" s="89"/>
      <c r="AV102" s="89"/>
      <c r="AW102" s="94" t="s">
        <v>212</v>
      </c>
      <c r="AX102" s="91"/>
      <c r="AY102" s="94" t="s">
        <v>213</v>
      </c>
      <c r="AZ102" s="91"/>
      <c r="BA102" s="91"/>
      <c r="BB102" s="91"/>
      <c r="BC102" s="91"/>
      <c r="BD102" s="91"/>
      <c r="BE102" s="91"/>
      <c r="BF102" s="97"/>
      <c r="BG102" s="21"/>
      <c r="BH102" s="21"/>
      <c r="BI102" s="21"/>
      <c r="BJ102" s="17"/>
      <c r="BK102" s="17"/>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7" customFormat="true" ht="13.5" hidden="false" customHeight="true" outlineLevel="0" collapsed="false">
      <c r="F103" s="1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17"/>
      <c r="BK103" s="17"/>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7" customFormat="true" ht="13.5" hidden="false" customHeight="true" outlineLevel="0" collapsed="false">
      <c r="F104" s="17"/>
      <c r="G104" s="20" t="s">
        <v>214</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7"/>
      <c r="BK104" s="17"/>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7" customFormat="true" ht="13.5" hidden="false" customHeight="true" outlineLevel="0" collapsed="false">
      <c r="F105" s="17"/>
      <c r="G105" s="37"/>
      <c r="H105" s="37"/>
      <c r="I105" s="37"/>
      <c r="J105" s="37"/>
      <c r="K105" s="37"/>
      <c r="L105" s="37"/>
      <c r="M105" s="37"/>
      <c r="N105" s="37"/>
      <c r="O105" s="37"/>
      <c r="P105" s="37"/>
      <c r="Q105" s="37"/>
      <c r="R105" s="37"/>
      <c r="S105" s="37"/>
      <c r="T105" s="100" t="s">
        <v>215</v>
      </c>
      <c r="U105" s="100"/>
      <c r="V105" s="100"/>
      <c r="W105" s="100"/>
      <c r="X105" s="100"/>
      <c r="Y105" s="100"/>
      <c r="Z105" s="100"/>
      <c r="AA105" s="20"/>
      <c r="AB105" s="100" t="s">
        <v>216</v>
      </c>
      <c r="AC105" s="100"/>
      <c r="AD105" s="100"/>
      <c r="AE105" s="100"/>
      <c r="AF105" s="100"/>
      <c r="AG105" s="100"/>
      <c r="AH105" s="100"/>
      <c r="AI105" s="20"/>
      <c r="AJ105" s="100" t="s">
        <v>217</v>
      </c>
      <c r="AK105" s="100"/>
      <c r="AL105" s="100"/>
      <c r="AM105" s="100"/>
      <c r="AN105" s="100"/>
      <c r="AO105" s="100"/>
      <c r="AP105" s="100"/>
      <c r="AQ105" s="20"/>
      <c r="AR105" s="100" t="s">
        <v>218</v>
      </c>
      <c r="AS105" s="100"/>
      <c r="AT105" s="100"/>
      <c r="AU105" s="100"/>
      <c r="AV105" s="100"/>
      <c r="AW105" s="100"/>
      <c r="AX105" s="100"/>
      <c r="AY105" s="20"/>
      <c r="AZ105" s="100" t="s">
        <v>219</v>
      </c>
      <c r="BA105" s="100"/>
      <c r="BB105" s="100"/>
      <c r="BC105" s="100"/>
      <c r="BD105" s="100"/>
      <c r="BE105" s="100"/>
      <c r="BF105" s="100"/>
      <c r="BG105" s="37"/>
      <c r="BH105" s="37"/>
      <c r="BI105" s="37"/>
      <c r="BJ105" s="17"/>
      <c r="BK105" s="17"/>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7" customFormat="true" ht="13.5" hidden="false" customHeight="true" outlineLevel="0" collapsed="false">
      <c r="F106" s="17"/>
      <c r="G106" s="20" t="s">
        <v>220</v>
      </c>
      <c r="H106" s="37"/>
      <c r="I106" s="37"/>
      <c r="J106" s="37"/>
      <c r="K106" s="37"/>
      <c r="L106" s="37"/>
      <c r="M106" s="37"/>
      <c r="N106" s="37"/>
      <c r="O106" s="37"/>
      <c r="P106" s="37"/>
      <c r="Q106" s="37"/>
      <c r="R106" s="37"/>
      <c r="S106" s="37"/>
      <c r="T106" s="101"/>
      <c r="U106" s="101"/>
      <c r="V106" s="101"/>
      <c r="W106" s="101"/>
      <c r="X106" s="101"/>
      <c r="Y106" s="101"/>
      <c r="Z106" s="101"/>
      <c r="AA106" s="37"/>
      <c r="AB106" s="101"/>
      <c r="AC106" s="101"/>
      <c r="AD106" s="101"/>
      <c r="AE106" s="101"/>
      <c r="AF106" s="101"/>
      <c r="AG106" s="101"/>
      <c r="AH106" s="101"/>
      <c r="AI106" s="37"/>
      <c r="AJ106" s="101"/>
      <c r="AK106" s="101"/>
      <c r="AL106" s="101"/>
      <c r="AM106" s="101"/>
      <c r="AN106" s="101"/>
      <c r="AO106" s="101"/>
      <c r="AP106" s="101"/>
      <c r="AQ106" s="37"/>
      <c r="AR106" s="101"/>
      <c r="AS106" s="101"/>
      <c r="AT106" s="101"/>
      <c r="AU106" s="101"/>
      <c r="AV106" s="101"/>
      <c r="AW106" s="101"/>
      <c r="AX106" s="101"/>
      <c r="AY106" s="37"/>
      <c r="AZ106" s="101"/>
      <c r="BA106" s="101"/>
      <c r="BB106" s="101"/>
      <c r="BC106" s="101"/>
      <c r="BD106" s="101"/>
      <c r="BE106" s="101"/>
      <c r="BF106" s="101"/>
      <c r="BG106" s="37"/>
      <c r="BH106" s="37"/>
      <c r="BI106" s="37"/>
      <c r="BJ106" s="17"/>
      <c r="BK106" s="17"/>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7" customFormat="true" ht="13.5" hidden="false" customHeight="true" outlineLevel="0" collapsed="false">
      <c r="F107" s="17"/>
      <c r="G107" s="37" t="s">
        <v>221</v>
      </c>
      <c r="H107" s="37"/>
      <c r="I107" s="37"/>
      <c r="J107" s="37"/>
      <c r="K107" s="37"/>
      <c r="L107" s="37"/>
      <c r="M107" s="37"/>
      <c r="N107" s="37"/>
      <c r="O107" s="37"/>
      <c r="P107" s="37"/>
      <c r="Q107" s="37"/>
      <c r="R107" s="37"/>
      <c r="S107" s="37"/>
      <c r="T107" s="102" t="s">
        <v>222</v>
      </c>
      <c r="U107" s="102"/>
      <c r="V107" s="102"/>
      <c r="W107" s="102"/>
      <c r="X107" s="102"/>
      <c r="Y107" s="102"/>
      <c r="Z107" s="102"/>
      <c r="AA107" s="103"/>
      <c r="AB107" s="98" t="n">
        <v>0</v>
      </c>
      <c r="AC107" s="98"/>
      <c r="AD107" s="98"/>
      <c r="AE107" s="98"/>
      <c r="AF107" s="98"/>
      <c r="AG107" s="98"/>
      <c r="AH107" s="98"/>
      <c r="AI107" s="103"/>
      <c r="AJ107" s="98" t="n">
        <v>0.00160829968210133</v>
      </c>
      <c r="AK107" s="98"/>
      <c r="AL107" s="98"/>
      <c r="AM107" s="98"/>
      <c r="AN107" s="98"/>
      <c r="AO107" s="98"/>
      <c r="AP107" s="98"/>
      <c r="AQ107" s="103"/>
      <c r="AR107" s="98" t="n">
        <v>0.00293480187594564</v>
      </c>
      <c r="AS107" s="98"/>
      <c r="AT107" s="98"/>
      <c r="AU107" s="98"/>
      <c r="AV107" s="98"/>
      <c r="AW107" s="98"/>
      <c r="AX107" s="98"/>
      <c r="AY107" s="103"/>
      <c r="AZ107" s="98" t="n">
        <v>0.00261320205107314</v>
      </c>
      <c r="BA107" s="98"/>
      <c r="BB107" s="98"/>
      <c r="BC107" s="98"/>
      <c r="BD107" s="98"/>
      <c r="BE107" s="98"/>
      <c r="BF107" s="98"/>
      <c r="BG107" s="37"/>
      <c r="BH107" s="37"/>
      <c r="BI107" s="37"/>
      <c r="BJ107" s="17"/>
      <c r="BK107" s="17"/>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7" customFormat="true" ht="13.5" hidden="false" customHeight="true" outlineLevel="0" collapsed="false">
      <c r="F108" s="17"/>
      <c r="G108" s="37" t="s">
        <v>223</v>
      </c>
      <c r="H108" s="37"/>
      <c r="I108" s="37"/>
      <c r="J108" s="37"/>
      <c r="K108" s="37"/>
      <c r="L108" s="37"/>
      <c r="M108" s="37"/>
      <c r="N108" s="37"/>
      <c r="O108" s="37"/>
      <c r="P108" s="37"/>
      <c r="Q108" s="37"/>
      <c r="R108" s="37"/>
      <c r="S108" s="37"/>
      <c r="T108" s="102" t="s">
        <v>222</v>
      </c>
      <c r="U108" s="102"/>
      <c r="V108" s="102"/>
      <c r="W108" s="102"/>
      <c r="X108" s="102"/>
      <c r="Y108" s="102"/>
      <c r="Z108" s="102"/>
      <c r="AA108" s="103"/>
      <c r="AB108" s="98" t="n">
        <v>0.000177183900942207</v>
      </c>
      <c r="AC108" s="98"/>
      <c r="AD108" s="98"/>
      <c r="AE108" s="98"/>
      <c r="AF108" s="98"/>
      <c r="AG108" s="98"/>
      <c r="AH108" s="98"/>
      <c r="AI108" s="103"/>
      <c r="AJ108" s="98" t="n">
        <v>0</v>
      </c>
      <c r="AK108" s="98"/>
      <c r="AL108" s="98"/>
      <c r="AM108" s="98"/>
      <c r="AN108" s="98"/>
      <c r="AO108" s="98"/>
      <c r="AP108" s="98"/>
      <c r="AQ108" s="103"/>
      <c r="AR108" s="98" t="n">
        <v>0</v>
      </c>
      <c r="AS108" s="98"/>
      <c r="AT108" s="98"/>
      <c r="AU108" s="98"/>
      <c r="AV108" s="98"/>
      <c r="AW108" s="98"/>
      <c r="AX108" s="98"/>
      <c r="AY108" s="103"/>
      <c r="AZ108" s="98" t="n">
        <v>0</v>
      </c>
      <c r="BA108" s="98"/>
      <c r="BB108" s="98"/>
      <c r="BC108" s="98"/>
      <c r="BD108" s="98"/>
      <c r="BE108" s="98"/>
      <c r="BF108" s="98"/>
      <c r="BG108" s="37"/>
      <c r="BH108" s="37"/>
      <c r="BI108" s="37"/>
      <c r="BJ108" s="17"/>
      <c r="BK108" s="17"/>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7" customFormat="true" ht="13.5" hidden="false" customHeight="true" outlineLevel="0" collapsed="false">
      <c r="F109" s="17"/>
      <c r="G109" s="37" t="s">
        <v>224</v>
      </c>
      <c r="H109" s="37"/>
      <c r="I109" s="37"/>
      <c r="J109" s="37"/>
      <c r="K109" s="37"/>
      <c r="L109" s="37"/>
      <c r="M109" s="37"/>
      <c r="N109" s="37"/>
      <c r="O109" s="37"/>
      <c r="P109" s="37"/>
      <c r="Q109" s="37"/>
      <c r="R109" s="37"/>
      <c r="S109" s="37"/>
      <c r="T109" s="102" t="s">
        <v>222</v>
      </c>
      <c r="U109" s="102"/>
      <c r="V109" s="102"/>
      <c r="W109" s="102"/>
      <c r="X109" s="102"/>
      <c r="Y109" s="102"/>
      <c r="Z109" s="102"/>
      <c r="AA109" s="103"/>
      <c r="AB109" s="98" t="n">
        <v>0</v>
      </c>
      <c r="AC109" s="98"/>
      <c r="AD109" s="98"/>
      <c r="AE109" s="98"/>
      <c r="AF109" s="98"/>
      <c r="AG109" s="98"/>
      <c r="AH109" s="98"/>
      <c r="AI109" s="103"/>
      <c r="AJ109" s="98" t="n">
        <v>0</v>
      </c>
      <c r="AK109" s="98"/>
      <c r="AL109" s="98"/>
      <c r="AM109" s="98"/>
      <c r="AN109" s="98"/>
      <c r="AO109" s="98"/>
      <c r="AP109" s="98"/>
      <c r="AQ109" s="103"/>
      <c r="AR109" s="98" t="n">
        <v>0</v>
      </c>
      <c r="AS109" s="98"/>
      <c r="AT109" s="98"/>
      <c r="AU109" s="98"/>
      <c r="AV109" s="98"/>
      <c r="AW109" s="98"/>
      <c r="AX109" s="98"/>
      <c r="AY109" s="103"/>
      <c r="AZ109" s="98" t="n">
        <v>0</v>
      </c>
      <c r="BA109" s="98"/>
      <c r="BB109" s="98"/>
      <c r="BC109" s="98"/>
      <c r="BD109" s="98"/>
      <c r="BE109" s="98"/>
      <c r="BF109" s="98"/>
      <c r="BG109" s="37"/>
      <c r="BH109" s="37"/>
      <c r="BI109" s="37"/>
      <c r="BJ109" s="17"/>
      <c r="BK109" s="17"/>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7" customFormat="true" ht="13.5" hidden="false" customHeight="true" outlineLevel="0" collapsed="false">
      <c r="F110" s="17"/>
      <c r="G110" s="37" t="s">
        <v>225</v>
      </c>
      <c r="H110" s="37"/>
      <c r="I110" s="37"/>
      <c r="J110" s="37"/>
      <c r="K110" s="37"/>
      <c r="L110" s="37"/>
      <c r="M110" s="37"/>
      <c r="N110" s="37"/>
      <c r="O110" s="37"/>
      <c r="P110" s="37"/>
      <c r="Q110" s="37"/>
      <c r="R110" s="37"/>
      <c r="S110" s="37"/>
      <c r="T110" s="102" t="s">
        <v>222</v>
      </c>
      <c r="U110" s="102"/>
      <c r="V110" s="102"/>
      <c r="W110" s="102"/>
      <c r="X110" s="102"/>
      <c r="Y110" s="102"/>
      <c r="Z110" s="102"/>
      <c r="AA110" s="90"/>
      <c r="AB110" s="98" t="n">
        <v>0</v>
      </c>
      <c r="AC110" s="98"/>
      <c r="AD110" s="98"/>
      <c r="AE110" s="98"/>
      <c r="AF110" s="98"/>
      <c r="AG110" s="98"/>
      <c r="AH110" s="98"/>
      <c r="AI110" s="90"/>
      <c r="AJ110" s="98" t="n">
        <v>0</v>
      </c>
      <c r="AK110" s="98"/>
      <c r="AL110" s="98"/>
      <c r="AM110" s="98"/>
      <c r="AN110" s="98"/>
      <c r="AO110" s="98"/>
      <c r="AP110" s="98"/>
      <c r="AQ110" s="90"/>
      <c r="AR110" s="98" t="n">
        <v>0.000287713121485296</v>
      </c>
      <c r="AS110" s="98"/>
      <c r="AT110" s="98"/>
      <c r="AU110" s="98"/>
      <c r="AV110" s="98"/>
      <c r="AW110" s="98"/>
      <c r="AX110" s="98"/>
      <c r="AY110" s="90"/>
      <c r="AZ110" s="98" t="n">
        <v>0</v>
      </c>
      <c r="BA110" s="98"/>
      <c r="BB110" s="98"/>
      <c r="BC110" s="98"/>
      <c r="BD110" s="98"/>
      <c r="BE110" s="98"/>
      <c r="BF110" s="98"/>
      <c r="BG110" s="37"/>
      <c r="BH110" s="37"/>
      <c r="BI110" s="37"/>
      <c r="BJ110" s="17"/>
      <c r="BK110" s="17"/>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7" customFormat="true" ht="20.25" hidden="false" customHeight="true" outlineLevel="0" collapsed="false">
      <c r="F111" s="17"/>
      <c r="G111" s="20" t="s">
        <v>226</v>
      </c>
      <c r="H111" s="37"/>
      <c r="I111" s="37"/>
      <c r="J111" s="37"/>
      <c r="K111" s="37"/>
      <c r="L111" s="37"/>
      <c r="M111" s="37"/>
      <c r="N111" s="37"/>
      <c r="O111" s="37"/>
      <c r="P111" s="37"/>
      <c r="Q111" s="37"/>
      <c r="R111" s="37"/>
      <c r="S111" s="37"/>
      <c r="T111" s="104"/>
      <c r="U111" s="104"/>
      <c r="V111" s="104"/>
      <c r="W111" s="104"/>
      <c r="X111" s="104"/>
      <c r="Y111" s="104"/>
      <c r="Z111" s="104"/>
      <c r="AA111" s="37"/>
      <c r="AB111" s="101"/>
      <c r="AC111" s="101"/>
      <c r="AD111" s="101"/>
      <c r="AE111" s="101"/>
      <c r="AF111" s="101"/>
      <c r="AG111" s="101"/>
      <c r="AH111" s="101"/>
      <c r="AI111" s="37"/>
      <c r="AJ111" s="101"/>
      <c r="AK111" s="101"/>
      <c r="AL111" s="101"/>
      <c r="AM111" s="101"/>
      <c r="AN111" s="101"/>
      <c r="AO111" s="101"/>
      <c r="AP111" s="101"/>
      <c r="AQ111" s="37"/>
      <c r="AR111" s="101"/>
      <c r="AS111" s="101"/>
      <c r="AT111" s="101"/>
      <c r="AU111" s="101"/>
      <c r="AV111" s="101"/>
      <c r="AW111" s="101"/>
      <c r="AX111" s="101"/>
      <c r="AY111" s="37"/>
      <c r="AZ111" s="101"/>
      <c r="BA111" s="101"/>
      <c r="BB111" s="101"/>
      <c r="BC111" s="101"/>
      <c r="BD111" s="101"/>
      <c r="BE111" s="101"/>
      <c r="BF111" s="101"/>
      <c r="BG111" s="37"/>
      <c r="BH111" s="37"/>
      <c r="BI111" s="37"/>
      <c r="BJ111" s="17"/>
      <c r="BK111" s="17"/>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7" customFormat="true" ht="13.5" hidden="false" customHeight="true" outlineLevel="0" collapsed="false">
      <c r="F112" s="17"/>
      <c r="G112" s="37" t="s">
        <v>227</v>
      </c>
      <c r="H112" s="37"/>
      <c r="I112" s="37"/>
      <c r="J112" s="37"/>
      <c r="K112" s="37"/>
      <c r="L112" s="37"/>
      <c r="M112" s="37"/>
      <c r="N112" s="37"/>
      <c r="O112" s="37"/>
      <c r="P112" s="37"/>
      <c r="Q112" s="37"/>
      <c r="R112" s="37"/>
      <c r="S112" s="37"/>
      <c r="T112" s="102" t="s">
        <v>222</v>
      </c>
      <c r="U112" s="102"/>
      <c r="V112" s="102"/>
      <c r="W112" s="102"/>
      <c r="X112" s="102"/>
      <c r="Y112" s="102"/>
      <c r="Z112" s="102"/>
      <c r="AA112" s="105"/>
      <c r="AB112" s="102" t="n">
        <v>1001605.5037</v>
      </c>
      <c r="AC112" s="102"/>
      <c r="AD112" s="102"/>
      <c r="AE112" s="102"/>
      <c r="AF112" s="102"/>
      <c r="AG112" s="102"/>
      <c r="AH112" s="102"/>
      <c r="AI112" s="106"/>
      <c r="AJ112" s="102" t="n">
        <v>871849.44095</v>
      </c>
      <c r="AK112" s="102"/>
      <c r="AL112" s="102"/>
      <c r="AM112" s="102"/>
      <c r="AN112" s="102"/>
      <c r="AO112" s="102"/>
      <c r="AP112" s="102"/>
      <c r="AQ112" s="106"/>
      <c r="AR112" s="102" t="n">
        <v>809247.56895</v>
      </c>
      <c r="AS112" s="102"/>
      <c r="AT112" s="102"/>
      <c r="AU112" s="102"/>
      <c r="AV112" s="102"/>
      <c r="AW112" s="102"/>
      <c r="AX112" s="102"/>
      <c r="AY112" s="106"/>
      <c r="AZ112" s="102" t="n">
        <v>909419.8767</v>
      </c>
      <c r="BA112" s="102"/>
      <c r="BB112" s="102"/>
      <c r="BC112" s="102"/>
      <c r="BD112" s="102"/>
      <c r="BE112" s="102"/>
      <c r="BF112" s="102"/>
      <c r="BG112" s="37"/>
      <c r="BH112" s="37"/>
      <c r="BI112" s="37"/>
      <c r="BJ112" s="17"/>
      <c r="BK112" s="17"/>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7" customFormat="true" ht="13.5" hidden="false" customHeight="true" outlineLevel="0" collapsed="false">
      <c r="F113" s="17"/>
      <c r="G113" s="37" t="s">
        <v>228</v>
      </c>
      <c r="H113" s="37"/>
      <c r="I113" s="37"/>
      <c r="J113" s="37"/>
      <c r="K113" s="37"/>
      <c r="L113" s="37"/>
      <c r="M113" s="37"/>
      <c r="N113" s="37"/>
      <c r="O113" s="37"/>
      <c r="P113" s="37"/>
      <c r="Q113" s="37"/>
      <c r="R113" s="37"/>
      <c r="S113" s="37"/>
      <c r="T113" s="102" t="s">
        <v>222</v>
      </c>
      <c r="U113" s="102"/>
      <c r="V113" s="102"/>
      <c r="W113" s="102"/>
      <c r="X113" s="102"/>
      <c r="Y113" s="102"/>
      <c r="Z113" s="102"/>
      <c r="AA113" s="89"/>
      <c r="AB113" s="98" t="n">
        <v>0.0219733895920681</v>
      </c>
      <c r="AC113" s="98"/>
      <c r="AD113" s="98"/>
      <c r="AE113" s="98"/>
      <c r="AF113" s="98"/>
      <c r="AG113" s="98"/>
      <c r="AH113" s="98"/>
      <c r="AI113" s="90"/>
      <c r="AJ113" s="98" t="n">
        <v>0.0198577332598233</v>
      </c>
      <c r="AK113" s="98"/>
      <c r="AL113" s="98"/>
      <c r="AM113" s="98"/>
      <c r="AN113" s="98"/>
      <c r="AO113" s="98"/>
      <c r="AP113" s="98"/>
      <c r="AQ113" s="90"/>
      <c r="AR113" s="98" t="n">
        <v>0.019688841091238</v>
      </c>
      <c r="AS113" s="98"/>
      <c r="AT113" s="98"/>
      <c r="AU113" s="98"/>
      <c r="AV113" s="98"/>
      <c r="AW113" s="98"/>
      <c r="AX113" s="98"/>
      <c r="AY113" s="90"/>
      <c r="AZ113" s="98" t="n">
        <v>0.02431521820333</v>
      </c>
      <c r="BA113" s="98"/>
      <c r="BB113" s="98"/>
      <c r="BC113" s="98"/>
      <c r="BD113" s="98"/>
      <c r="BE113" s="98"/>
      <c r="BF113" s="98"/>
      <c r="BG113" s="37"/>
      <c r="BH113" s="37"/>
      <c r="BI113" s="37"/>
      <c r="BJ113" s="17"/>
      <c r="BK113" s="17"/>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7" customFormat="true" ht="20.25" hidden="false" customHeight="true" outlineLevel="0" collapsed="false">
      <c r="F114" s="17"/>
      <c r="G114" s="20" t="s">
        <v>229</v>
      </c>
      <c r="H114" s="37"/>
      <c r="I114" s="37"/>
      <c r="J114" s="37"/>
      <c r="K114" s="37"/>
      <c r="L114" s="37"/>
      <c r="M114" s="37"/>
      <c r="N114" s="37"/>
      <c r="O114" s="37"/>
      <c r="P114" s="37"/>
      <c r="Q114" s="37"/>
      <c r="R114" s="37"/>
      <c r="S114" s="37"/>
      <c r="T114" s="104"/>
      <c r="U114" s="104"/>
      <c r="V114" s="104"/>
      <c r="W114" s="104"/>
      <c r="X114" s="104"/>
      <c r="Y114" s="104"/>
      <c r="Z114" s="104"/>
      <c r="AA114" s="37"/>
      <c r="AB114" s="101"/>
      <c r="AC114" s="101"/>
      <c r="AD114" s="101"/>
      <c r="AE114" s="101"/>
      <c r="AF114" s="101"/>
      <c r="AG114" s="101"/>
      <c r="AH114" s="101"/>
      <c r="AI114" s="37"/>
      <c r="AJ114" s="101"/>
      <c r="AK114" s="101"/>
      <c r="AL114" s="101"/>
      <c r="AM114" s="101"/>
      <c r="AN114" s="101"/>
      <c r="AO114" s="101"/>
      <c r="AP114" s="101"/>
      <c r="AQ114" s="37"/>
      <c r="AR114" s="101"/>
      <c r="AS114" s="101"/>
      <c r="AT114" s="101"/>
      <c r="AU114" s="101"/>
      <c r="AV114" s="101"/>
      <c r="AW114" s="101"/>
      <c r="AX114" s="101"/>
      <c r="AY114" s="37"/>
      <c r="AZ114" s="101"/>
      <c r="BA114" s="101"/>
      <c r="BB114" s="101"/>
      <c r="BC114" s="101"/>
      <c r="BD114" s="101"/>
      <c r="BE114" s="101"/>
      <c r="BF114" s="101"/>
      <c r="BG114" s="37"/>
      <c r="BH114" s="37"/>
      <c r="BI114" s="37"/>
      <c r="BJ114" s="17"/>
      <c r="BK114" s="17"/>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7" customFormat="true" ht="13.5" hidden="false" customHeight="true" outlineLevel="0" collapsed="false">
      <c r="F115" s="17"/>
      <c r="G115" s="37" t="s">
        <v>230</v>
      </c>
      <c r="H115" s="37"/>
      <c r="I115" s="37"/>
      <c r="J115" s="37"/>
      <c r="K115" s="37"/>
      <c r="L115" s="37"/>
      <c r="M115" s="37"/>
      <c r="N115" s="37"/>
      <c r="O115" s="37"/>
      <c r="P115" s="37"/>
      <c r="Q115" s="37"/>
      <c r="R115" s="37"/>
      <c r="S115" s="37"/>
      <c r="T115" s="102" t="s">
        <v>222</v>
      </c>
      <c r="U115" s="102"/>
      <c r="V115" s="102"/>
      <c r="W115" s="102"/>
      <c r="X115" s="102"/>
      <c r="Y115" s="102"/>
      <c r="Z115" s="102"/>
      <c r="AA115" s="89"/>
      <c r="AB115" s="98" t="n">
        <v>0.162319339793224</v>
      </c>
      <c r="AC115" s="98"/>
      <c r="AD115" s="98"/>
      <c r="AE115" s="98"/>
      <c r="AF115" s="98"/>
      <c r="AG115" s="98"/>
      <c r="AH115" s="98"/>
      <c r="AI115" s="103"/>
      <c r="AJ115" s="98" t="n">
        <v>0.135213449404573</v>
      </c>
      <c r="AK115" s="98"/>
      <c r="AL115" s="98"/>
      <c r="AM115" s="98"/>
      <c r="AN115" s="98"/>
      <c r="AO115" s="98"/>
      <c r="AP115" s="98"/>
      <c r="AQ115" s="103"/>
      <c r="AR115" s="98" t="n">
        <v>0.228581329815902</v>
      </c>
      <c r="AS115" s="98"/>
      <c r="AT115" s="98"/>
      <c r="AU115" s="98"/>
      <c r="AV115" s="98"/>
      <c r="AW115" s="98"/>
      <c r="AX115" s="98"/>
      <c r="AY115" s="103"/>
      <c r="AZ115" s="98" t="n">
        <v>0.311134068081363</v>
      </c>
      <c r="BA115" s="98"/>
      <c r="BB115" s="98"/>
      <c r="BC115" s="98"/>
      <c r="BD115" s="98"/>
      <c r="BE115" s="98"/>
      <c r="BF115" s="98"/>
      <c r="BG115" s="37"/>
      <c r="BH115" s="37"/>
      <c r="BI115" s="37"/>
      <c r="BJ115" s="17"/>
      <c r="BK115" s="17"/>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7" customFormat="true" ht="13.5" hidden="false" customHeight="true" outlineLevel="0" collapsed="false">
      <c r="F116" s="17"/>
      <c r="G116" s="37" t="s">
        <v>231</v>
      </c>
      <c r="H116" s="37"/>
      <c r="I116" s="37"/>
      <c r="J116" s="37"/>
      <c r="K116" s="37"/>
      <c r="L116" s="37"/>
      <c r="M116" s="37"/>
      <c r="N116" s="37"/>
      <c r="O116" s="37"/>
      <c r="P116" s="37"/>
      <c r="Q116" s="37"/>
      <c r="R116" s="37"/>
      <c r="S116" s="37"/>
      <c r="T116" s="102" t="s">
        <v>222</v>
      </c>
      <c r="U116" s="102"/>
      <c r="V116" s="102"/>
      <c r="W116" s="102"/>
      <c r="X116" s="102"/>
      <c r="Y116" s="102"/>
      <c r="Z116" s="102"/>
      <c r="AA116" s="89"/>
      <c r="AB116" s="98" t="n">
        <v>0.172426541021851</v>
      </c>
      <c r="AC116" s="98"/>
      <c r="AD116" s="98"/>
      <c r="AE116" s="98"/>
      <c r="AF116" s="98"/>
      <c r="AG116" s="98"/>
      <c r="AH116" s="98"/>
      <c r="AI116" s="90"/>
      <c r="AJ116" s="98" t="n">
        <v>0.170273438417919</v>
      </c>
      <c r="AK116" s="98"/>
      <c r="AL116" s="98"/>
      <c r="AM116" s="98"/>
      <c r="AN116" s="98"/>
      <c r="AO116" s="98"/>
      <c r="AP116" s="98"/>
      <c r="AQ116" s="90"/>
      <c r="AR116" s="98" t="n">
        <v>0.173933599972725</v>
      </c>
      <c r="AS116" s="98"/>
      <c r="AT116" s="98"/>
      <c r="AU116" s="98"/>
      <c r="AV116" s="98"/>
      <c r="AW116" s="98"/>
      <c r="AX116" s="98"/>
      <c r="AY116" s="90"/>
      <c r="AZ116" s="98" t="n">
        <v>0.182345464667228</v>
      </c>
      <c r="BA116" s="98"/>
      <c r="BB116" s="98"/>
      <c r="BC116" s="98"/>
      <c r="BD116" s="98"/>
      <c r="BE116" s="98"/>
      <c r="BF116" s="98"/>
      <c r="BG116" s="37"/>
      <c r="BH116" s="37"/>
      <c r="BI116" s="37"/>
      <c r="BJ116" s="17"/>
      <c r="BK116" s="17"/>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7" customFormat="true" ht="17.25" hidden="false" customHeight="true" outlineLevel="0" collapsed="false">
      <c r="F117" s="17"/>
      <c r="G117" s="24" t="s">
        <v>232</v>
      </c>
      <c r="H117" s="37"/>
      <c r="I117" s="37"/>
      <c r="J117" s="37"/>
      <c r="K117" s="37"/>
      <c r="L117" s="37"/>
      <c r="M117" s="37"/>
      <c r="N117" s="37"/>
      <c r="O117" s="37"/>
      <c r="P117" s="37"/>
      <c r="Q117" s="37"/>
      <c r="R117" s="37"/>
      <c r="S117" s="37"/>
      <c r="T117" s="104"/>
      <c r="U117" s="104"/>
      <c r="V117" s="104"/>
      <c r="W117" s="104"/>
      <c r="X117" s="104"/>
      <c r="Y117" s="104"/>
      <c r="Z117" s="104"/>
      <c r="AA117" s="37"/>
      <c r="AB117" s="101"/>
      <c r="AC117" s="101"/>
      <c r="AD117" s="101"/>
      <c r="AE117" s="101"/>
      <c r="AF117" s="101"/>
      <c r="AG117" s="101"/>
      <c r="AH117" s="101"/>
      <c r="AI117" s="37"/>
      <c r="AJ117" s="101"/>
      <c r="AK117" s="101"/>
      <c r="AL117" s="101"/>
      <c r="AM117" s="101"/>
      <c r="AN117" s="101"/>
      <c r="AO117" s="101"/>
      <c r="AP117" s="101"/>
      <c r="AQ117" s="37"/>
      <c r="AR117" s="101"/>
      <c r="AS117" s="101"/>
      <c r="AT117" s="101"/>
      <c r="AU117" s="101"/>
      <c r="AV117" s="101"/>
      <c r="AW117" s="101"/>
      <c r="AX117" s="101"/>
      <c r="AY117" s="37"/>
      <c r="AZ117" s="101"/>
      <c r="BA117" s="101"/>
      <c r="BB117" s="101"/>
      <c r="BC117" s="101"/>
      <c r="BD117" s="101"/>
      <c r="BE117" s="101"/>
      <c r="BF117" s="101"/>
      <c r="BG117" s="37"/>
      <c r="BH117" s="37"/>
      <c r="BI117" s="37"/>
      <c r="BJ117" s="17"/>
      <c r="BK117" s="17"/>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7" customFormat="true" ht="13.5" hidden="false" customHeight="true" outlineLevel="0" collapsed="false">
      <c r="F118" s="17"/>
      <c r="G118" s="80" t="s">
        <v>233</v>
      </c>
      <c r="H118" s="37"/>
      <c r="I118" s="37"/>
      <c r="J118" s="37"/>
      <c r="K118" s="37"/>
      <c r="L118" s="37"/>
      <c r="M118" s="37"/>
      <c r="N118" s="37"/>
      <c r="O118" s="37"/>
      <c r="P118" s="37"/>
      <c r="Q118" s="37"/>
      <c r="R118" s="37"/>
      <c r="S118" s="37"/>
      <c r="T118" s="102" t="s">
        <v>222</v>
      </c>
      <c r="U118" s="102"/>
      <c r="V118" s="102"/>
      <c r="W118" s="102"/>
      <c r="X118" s="102"/>
      <c r="Y118" s="102"/>
      <c r="Z118" s="102"/>
      <c r="AA118" s="89"/>
      <c r="AB118" s="102" t="n">
        <v>8476752.73</v>
      </c>
      <c r="AC118" s="102"/>
      <c r="AD118" s="102"/>
      <c r="AE118" s="102"/>
      <c r="AF118" s="102"/>
      <c r="AG118" s="102"/>
      <c r="AH118" s="102"/>
      <c r="AI118" s="106"/>
      <c r="AJ118" s="102" t="n">
        <v>6711505.93</v>
      </c>
      <c r="AK118" s="102"/>
      <c r="AL118" s="102"/>
      <c r="AM118" s="102"/>
      <c r="AN118" s="102"/>
      <c r="AO118" s="102"/>
      <c r="AP118" s="102"/>
      <c r="AQ118" s="106"/>
      <c r="AR118" s="102" t="n">
        <v>11211771.78</v>
      </c>
      <c r="AS118" s="102"/>
      <c r="AT118" s="102"/>
      <c r="AU118" s="102"/>
      <c r="AV118" s="102"/>
      <c r="AW118" s="102"/>
      <c r="AX118" s="102"/>
      <c r="AY118" s="106"/>
      <c r="AZ118" s="102" t="n">
        <v>14802301.49</v>
      </c>
      <c r="BA118" s="102"/>
      <c r="BB118" s="102"/>
      <c r="BC118" s="102"/>
      <c r="BD118" s="102"/>
      <c r="BE118" s="102"/>
      <c r="BF118" s="102"/>
      <c r="BG118" s="37"/>
      <c r="BH118" s="37"/>
      <c r="BI118" s="37"/>
      <c r="BJ118" s="17"/>
      <c r="BK118" s="17"/>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7" customFormat="true" ht="13.5" hidden="false" customHeight="true" outlineLevel="0" collapsed="false">
      <c r="F119" s="17"/>
      <c r="G119" s="80" t="s">
        <v>234</v>
      </c>
      <c r="H119" s="37"/>
      <c r="I119" s="37"/>
      <c r="J119" s="37"/>
      <c r="K119" s="37"/>
      <c r="L119" s="37"/>
      <c r="M119" s="37"/>
      <c r="N119" s="37"/>
      <c r="O119" s="37"/>
      <c r="P119" s="37"/>
      <c r="Q119" s="37"/>
      <c r="R119" s="37"/>
      <c r="S119" s="37"/>
      <c r="T119" s="102" t="n">
        <v>374470477.55</v>
      </c>
      <c r="U119" s="102"/>
      <c r="V119" s="102"/>
      <c r="W119" s="102"/>
      <c r="X119" s="102"/>
      <c r="Y119" s="102"/>
      <c r="Z119" s="102"/>
      <c r="AA119" s="89"/>
      <c r="AB119" s="102" t="n">
        <v>182330632.15</v>
      </c>
      <c r="AC119" s="102"/>
      <c r="AD119" s="102"/>
      <c r="AE119" s="102"/>
      <c r="AF119" s="102"/>
      <c r="AG119" s="102"/>
      <c r="AH119" s="102"/>
      <c r="AI119" s="106"/>
      <c r="AJ119" s="102" t="n">
        <v>175619126.22</v>
      </c>
      <c r="AK119" s="102"/>
      <c r="AL119" s="102"/>
      <c r="AM119" s="102"/>
      <c r="AN119" s="102"/>
      <c r="AO119" s="102"/>
      <c r="AP119" s="102"/>
      <c r="AQ119" s="106"/>
      <c r="AR119" s="102" t="n">
        <v>164407354.44</v>
      </c>
      <c r="AS119" s="102"/>
      <c r="AT119" s="102"/>
      <c r="AU119" s="102"/>
      <c r="AV119" s="102"/>
      <c r="AW119" s="102"/>
      <c r="AX119" s="102"/>
      <c r="AY119" s="106"/>
      <c r="AZ119" s="102" t="n">
        <v>149605052.95</v>
      </c>
      <c r="BA119" s="102"/>
      <c r="BB119" s="102"/>
      <c r="BC119" s="102"/>
      <c r="BD119" s="102"/>
      <c r="BE119" s="102"/>
      <c r="BF119" s="102"/>
      <c r="BG119" s="37"/>
      <c r="BH119" s="37"/>
      <c r="BI119" s="37"/>
      <c r="BJ119" s="17"/>
      <c r="BK119" s="17"/>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7" customFormat="true" ht="13.5" hidden="false" customHeight="true" outlineLevel="0" collapsed="false">
      <c r="F120" s="17"/>
      <c r="G120" s="37" t="s">
        <v>235</v>
      </c>
      <c r="H120" s="37"/>
      <c r="I120" s="37"/>
      <c r="J120" s="37"/>
      <c r="K120" s="37"/>
      <c r="L120" s="37"/>
      <c r="M120" s="37"/>
      <c r="N120" s="37"/>
      <c r="O120" s="37"/>
      <c r="P120" s="37"/>
      <c r="Q120" s="37"/>
      <c r="R120" s="37"/>
      <c r="S120" s="37"/>
      <c r="T120" s="102" t="s">
        <v>222</v>
      </c>
      <c r="U120" s="102"/>
      <c r="V120" s="102"/>
      <c r="W120" s="102"/>
      <c r="X120" s="102"/>
      <c r="Y120" s="102"/>
      <c r="Z120" s="102"/>
      <c r="AA120" s="89"/>
      <c r="AB120" s="98" t="n">
        <v>0.0464911059104229</v>
      </c>
      <c r="AC120" s="98"/>
      <c r="AD120" s="98"/>
      <c r="AE120" s="98"/>
      <c r="AF120" s="98"/>
      <c r="AG120" s="98"/>
      <c r="AH120" s="98"/>
      <c r="AI120" s="90"/>
      <c r="AJ120" s="98" t="n">
        <v>0.0382162585275161</v>
      </c>
      <c r="AK120" s="98"/>
      <c r="AL120" s="98"/>
      <c r="AM120" s="98"/>
      <c r="AN120" s="98"/>
      <c r="AO120" s="98"/>
      <c r="AP120" s="98"/>
      <c r="AQ120" s="90"/>
      <c r="AR120" s="98" t="n">
        <v>0.0681950744733363</v>
      </c>
      <c r="AS120" s="98"/>
      <c r="AT120" s="98"/>
      <c r="AU120" s="98"/>
      <c r="AV120" s="98"/>
      <c r="AW120" s="98"/>
      <c r="AX120" s="98"/>
      <c r="AY120" s="90"/>
      <c r="AZ120" s="98" t="n">
        <v>0.0989425236522399</v>
      </c>
      <c r="BA120" s="98"/>
      <c r="BB120" s="98"/>
      <c r="BC120" s="98"/>
      <c r="BD120" s="98"/>
      <c r="BE120" s="98"/>
      <c r="BF120" s="98"/>
      <c r="BG120" s="37"/>
      <c r="BH120" s="37"/>
      <c r="BI120" s="37"/>
      <c r="BJ120" s="17"/>
      <c r="BK120" s="17"/>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7" customFormat="true" ht="18" hidden="false" customHeight="true" outlineLevel="0" collapsed="false">
      <c r="F121" s="17"/>
      <c r="G121" s="20" t="s">
        <v>236</v>
      </c>
      <c r="H121" s="37"/>
      <c r="I121" s="37"/>
      <c r="J121" s="37"/>
      <c r="K121" s="37"/>
      <c r="L121" s="37"/>
      <c r="M121" s="37"/>
      <c r="N121" s="37"/>
      <c r="O121" s="37"/>
      <c r="P121" s="37"/>
      <c r="Q121" s="37"/>
      <c r="R121" s="37"/>
      <c r="S121" s="37"/>
      <c r="T121" s="104"/>
      <c r="U121" s="104"/>
      <c r="V121" s="104"/>
      <c r="W121" s="104"/>
      <c r="X121" s="104"/>
      <c r="Y121" s="104"/>
      <c r="Z121" s="104"/>
      <c r="AA121" s="37"/>
      <c r="AB121" s="101"/>
      <c r="AC121" s="101"/>
      <c r="AD121" s="101"/>
      <c r="AE121" s="101"/>
      <c r="AF121" s="101"/>
      <c r="AG121" s="101"/>
      <c r="AH121" s="101"/>
      <c r="AI121" s="37"/>
      <c r="AJ121" s="101"/>
      <c r="AK121" s="101"/>
      <c r="AL121" s="101"/>
      <c r="AM121" s="101"/>
      <c r="AN121" s="101"/>
      <c r="AO121" s="101"/>
      <c r="AP121" s="101"/>
      <c r="AQ121" s="37"/>
      <c r="AR121" s="101"/>
      <c r="AS121" s="101"/>
      <c r="AT121" s="101"/>
      <c r="AU121" s="101"/>
      <c r="AV121" s="101"/>
      <c r="AW121" s="101"/>
      <c r="AX121" s="101"/>
      <c r="AY121" s="37"/>
      <c r="AZ121" s="101"/>
      <c r="BA121" s="101"/>
      <c r="BB121" s="101"/>
      <c r="BC121" s="101"/>
      <c r="BD121" s="101"/>
      <c r="BE121" s="101"/>
      <c r="BF121" s="101"/>
      <c r="BG121" s="37"/>
      <c r="BH121" s="37"/>
      <c r="BI121" s="37"/>
      <c r="BJ121" s="17"/>
      <c r="BK121" s="17"/>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7" customFormat="true" ht="13.5" hidden="false" customHeight="true" outlineLevel="0" collapsed="false">
      <c r="F122" s="17"/>
      <c r="G122" s="37" t="s">
        <v>237</v>
      </c>
      <c r="H122" s="37"/>
      <c r="I122" s="37"/>
      <c r="J122" s="37"/>
      <c r="K122" s="37"/>
      <c r="L122" s="37"/>
      <c r="M122" s="37"/>
      <c r="N122" s="37"/>
      <c r="O122" s="37"/>
      <c r="P122" s="37"/>
      <c r="Q122" s="37"/>
      <c r="R122" s="37"/>
      <c r="S122" s="37"/>
      <c r="T122" s="102" t="s">
        <v>222</v>
      </c>
      <c r="U122" s="102"/>
      <c r="V122" s="102"/>
      <c r="W122" s="102"/>
      <c r="X122" s="102"/>
      <c r="Y122" s="102"/>
      <c r="Z122" s="102"/>
      <c r="AA122" s="89"/>
      <c r="AB122" s="98" t="n">
        <v>1</v>
      </c>
      <c r="AC122" s="98"/>
      <c r="AD122" s="98"/>
      <c r="AE122" s="98"/>
      <c r="AF122" s="98"/>
      <c r="AG122" s="98"/>
      <c r="AH122" s="98"/>
      <c r="AI122" s="90"/>
      <c r="AJ122" s="98" t="n">
        <v>1</v>
      </c>
      <c r="AK122" s="98"/>
      <c r="AL122" s="98"/>
      <c r="AM122" s="98"/>
      <c r="AN122" s="98"/>
      <c r="AO122" s="98"/>
      <c r="AP122" s="98"/>
      <c r="AQ122" s="90"/>
      <c r="AR122" s="98" t="n">
        <v>1</v>
      </c>
      <c r="AS122" s="98"/>
      <c r="AT122" s="98"/>
      <c r="AU122" s="98"/>
      <c r="AV122" s="98"/>
      <c r="AW122" s="98"/>
      <c r="AX122" s="98"/>
      <c r="AY122" s="90"/>
      <c r="AZ122" s="98" t="n">
        <v>1</v>
      </c>
      <c r="BA122" s="98"/>
      <c r="BB122" s="98"/>
      <c r="BC122" s="98"/>
      <c r="BD122" s="98"/>
      <c r="BE122" s="98"/>
      <c r="BF122" s="98"/>
      <c r="BG122" s="37"/>
      <c r="BH122" s="37"/>
      <c r="BI122" s="37"/>
      <c r="BJ122" s="17"/>
      <c r="BK122" s="17"/>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7" customFormat="true" ht="18" hidden="false" customHeight="true" outlineLevel="0" collapsed="false">
      <c r="F123" s="17"/>
      <c r="G123" s="20" t="s">
        <v>238</v>
      </c>
      <c r="H123" s="37"/>
      <c r="I123" s="37"/>
      <c r="J123" s="37"/>
      <c r="K123" s="37"/>
      <c r="L123" s="37"/>
      <c r="M123" s="37"/>
      <c r="N123" s="37"/>
      <c r="O123" s="37"/>
      <c r="P123" s="37"/>
      <c r="Q123" s="37"/>
      <c r="R123" s="37"/>
      <c r="S123" s="37"/>
      <c r="T123" s="104"/>
      <c r="U123" s="104"/>
      <c r="V123" s="104"/>
      <c r="W123" s="104"/>
      <c r="X123" s="104"/>
      <c r="Y123" s="104"/>
      <c r="Z123" s="104"/>
      <c r="AA123" s="37"/>
      <c r="AB123" s="101"/>
      <c r="AC123" s="101"/>
      <c r="AD123" s="101"/>
      <c r="AE123" s="101"/>
      <c r="AF123" s="101"/>
      <c r="AG123" s="101"/>
      <c r="AH123" s="101"/>
      <c r="AI123" s="37"/>
      <c r="AJ123" s="101"/>
      <c r="AK123" s="101"/>
      <c r="AL123" s="101"/>
      <c r="AM123" s="101"/>
      <c r="AN123" s="101"/>
      <c r="AO123" s="101"/>
      <c r="AP123" s="101"/>
      <c r="AQ123" s="37"/>
      <c r="AR123" s="101"/>
      <c r="AS123" s="101"/>
      <c r="AT123" s="101"/>
      <c r="AU123" s="101"/>
      <c r="AV123" s="101"/>
      <c r="AW123" s="101"/>
      <c r="AX123" s="101"/>
      <c r="AY123" s="37"/>
      <c r="AZ123" s="101"/>
      <c r="BA123" s="101"/>
      <c r="BB123" s="101"/>
      <c r="BC123" s="101"/>
      <c r="BD123" s="101"/>
      <c r="BE123" s="101"/>
      <c r="BF123" s="101"/>
      <c r="BG123" s="37"/>
      <c r="BH123" s="37"/>
      <c r="BI123" s="37"/>
      <c r="BJ123" s="17"/>
      <c r="BK123" s="17"/>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7" customFormat="true" ht="13.5" hidden="false" customHeight="true" outlineLevel="0" collapsed="false">
      <c r="F124" s="17"/>
      <c r="G124" s="37" t="s">
        <v>239</v>
      </c>
      <c r="H124" s="37"/>
      <c r="I124" s="37"/>
      <c r="J124" s="37"/>
      <c r="K124" s="37"/>
      <c r="L124" s="37"/>
      <c r="M124" s="37"/>
      <c r="N124" s="37"/>
      <c r="O124" s="37"/>
      <c r="P124" s="37"/>
      <c r="Q124" s="37"/>
      <c r="R124" s="37"/>
      <c r="S124" s="37"/>
      <c r="T124" s="102" t="s">
        <v>222</v>
      </c>
      <c r="U124" s="102"/>
      <c r="V124" s="102"/>
      <c r="W124" s="102"/>
      <c r="X124" s="102"/>
      <c r="Y124" s="102"/>
      <c r="Z124" s="102"/>
      <c r="AA124" s="89"/>
      <c r="AB124" s="98" t="n">
        <v>0</v>
      </c>
      <c r="AC124" s="98"/>
      <c r="AD124" s="98"/>
      <c r="AE124" s="98"/>
      <c r="AF124" s="98"/>
      <c r="AG124" s="98"/>
      <c r="AH124" s="98"/>
      <c r="AI124" s="90"/>
      <c r="AJ124" s="98" t="n">
        <v>0</v>
      </c>
      <c r="AK124" s="98"/>
      <c r="AL124" s="98"/>
      <c r="AM124" s="98"/>
      <c r="AN124" s="98"/>
      <c r="AO124" s="98"/>
      <c r="AP124" s="98"/>
      <c r="AQ124" s="90"/>
      <c r="AR124" s="98" t="n">
        <v>0</v>
      </c>
      <c r="AS124" s="98"/>
      <c r="AT124" s="98"/>
      <c r="AU124" s="98"/>
      <c r="AV124" s="98"/>
      <c r="AW124" s="98"/>
      <c r="AX124" s="98"/>
      <c r="AY124" s="90"/>
      <c r="AZ124" s="98" t="n">
        <v>0</v>
      </c>
      <c r="BA124" s="98"/>
      <c r="BB124" s="98"/>
      <c r="BC124" s="98"/>
      <c r="BD124" s="98"/>
      <c r="BE124" s="98"/>
      <c r="BF124" s="98"/>
      <c r="BG124" s="37"/>
      <c r="BH124" s="37"/>
      <c r="BI124" s="37"/>
      <c r="BJ124" s="17"/>
      <c r="BK124" s="17"/>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7" customFormat="true" ht="13.5" hidden="false" customHeight="true" outlineLevel="0" collapsed="false">
      <c r="F125" s="17"/>
      <c r="G125" s="37"/>
      <c r="H125" s="37"/>
      <c r="I125" s="37"/>
      <c r="J125" s="37"/>
      <c r="K125" s="37"/>
      <c r="L125" s="37"/>
      <c r="M125" s="37"/>
      <c r="N125" s="37"/>
      <c r="O125" s="37"/>
      <c r="P125" s="37"/>
      <c r="Q125" s="37"/>
      <c r="R125" s="37"/>
      <c r="S125" s="37"/>
      <c r="T125" s="25"/>
      <c r="U125" s="25"/>
      <c r="V125" s="25"/>
      <c r="W125" s="25"/>
      <c r="X125" s="25"/>
      <c r="Y125" s="25"/>
      <c r="Z125" s="25"/>
      <c r="AA125" s="37"/>
      <c r="AB125" s="107"/>
      <c r="AC125" s="107"/>
      <c r="AD125" s="107"/>
      <c r="AE125" s="107"/>
      <c r="AF125" s="107"/>
      <c r="AG125" s="107"/>
      <c r="AH125" s="107"/>
      <c r="AI125" s="108"/>
      <c r="AJ125" s="107"/>
      <c r="AK125" s="107"/>
      <c r="AL125" s="107"/>
      <c r="AM125" s="107"/>
      <c r="AN125" s="107"/>
      <c r="AO125" s="107"/>
      <c r="AP125" s="107"/>
      <c r="AQ125" s="108"/>
      <c r="AR125" s="107"/>
      <c r="AS125" s="107"/>
      <c r="AT125" s="107"/>
      <c r="AU125" s="107"/>
      <c r="AV125" s="107"/>
      <c r="AW125" s="107"/>
      <c r="AX125" s="107"/>
      <c r="AY125" s="108"/>
      <c r="AZ125" s="107"/>
      <c r="BA125" s="107"/>
      <c r="BB125" s="107"/>
      <c r="BC125" s="107"/>
      <c r="BD125" s="107"/>
      <c r="BE125" s="107"/>
      <c r="BF125" s="107"/>
      <c r="BG125" s="37"/>
      <c r="BH125" s="37"/>
      <c r="BI125" s="37"/>
      <c r="BJ125" s="17"/>
      <c r="BK125" s="17"/>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7" customFormat="true" ht="13.5" hidden="false" customHeight="true" outlineLevel="0" collapsed="false">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7" customFormat="true" ht="13.5" hidden="false" customHeight="true" outlineLevel="0" collapsed="false">
      <c r="F127" s="75"/>
      <c r="G127" s="109"/>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7"/>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7" customFormat="true" ht="22.5"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7" customFormat="true" ht="13.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7" customFormat="true" ht="13.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7" customFormat="true" ht="13.5" hidden="false" customHeight="true" outlineLevel="0" collapsed="false">
      <c r="F131" s="16" t="n">
        <v>4485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7" customFormat="true" ht="13.5" hidden="false" customHeight="true" outlineLevel="0" collapsed="false">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7" customFormat="true" ht="13.5" hidden="false" customHeight="true" outlineLevel="0" collapsed="false">
      <c r="F133" s="78" t="s">
        <v>146</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7"/>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7" customFormat="true" ht="13.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7" customFormat="true" ht="13.5" hidden="false" customHeight="true" outlineLevel="0" collapsed="false">
      <c r="F135" s="17"/>
      <c r="G135" s="11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1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7" customFormat="true" ht="13.5" hidden="false" customHeight="true" outlineLevel="0" collapsed="false">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7" customFormat="true" ht="13.5" hidden="false" customHeight="true" outlineLevel="0" collapsed="false">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7" customFormat="true" ht="13.5" hidden="false" customHeight="true" outlineLevel="0" collapsed="false">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7" customFormat="true" ht="13.5" hidden="false" customHeight="true" outlineLevel="0" collapsed="false">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7" customFormat="true" ht="13.5" hidden="false" customHeight="true" outlineLevel="0" collapsed="false">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7" customFormat="true" ht="13.5" hidden="false" customHeight="true" outlineLevel="0" collapsed="false">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7" customFormat="true" ht="13.5" hidden="false" customHeight="true" outlineLevel="0" collapsed="false">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7" customFormat="true" ht="13.5" hidden="false" customHeight="true" outlineLevel="0" collapsed="false">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7" customFormat="true" ht="13.5" hidden="false" customHeight="true" outlineLevel="0" collapsed="false">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7" customFormat="true" ht="13.5" hidden="false" customHeight="true" outlineLevel="0" collapsed="false">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7" customFormat="true" ht="13.5" hidden="false" customHeight="true" outlineLevel="0" collapsed="false">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7" customFormat="true" ht="13.5" hidden="false" customHeight="true" outlineLevel="0" collapsed="false">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7" customFormat="true" ht="13.5" hidden="false" customHeight="true" outlineLevel="0" collapsed="false">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7" customFormat="true" ht="13.5" hidden="false" customHeight="true" outlineLevel="0" collapsed="false">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7" customFormat="true" ht="13.5" hidden="false" customHeight="true" outlineLevel="0" collapsed="false">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1"/>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7" customFormat="true" ht="13.5" hidden="false" customHeight="true" outlineLevel="0" collapsed="false">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7" customFormat="true" ht="13.5" hidden="false" customHeight="true" outlineLevel="0" collapsed="false">
      <c r="F152" s="17"/>
      <c r="G152" s="11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1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7" customFormat="true" ht="13.5" hidden="false" customHeight="true" outlineLevel="0" collapsed="false">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7" customFormat="true" ht="13.5" hidden="false" customHeight="true" outlineLevel="0" collapsed="false">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7" customFormat="true" ht="13.5" hidden="false" customHeight="true" outlineLevel="0" collapsed="false">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7" customFormat="true" ht="13.5" hidden="false" customHeight="true" outlineLevel="0" collapsed="false">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7" customFormat="true" ht="13.5" hidden="false" customHeight="true" outlineLevel="0" collapsed="false">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7" customFormat="true" ht="13.5" hidden="false" customHeight="true" outlineLevel="0" collapsed="false">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7" customFormat="true" ht="13.5" hidden="false" customHeight="true" outlineLevel="0" collapsed="false">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7" customFormat="true" ht="13.5" hidden="false" customHeight="true" outlineLevel="0" collapsed="false">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7" customFormat="true" ht="13.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7" customFormat="true" ht="13.5" hidden="false" customHeight="true" outlineLevel="0" collapsed="false">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7" customFormat="true" ht="13.5" hidden="false" customHeight="true" outlineLevel="0" collapsed="false">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7" customFormat="true" ht="13.5" hidden="false" customHeight="true" outlineLevel="0" collapsed="false">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7" customFormat="true" ht="13.5" hidden="false" customHeight="true" outlineLevel="0" collapsed="false">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7" customFormat="true" ht="13.5" hidden="false" customHeight="true" outlineLevel="0" collapsed="false">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7" customFormat="true" ht="13.5" hidden="false" customHeight="true" outlineLevel="0" collapsed="false">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7" customFormat="true" ht="13.5" hidden="false" customHeight="true" outlineLevel="0" collapsed="false">
      <c r="F168" s="75"/>
      <c r="G168" s="111"/>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7"/>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7" customFormat="true" ht="23.25"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7" customFormat="true" ht="13.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7" customFormat="true" ht="13.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7" customFormat="true" ht="13.5" hidden="false" customHeight="true" outlineLevel="0" collapsed="false">
      <c r="F172" s="16" t="n">
        <v>4485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7" customFormat="true" ht="13.5" hidden="false" customHeight="true" outlineLevel="0" collapsed="false">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7" customFormat="true" ht="13.5" hidden="false" customHeight="true" outlineLevel="0" collapsed="false">
      <c r="F174" s="78" t="s">
        <v>148</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7"/>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7" customFormat="true" ht="13.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7" customFormat="true" ht="13.5" hidden="false" customHeight="true" outlineLevel="0" collapsed="false">
      <c r="F176" s="17"/>
      <c r="G176" s="11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1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7" customFormat="true" ht="13.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7" customFormat="true" ht="13.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7" customFormat="true" ht="13.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7" customFormat="true" ht="13.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7" customFormat="true" ht="13.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7" customFormat="true" ht="13.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7" customFormat="true" ht="13.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7" customFormat="true" ht="13.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7" customFormat="true" ht="13.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7" customFormat="true" ht="13.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7" customFormat="true" ht="13.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7" customFormat="true" ht="13.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7" customFormat="true" ht="13.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7" customFormat="true" ht="13.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7" customFormat="true" ht="13.5" hidden="false" customHeight="true" outlineLevel="0" collapsed="false">
      <c r="F191" s="17"/>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7" customFormat="true" ht="13.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7" customFormat="true" ht="13.5" hidden="false" customHeight="true" outlineLevel="0" collapsed="false">
      <c r="F193" s="17"/>
      <c r="G193" s="11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1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7" customFormat="true" ht="13.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7" customFormat="true" ht="13.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7" customFormat="true" ht="13.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7" customFormat="true" ht="13.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7" customFormat="true" ht="13.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7" customFormat="true" ht="13.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7" customFormat="true" ht="13.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7" customFormat="true" ht="13.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7" customFormat="true" ht="13.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7" customFormat="true" ht="13.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7" customFormat="true" ht="13.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7" customFormat="true" ht="13.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7" customFormat="true" ht="13.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7" customFormat="true" ht="13.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7" customFormat="true" ht="13.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7" customFormat="true" ht="13.5" hidden="false" customHeight="true" outlineLevel="0" collapsed="false">
      <c r="F209" s="75"/>
      <c r="G209" s="111"/>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7"/>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7" customFormat="true" ht="19.5"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row>
    <row r="213" s="7" customFormat="true" ht="13.5" hidden="false" customHeight="true" outlineLevel="0" collapsed="false">
      <c r="F213" s="16" t="n">
        <v>4485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row>
    <row r="214" s="7" customFormat="true" ht="12.75" hidden="false" customHeight="true" outlineLevel="0" collapsed="false">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row>
    <row r="215" s="7" customFormat="true" ht="12.75" hidden="false" customHeight="true" outlineLevel="0" collapsed="false">
      <c r="F215" s="78" t="s">
        <v>149</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7" customFormat="true" ht="12.75" hidden="false" customHeight="true" outlineLevel="0" collapsed="false">
      <c r="F216" s="1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0</v>
      </c>
      <c r="AK216" s="87"/>
      <c r="AL216" s="87"/>
      <c r="AM216" s="87"/>
      <c r="AN216" s="87"/>
      <c r="AO216" s="37"/>
      <c r="AP216" s="37"/>
      <c r="AQ216" s="37"/>
      <c r="AR216" s="37"/>
      <c r="AS216" s="37"/>
      <c r="AT216" s="37"/>
      <c r="AU216" s="37"/>
      <c r="AV216" s="97" t="s">
        <v>241</v>
      </c>
      <c r="AW216" s="97"/>
      <c r="AX216" s="97"/>
      <c r="AY216" s="97"/>
      <c r="AZ216" s="97"/>
      <c r="BA216" s="97"/>
      <c r="BB216" s="97"/>
      <c r="BC216" s="97"/>
      <c r="BD216" s="37"/>
      <c r="BE216" s="37"/>
      <c r="BF216" s="37"/>
      <c r="BG216" s="37"/>
      <c r="BH216" s="37"/>
      <c r="BI216" s="37"/>
      <c r="BJ216" s="17"/>
      <c r="BK216" s="17"/>
    </row>
    <row r="217" s="7" customFormat="true" ht="12.75" hidden="false" customHeight="true" outlineLevel="0" collapsed="false">
      <c r="F217" s="17"/>
      <c r="G217" s="37"/>
      <c r="H217" s="37"/>
      <c r="I217" s="37"/>
      <c r="J217" s="37"/>
      <c r="K217" s="37"/>
      <c r="L217" s="37"/>
      <c r="M217" s="37"/>
      <c r="N217" s="37"/>
      <c r="O217" s="37"/>
      <c r="P217" s="37"/>
      <c r="Q217" s="37"/>
      <c r="R217" s="37"/>
      <c r="S217" s="37"/>
      <c r="T217" s="37"/>
      <c r="U217" s="37"/>
      <c r="V217" s="37"/>
      <c r="W217" s="37"/>
      <c r="X217" s="37"/>
      <c r="Y217" s="37"/>
      <c r="Z217" s="37"/>
      <c r="AA217" s="37"/>
      <c r="AB217" s="112"/>
      <c r="AC217" s="112"/>
      <c r="AD217" s="37"/>
      <c r="AE217" s="112"/>
      <c r="AF217" s="112"/>
      <c r="AG217" s="112" t="s">
        <v>242</v>
      </c>
      <c r="AH217" s="112"/>
      <c r="AI217" s="37"/>
      <c r="AJ217" s="112" t="s">
        <v>243</v>
      </c>
      <c r="AK217" s="112"/>
      <c r="AL217" s="37"/>
      <c r="AM217" s="112" t="s">
        <v>244</v>
      </c>
      <c r="AN217" s="112"/>
      <c r="AO217" s="112"/>
      <c r="AP217" s="113"/>
      <c r="AQ217" s="37"/>
      <c r="AR217" s="113"/>
      <c r="AS217" s="113"/>
      <c r="AT217" s="113"/>
      <c r="AU217" s="37"/>
      <c r="AV217" s="112" t="s">
        <v>242</v>
      </c>
      <c r="AW217" s="112"/>
      <c r="AX217" s="37"/>
      <c r="AY217" s="112" t="s">
        <v>243</v>
      </c>
      <c r="AZ217" s="112"/>
      <c r="BA217" s="37"/>
      <c r="BB217" s="112" t="s">
        <v>244</v>
      </c>
      <c r="BC217" s="112"/>
      <c r="BD217" s="112"/>
      <c r="BE217" s="37"/>
      <c r="BF217" s="37"/>
      <c r="BG217" s="37"/>
      <c r="BH217" s="37"/>
      <c r="BI217" s="37"/>
      <c r="BJ217" s="17"/>
      <c r="BK217" s="17"/>
    </row>
    <row r="218" s="7" customFormat="true" ht="12.75" hidden="false" customHeight="true" outlineLevel="0" collapsed="false">
      <c r="F218" s="17"/>
      <c r="G218" s="87" t="s">
        <v>245</v>
      </c>
      <c r="H218" s="87"/>
      <c r="I218" s="87"/>
      <c r="J218" s="87"/>
      <c r="K218" s="87"/>
      <c r="L218" s="87"/>
      <c r="M218" s="87"/>
      <c r="N218" s="87"/>
      <c r="O218" s="87"/>
      <c r="P218" s="87"/>
      <c r="Q218" s="87"/>
      <c r="R218" s="87" t="s">
        <v>246</v>
      </c>
      <c r="S218" s="87"/>
      <c r="T218" s="87"/>
      <c r="U218" s="87"/>
      <c r="V218" s="72"/>
      <c r="W218" s="72"/>
      <c r="X218" s="72"/>
      <c r="Y218" s="72"/>
      <c r="Z218" s="72"/>
      <c r="AA218" s="72"/>
      <c r="AB218" s="112"/>
      <c r="AC218" s="112"/>
      <c r="AD218" s="72"/>
      <c r="AE218" s="112"/>
      <c r="AF218" s="112"/>
      <c r="AG218" s="112"/>
      <c r="AH218" s="112"/>
      <c r="AI218" s="72"/>
      <c r="AJ218" s="112"/>
      <c r="AK218" s="112"/>
      <c r="AL218" s="72"/>
      <c r="AM218" s="112"/>
      <c r="AN218" s="112"/>
      <c r="AO218" s="112"/>
      <c r="AP218" s="114"/>
      <c r="AQ218" s="72"/>
      <c r="AR218" s="114"/>
      <c r="AS218" s="114"/>
      <c r="AT218" s="114"/>
      <c r="AU218" s="72"/>
      <c r="AV218" s="112"/>
      <c r="AW218" s="112"/>
      <c r="AX218" s="72"/>
      <c r="AY218" s="112"/>
      <c r="AZ218" s="112"/>
      <c r="BA218" s="72"/>
      <c r="BB218" s="112"/>
      <c r="BC218" s="112"/>
      <c r="BD218" s="112"/>
      <c r="BE218" s="87"/>
      <c r="BF218" s="87" t="s">
        <v>247</v>
      </c>
      <c r="BG218" s="87"/>
      <c r="BH218" s="87"/>
      <c r="BI218" s="87"/>
      <c r="BJ218" s="17"/>
      <c r="BK218" s="17"/>
    </row>
    <row r="219" s="7" customFormat="true" ht="12.75" hidden="false" customHeight="true" outlineLevel="0" collapsed="false">
      <c r="F219" s="17"/>
      <c r="G219" s="37" t="s">
        <v>248</v>
      </c>
      <c r="H219" s="17"/>
      <c r="I219" s="17"/>
      <c r="J219" s="17"/>
      <c r="K219" s="17"/>
      <c r="L219" s="17"/>
      <c r="M219" s="17"/>
      <c r="N219" s="17"/>
      <c r="O219" s="17"/>
      <c r="P219" s="115" t="s">
        <v>126</v>
      </c>
      <c r="Q219" s="115"/>
      <c r="R219" s="115"/>
      <c r="S219" s="115"/>
      <c r="T219" s="115"/>
      <c r="U219" s="115"/>
      <c r="V219" s="115"/>
      <c r="W219" s="115"/>
      <c r="X219" s="115"/>
      <c r="Y219" s="115"/>
      <c r="Z219" s="115"/>
      <c r="AA219" s="115"/>
      <c r="AB219" s="115"/>
      <c r="AC219" s="17"/>
      <c r="AD219" s="17"/>
      <c r="AE219" s="17"/>
      <c r="AF219" s="17"/>
      <c r="AG219" s="37"/>
      <c r="AH219" s="17"/>
      <c r="AI219" s="17"/>
      <c r="AJ219" s="37"/>
      <c r="AK219" s="17"/>
      <c r="AL219" s="17"/>
      <c r="AM219" s="37"/>
      <c r="AN219" s="17"/>
      <c r="AO219" s="17"/>
      <c r="AP219" s="17"/>
      <c r="AQ219" s="17"/>
      <c r="AR219" s="17"/>
      <c r="AS219" s="17"/>
      <c r="AT219" s="17"/>
      <c r="AU219" s="17"/>
      <c r="AV219" s="37"/>
      <c r="AW219" s="17"/>
      <c r="AX219" s="17"/>
      <c r="AY219" s="37"/>
      <c r="AZ219" s="17"/>
      <c r="BA219" s="17"/>
      <c r="BB219" s="37"/>
      <c r="BC219" s="17"/>
      <c r="BD219" s="17"/>
      <c r="BE219" s="37"/>
      <c r="BF219" s="37"/>
      <c r="BG219" s="37"/>
      <c r="BH219" s="37"/>
      <c r="BI219" s="37"/>
      <c r="BJ219" s="17"/>
      <c r="BK219" s="17"/>
    </row>
    <row r="220" s="7" customFormat="true" ht="12.75" hidden="false" customHeight="true" outlineLevel="0" collapsed="false">
      <c r="F220" s="17"/>
      <c r="G220" s="37" t="s">
        <v>249</v>
      </c>
      <c r="H220" s="17"/>
      <c r="I220" s="17"/>
      <c r="J220" s="17"/>
      <c r="K220" s="17"/>
      <c r="L220" s="17"/>
      <c r="M220" s="17"/>
      <c r="N220" s="17"/>
      <c r="O220" s="17"/>
      <c r="P220" s="37" t="s">
        <v>250</v>
      </c>
      <c r="Q220" s="37"/>
      <c r="R220" s="37"/>
      <c r="S220" s="37"/>
      <c r="T220" s="37"/>
      <c r="U220" s="37"/>
      <c r="V220" s="37"/>
      <c r="W220" s="17"/>
      <c r="X220" s="17"/>
      <c r="Y220" s="17"/>
      <c r="Z220" s="116"/>
      <c r="AA220" s="116"/>
      <c r="AB220" s="37"/>
      <c r="AC220" s="116"/>
      <c r="AD220" s="37"/>
      <c r="AE220" s="116"/>
      <c r="AF220" s="116"/>
      <c r="AG220" s="37"/>
      <c r="AH220" s="25"/>
      <c r="AI220" s="25"/>
      <c r="AJ220" s="25"/>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17"/>
      <c r="BK220" s="17"/>
    </row>
    <row r="221" s="7" customFormat="true" ht="12.75" hidden="false" customHeight="true" outlineLevel="0" collapsed="false">
      <c r="F221" s="17"/>
      <c r="G221" s="37" t="s">
        <v>251</v>
      </c>
      <c r="H221" s="37"/>
      <c r="I221" s="37"/>
      <c r="J221" s="37"/>
      <c r="K221" s="37"/>
      <c r="L221" s="37"/>
      <c r="M221" s="37"/>
      <c r="N221" s="37"/>
      <c r="O221" s="37"/>
      <c r="P221" s="37" t="s">
        <v>250</v>
      </c>
      <c r="Q221" s="37"/>
      <c r="R221" s="37"/>
      <c r="S221" s="37"/>
      <c r="T221" s="37"/>
      <c r="U221" s="37"/>
      <c r="V221" s="37"/>
      <c r="W221" s="37"/>
      <c r="X221" s="37"/>
      <c r="Y221" s="37"/>
      <c r="Z221" s="37"/>
      <c r="AA221" s="37"/>
      <c r="AB221" s="37"/>
      <c r="AC221" s="116"/>
      <c r="AD221" s="37"/>
      <c r="AE221" s="116"/>
      <c r="AF221" s="116"/>
      <c r="AG221" s="37"/>
      <c r="AH221" s="25"/>
      <c r="AI221" s="25"/>
      <c r="AJ221" s="25"/>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17"/>
      <c r="BK221" s="17"/>
    </row>
    <row r="222" s="7" customFormat="true" ht="12.75" hidden="false" customHeight="true" outlineLevel="0" collapsed="false">
      <c r="F222" s="17"/>
      <c r="G222" s="37" t="s">
        <v>252</v>
      </c>
      <c r="H222" s="37"/>
      <c r="I222" s="37"/>
      <c r="J222" s="37"/>
      <c r="K222" s="37"/>
      <c r="L222" s="37"/>
      <c r="M222" s="37"/>
      <c r="N222" s="37"/>
      <c r="O222" s="37"/>
      <c r="P222" s="42" t="s">
        <v>253</v>
      </c>
      <c r="Q222" s="17"/>
      <c r="R222" s="17"/>
      <c r="S222" s="17"/>
      <c r="T222" s="17"/>
      <c r="U222" s="17"/>
      <c r="V222" s="17"/>
      <c r="W222" s="17"/>
      <c r="X222" s="17"/>
      <c r="Y222" s="17"/>
      <c r="Z222" s="37"/>
      <c r="AA222" s="37"/>
      <c r="AB222" s="37"/>
      <c r="AC222" s="116"/>
      <c r="AD222" s="37"/>
      <c r="AE222" s="116"/>
      <c r="AF222" s="116"/>
      <c r="AG222" s="37"/>
      <c r="AH222" s="25"/>
      <c r="AI222" s="25"/>
      <c r="AJ222" s="25"/>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17"/>
      <c r="BK222" s="17"/>
    </row>
    <row r="223" s="7" customFormat="true" ht="12.75" hidden="false" customHeight="true" outlineLevel="0" collapsed="false">
      <c r="F223" s="17"/>
      <c r="G223" s="37" t="s">
        <v>254</v>
      </c>
      <c r="H223" s="37"/>
      <c r="I223" s="37"/>
      <c r="J223" s="37"/>
      <c r="K223" s="37"/>
      <c r="L223" s="37"/>
      <c r="M223" s="37"/>
      <c r="N223" s="37"/>
      <c r="O223" s="37"/>
      <c r="P223" s="42" t="s">
        <v>255</v>
      </c>
      <c r="Q223" s="37"/>
      <c r="R223" s="37"/>
      <c r="S223" s="37"/>
      <c r="T223" s="37"/>
      <c r="U223" s="37"/>
      <c r="V223" s="37"/>
      <c r="W223" s="37"/>
      <c r="X223" s="37"/>
      <c r="Y223" s="37"/>
      <c r="Z223" s="37"/>
      <c r="AA223" s="37"/>
      <c r="AB223" s="37"/>
      <c r="AC223" s="116"/>
      <c r="AD223" s="37"/>
      <c r="AE223" s="116"/>
      <c r="AF223" s="116"/>
      <c r="AG223" s="101" t="s">
        <v>256</v>
      </c>
      <c r="AH223" s="101"/>
      <c r="AI223" s="116"/>
      <c r="AJ223" s="117" t="s">
        <v>257</v>
      </c>
      <c r="AK223" s="37"/>
      <c r="AL223" s="37"/>
      <c r="AM223" s="101" t="s">
        <v>258</v>
      </c>
      <c r="AN223" s="101"/>
      <c r="AO223" s="101"/>
      <c r="AP223" s="37"/>
      <c r="AQ223" s="37"/>
      <c r="AR223" s="37"/>
      <c r="AS223" s="37"/>
      <c r="AT223" s="37"/>
      <c r="AU223" s="37"/>
      <c r="AV223" s="101" t="s">
        <v>205</v>
      </c>
      <c r="AW223" s="101"/>
      <c r="AX223" s="37"/>
      <c r="AY223" s="101" t="s">
        <v>259</v>
      </c>
      <c r="AZ223" s="101"/>
      <c r="BA223" s="37"/>
      <c r="BB223" s="101" t="s">
        <v>260</v>
      </c>
      <c r="BC223" s="101"/>
      <c r="BD223" s="37"/>
      <c r="BE223" s="37"/>
      <c r="BF223" s="37"/>
      <c r="BG223" s="37"/>
      <c r="BH223" s="37"/>
      <c r="BI223" s="37"/>
      <c r="BJ223" s="17"/>
      <c r="BK223" s="17"/>
    </row>
    <row r="224" s="7" customFormat="true" ht="12.75" hidden="false" customHeight="true" outlineLevel="0" collapsed="false">
      <c r="F224" s="17"/>
      <c r="G224" s="37" t="s">
        <v>261</v>
      </c>
      <c r="H224" s="37"/>
      <c r="I224" s="37"/>
      <c r="J224" s="37"/>
      <c r="K224" s="37"/>
      <c r="L224" s="37"/>
      <c r="M224" s="37"/>
      <c r="N224" s="37"/>
      <c r="O224" s="37"/>
      <c r="P224" s="42" t="s">
        <v>262</v>
      </c>
      <c r="Q224" s="37"/>
      <c r="R224" s="37"/>
      <c r="S224" s="37"/>
      <c r="T224" s="37"/>
      <c r="U224" s="37"/>
      <c r="V224" s="37"/>
      <c r="W224" s="37"/>
      <c r="X224" s="37"/>
      <c r="Y224" s="37"/>
      <c r="Z224" s="37"/>
      <c r="AA224" s="37"/>
      <c r="AB224" s="37"/>
      <c r="AC224" s="116"/>
      <c r="AD224" s="37"/>
      <c r="AE224" s="116"/>
      <c r="AF224" s="116"/>
      <c r="AG224" s="101" t="s">
        <v>256</v>
      </c>
      <c r="AH224" s="101"/>
      <c r="AI224" s="116"/>
      <c r="AJ224" s="117" t="s">
        <v>257</v>
      </c>
      <c r="AK224" s="37"/>
      <c r="AL224" s="37"/>
      <c r="AM224" s="101" t="s">
        <v>258</v>
      </c>
      <c r="AN224" s="101"/>
      <c r="AO224" s="101"/>
      <c r="AP224" s="37"/>
      <c r="AQ224" s="37"/>
      <c r="AR224" s="37"/>
      <c r="AS224" s="37"/>
      <c r="AT224" s="37"/>
      <c r="AU224" s="37"/>
      <c r="AV224" s="101" t="s">
        <v>263</v>
      </c>
      <c r="AW224" s="101"/>
      <c r="AX224" s="37"/>
      <c r="AY224" s="101" t="s">
        <v>259</v>
      </c>
      <c r="AZ224" s="101"/>
      <c r="BA224" s="37"/>
      <c r="BB224" s="101" t="s">
        <v>260</v>
      </c>
      <c r="BC224" s="101"/>
      <c r="BD224" s="37"/>
      <c r="BE224" s="37"/>
      <c r="BF224" s="37"/>
      <c r="BG224" s="37"/>
      <c r="BH224" s="37"/>
      <c r="BI224" s="37"/>
      <c r="BJ224" s="17"/>
      <c r="BK224" s="17"/>
    </row>
    <row r="225" s="7" customFormat="true" ht="12.75" hidden="false" customHeight="true" outlineLevel="0" collapsed="false">
      <c r="F225" s="17"/>
      <c r="G225" s="37" t="s">
        <v>264</v>
      </c>
      <c r="H225" s="37"/>
      <c r="I225" s="37"/>
      <c r="J225" s="37"/>
      <c r="K225" s="37"/>
      <c r="L225" s="37"/>
      <c r="M225" s="37"/>
      <c r="N225" s="37"/>
      <c r="O225" s="37"/>
      <c r="P225" s="42" t="s">
        <v>265</v>
      </c>
      <c r="Q225" s="37"/>
      <c r="R225" s="37"/>
      <c r="S225" s="37"/>
      <c r="T225" s="37"/>
      <c r="U225" s="37"/>
      <c r="V225" s="37"/>
      <c r="W225" s="37"/>
      <c r="X225" s="37"/>
      <c r="Y225" s="37"/>
      <c r="Z225" s="37"/>
      <c r="AA225" s="37"/>
      <c r="AB225" s="37"/>
      <c r="AC225" s="37"/>
      <c r="AD225" s="37"/>
      <c r="AE225" s="37"/>
      <c r="AF225" s="37"/>
      <c r="AG225" s="101" t="s">
        <v>256</v>
      </c>
      <c r="AH225" s="101"/>
      <c r="AI225" s="116"/>
      <c r="AJ225" s="117" t="s">
        <v>257</v>
      </c>
      <c r="AK225" s="37"/>
      <c r="AL225" s="37"/>
      <c r="AM225" s="101" t="s">
        <v>266</v>
      </c>
      <c r="AN225" s="101"/>
      <c r="AO225" s="101"/>
      <c r="AP225" s="37"/>
      <c r="AQ225" s="37"/>
      <c r="AR225" s="37"/>
      <c r="AS225" s="37"/>
      <c r="AT225" s="37"/>
      <c r="AU225" s="37"/>
      <c r="AV225" s="101" t="s">
        <v>267</v>
      </c>
      <c r="AW225" s="101"/>
      <c r="AX225" s="37"/>
      <c r="AY225" s="101" t="s">
        <v>259</v>
      </c>
      <c r="AZ225" s="101"/>
      <c r="BA225" s="37"/>
      <c r="BB225" s="101" t="s">
        <v>268</v>
      </c>
      <c r="BC225" s="101"/>
      <c r="BD225" s="37"/>
      <c r="BE225" s="37"/>
      <c r="BF225" s="37"/>
      <c r="BG225" s="37"/>
      <c r="BH225" s="37"/>
      <c r="BI225" s="37"/>
      <c r="BJ225" s="17"/>
      <c r="BK225" s="17"/>
    </row>
    <row r="226" s="7" customFormat="true" ht="12.75" hidden="false" customHeight="true" outlineLevel="0" collapsed="false">
      <c r="F226" s="17"/>
      <c r="G226" s="37" t="s">
        <v>269</v>
      </c>
      <c r="H226" s="17"/>
      <c r="I226" s="17"/>
      <c r="J226" s="17"/>
      <c r="K226" s="17"/>
      <c r="L226" s="17"/>
      <c r="M226" s="17"/>
      <c r="N226" s="17"/>
      <c r="O226" s="17"/>
      <c r="P226" s="42" t="s">
        <v>270</v>
      </c>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17"/>
      <c r="BF226" s="17"/>
      <c r="BG226" s="17"/>
      <c r="BH226" s="17"/>
      <c r="BI226" s="37"/>
      <c r="BJ226" s="17"/>
      <c r="BK226" s="17"/>
    </row>
    <row r="227" s="7" customFormat="true" ht="12.75" hidden="false" customHeight="true" outlineLevel="0" collapsed="false">
      <c r="F227" s="17"/>
      <c r="G227" s="37" t="s">
        <v>271</v>
      </c>
      <c r="H227" s="37"/>
      <c r="I227" s="37"/>
      <c r="J227" s="37"/>
      <c r="K227" s="37"/>
      <c r="L227" s="37"/>
      <c r="M227" s="37"/>
      <c r="N227" s="37"/>
      <c r="O227" s="37"/>
      <c r="P227" s="42" t="s">
        <v>270</v>
      </c>
      <c r="Q227" s="37"/>
      <c r="R227" s="37"/>
      <c r="S227" s="20"/>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17"/>
      <c r="BK227" s="17"/>
    </row>
    <row r="228" s="7" customFormat="true" ht="12.75" hidden="false" customHeight="true" outlineLevel="0" collapsed="false">
      <c r="F228" s="17"/>
      <c r="G228" s="37" t="s">
        <v>272</v>
      </c>
      <c r="H228" s="37"/>
      <c r="I228" s="37"/>
      <c r="J228" s="37"/>
      <c r="K228" s="37"/>
      <c r="L228" s="37"/>
      <c r="M228" s="37"/>
      <c r="N228" s="37"/>
      <c r="O228" s="37"/>
      <c r="P228" s="42" t="s">
        <v>273</v>
      </c>
      <c r="Q228" s="37"/>
      <c r="R228" s="37"/>
      <c r="S228" s="20"/>
      <c r="T228" s="37"/>
      <c r="U228" s="20"/>
      <c r="V228" s="20"/>
      <c r="W228" s="20"/>
      <c r="X228" s="20"/>
      <c r="Y228" s="20"/>
      <c r="Z228" s="116"/>
      <c r="AA228" s="116"/>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17"/>
      <c r="BK228" s="17"/>
    </row>
    <row r="229" s="7" customFormat="true" ht="12.75" hidden="false" customHeight="true" outlineLevel="0" collapsed="false">
      <c r="F229" s="17"/>
      <c r="G229" s="37" t="s">
        <v>274</v>
      </c>
      <c r="H229" s="37"/>
      <c r="I229" s="37"/>
      <c r="J229" s="37"/>
      <c r="K229" s="37"/>
      <c r="L229" s="37"/>
      <c r="M229" s="37"/>
      <c r="N229" s="37"/>
      <c r="O229" s="37"/>
      <c r="P229" s="42" t="s">
        <v>273</v>
      </c>
      <c r="Q229" s="37"/>
      <c r="R229" s="37"/>
      <c r="S229" s="20"/>
      <c r="T229" s="37"/>
      <c r="U229" s="20"/>
      <c r="V229" s="20"/>
      <c r="W229" s="20"/>
      <c r="X229" s="20"/>
      <c r="Y229" s="20"/>
      <c r="Z229" s="116"/>
      <c r="AA229" s="116"/>
      <c r="AB229" s="37"/>
      <c r="AC229" s="37"/>
      <c r="AD229" s="37"/>
      <c r="AE229" s="37"/>
      <c r="AF229" s="37"/>
      <c r="AG229" s="37"/>
      <c r="AH229" s="37"/>
      <c r="AI229" s="37"/>
      <c r="AJ229" s="37"/>
      <c r="AK229" s="37"/>
      <c r="AL229" s="37"/>
      <c r="AM229" s="42"/>
      <c r="AN229" s="37"/>
      <c r="AO229" s="37"/>
      <c r="AP229" s="37"/>
      <c r="AQ229" s="37"/>
      <c r="AR229" s="37"/>
      <c r="AS229" s="37"/>
      <c r="AT229" s="37"/>
      <c r="AU229" s="37"/>
      <c r="AV229" s="37"/>
      <c r="AW229" s="37"/>
      <c r="AX229" s="37"/>
      <c r="AY229" s="37"/>
      <c r="AZ229" s="37"/>
      <c r="BA229" s="37"/>
      <c r="BB229" s="42"/>
      <c r="BC229" s="37"/>
      <c r="BD229" s="37"/>
      <c r="BE229" s="37"/>
      <c r="BF229" s="37"/>
      <c r="BG229" s="37"/>
      <c r="BH229" s="37"/>
      <c r="BI229" s="37"/>
      <c r="BJ229" s="17"/>
      <c r="BK229" s="17"/>
    </row>
    <row r="230" s="7" customFormat="true" ht="12.75" hidden="false" customHeight="true" outlineLevel="0" collapsed="false">
      <c r="F230" s="17"/>
      <c r="G230" s="37" t="s">
        <v>275</v>
      </c>
      <c r="H230" s="37"/>
      <c r="I230" s="37"/>
      <c r="J230" s="37"/>
      <c r="K230" s="37"/>
      <c r="L230" s="37"/>
      <c r="M230" s="37"/>
      <c r="N230" s="37"/>
      <c r="O230" s="37"/>
      <c r="P230" s="42" t="s">
        <v>276</v>
      </c>
      <c r="Q230" s="37"/>
      <c r="R230" s="37"/>
      <c r="S230" s="20"/>
      <c r="T230" s="37"/>
      <c r="U230" s="37"/>
      <c r="V230" s="37"/>
      <c r="W230" s="37"/>
      <c r="X230" s="37"/>
      <c r="Y230" s="37"/>
      <c r="Z230" s="116"/>
      <c r="AA230" s="116"/>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42"/>
      <c r="BC230" s="37"/>
      <c r="BD230" s="37"/>
      <c r="BE230" s="37"/>
      <c r="BF230" s="37"/>
      <c r="BG230" s="37"/>
      <c r="BH230" s="37"/>
      <c r="BI230" s="37"/>
      <c r="BJ230" s="17"/>
      <c r="BK230" s="17"/>
    </row>
    <row r="231" s="7" customFormat="true" ht="12.75" hidden="false" customHeight="true" outlineLevel="0" collapsed="false">
      <c r="F231" s="17"/>
      <c r="G231" s="37" t="s">
        <v>277</v>
      </c>
      <c r="H231" s="37"/>
      <c r="I231" s="37"/>
      <c r="J231" s="37"/>
      <c r="K231" s="37"/>
      <c r="L231" s="37"/>
      <c r="M231" s="37"/>
      <c r="N231" s="37"/>
      <c r="O231" s="37"/>
      <c r="P231" s="42" t="s">
        <v>276</v>
      </c>
      <c r="Q231" s="37"/>
      <c r="R231" s="37"/>
      <c r="S231" s="20"/>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42"/>
      <c r="BC231" s="37"/>
      <c r="BD231" s="37"/>
      <c r="BE231" s="37"/>
      <c r="BF231" s="37"/>
      <c r="BG231" s="37"/>
      <c r="BH231" s="37"/>
      <c r="BI231" s="37"/>
      <c r="BJ231" s="17"/>
      <c r="BK231" s="17"/>
    </row>
    <row r="232" s="7" customFormat="true" ht="12.75" hidden="false" customHeight="true" outlineLevel="0" collapsed="false">
      <c r="F232" s="17"/>
      <c r="G232" s="37" t="s">
        <v>278</v>
      </c>
      <c r="H232" s="37"/>
      <c r="I232" s="37"/>
      <c r="J232" s="37"/>
      <c r="K232" s="37"/>
      <c r="L232" s="37"/>
      <c r="M232" s="37"/>
      <c r="N232" s="37"/>
      <c r="O232" s="37"/>
      <c r="P232" s="42" t="s">
        <v>279</v>
      </c>
      <c r="Q232" s="37"/>
      <c r="R232" s="37"/>
      <c r="S232" s="118"/>
      <c r="T232" s="37"/>
      <c r="U232" s="37"/>
      <c r="V232" s="37"/>
      <c r="W232" s="37"/>
      <c r="X232" s="37"/>
      <c r="Y232" s="37"/>
      <c r="Z232" s="116"/>
      <c r="AA232" s="116"/>
      <c r="AB232" s="37"/>
      <c r="AC232" s="37"/>
      <c r="AD232" s="37"/>
      <c r="AE232" s="37"/>
      <c r="AF232" s="37"/>
      <c r="AG232" s="37"/>
      <c r="AH232" s="37"/>
      <c r="AI232" s="37"/>
      <c r="AJ232" s="37"/>
      <c r="AK232" s="37"/>
      <c r="AL232" s="37"/>
      <c r="AM232" s="42"/>
      <c r="AN232" s="37"/>
      <c r="AO232" s="37"/>
      <c r="AP232" s="37"/>
      <c r="AQ232" s="37"/>
      <c r="AR232" s="37"/>
      <c r="AS232" s="37"/>
      <c r="AT232" s="37"/>
      <c r="AU232" s="37"/>
      <c r="AV232" s="37"/>
      <c r="AW232" s="37"/>
      <c r="AX232" s="37"/>
      <c r="AY232" s="37"/>
      <c r="AZ232" s="37"/>
      <c r="BA232" s="37"/>
      <c r="BB232" s="42"/>
      <c r="BC232" s="37"/>
      <c r="BD232" s="37"/>
      <c r="BE232" s="37"/>
      <c r="BF232" s="37"/>
      <c r="BG232" s="37"/>
      <c r="BH232" s="37"/>
      <c r="BI232" s="37"/>
      <c r="BJ232" s="17"/>
      <c r="BK232" s="17"/>
    </row>
    <row r="233" s="7" customFormat="true" ht="12.75" hidden="false" customHeight="true" outlineLevel="0" collapsed="false">
      <c r="F233" s="17"/>
      <c r="G233" s="37" t="s">
        <v>280</v>
      </c>
      <c r="H233" s="17"/>
      <c r="I233" s="17"/>
      <c r="J233" s="17"/>
      <c r="K233" s="17"/>
      <c r="L233" s="17"/>
      <c r="M233" s="17"/>
      <c r="N233" s="17"/>
      <c r="O233" s="17"/>
      <c r="P233" s="42" t="s">
        <v>281</v>
      </c>
      <c r="Q233" s="17"/>
      <c r="R233" s="17"/>
      <c r="S233" s="118"/>
      <c r="T233" s="37"/>
      <c r="U233" s="37"/>
      <c r="V233" s="37"/>
      <c r="W233" s="37"/>
      <c r="X233" s="37"/>
      <c r="Y233" s="37"/>
      <c r="Z233" s="116"/>
      <c r="AA233" s="116"/>
      <c r="AB233" s="37"/>
      <c r="AC233" s="116"/>
      <c r="AD233" s="37"/>
      <c r="AE233" s="116"/>
      <c r="AF233" s="116"/>
      <c r="AG233" s="37"/>
      <c r="AH233" s="116"/>
      <c r="AI233" s="37"/>
      <c r="AJ233" s="37"/>
      <c r="AK233" s="116"/>
      <c r="AL233" s="37"/>
      <c r="AM233" s="37"/>
      <c r="AN233" s="37"/>
      <c r="AO233" s="116"/>
      <c r="AP233" s="116"/>
      <c r="AQ233" s="37"/>
      <c r="AR233" s="116"/>
      <c r="AS233" s="116"/>
      <c r="AT233" s="116"/>
      <c r="AU233" s="37"/>
      <c r="AV233" s="37"/>
      <c r="AW233" s="116"/>
      <c r="AX233" s="37"/>
      <c r="AY233" s="37"/>
      <c r="AZ233" s="116"/>
      <c r="BA233" s="37"/>
      <c r="BB233" s="37"/>
      <c r="BC233" s="116"/>
      <c r="BD233" s="116"/>
      <c r="BE233" s="37"/>
      <c r="BF233" s="37"/>
      <c r="BG233" s="37"/>
      <c r="BH233" s="37"/>
      <c r="BI233" s="37"/>
      <c r="BJ233" s="17"/>
      <c r="BK233" s="17"/>
    </row>
    <row r="234" s="7" customFormat="true" ht="12.75" hidden="false" customHeight="true" outlineLevel="0" collapsed="false">
      <c r="F234" s="17"/>
      <c r="G234" s="119" t="s">
        <v>282</v>
      </c>
      <c r="H234" s="17"/>
      <c r="I234" s="17"/>
      <c r="J234" s="17"/>
      <c r="K234" s="17"/>
      <c r="L234" s="17"/>
      <c r="M234" s="17"/>
      <c r="N234" s="17"/>
      <c r="O234" s="17"/>
      <c r="P234" s="42" t="s">
        <v>283</v>
      </c>
      <c r="Q234" s="120"/>
      <c r="R234" s="120"/>
      <c r="S234" s="120"/>
      <c r="T234" s="120"/>
      <c r="U234" s="120"/>
      <c r="V234" s="120"/>
      <c r="W234" s="120"/>
      <c r="X234" s="120"/>
      <c r="Y234" s="120"/>
      <c r="Z234" s="120"/>
      <c r="AA234" s="120"/>
      <c r="AB234" s="120"/>
      <c r="AC234" s="116"/>
      <c r="AD234" s="37"/>
      <c r="AE234" s="116"/>
      <c r="AF234" s="116"/>
      <c r="AG234" s="37"/>
      <c r="AH234" s="116"/>
      <c r="AI234" s="37"/>
      <c r="AJ234" s="37"/>
      <c r="AK234" s="116"/>
      <c r="AL234" s="37"/>
      <c r="AM234" s="37"/>
      <c r="AN234" s="37"/>
      <c r="AO234" s="116"/>
      <c r="AP234" s="116"/>
      <c r="AQ234" s="37"/>
      <c r="AR234" s="116"/>
      <c r="AS234" s="116"/>
      <c r="AT234" s="116"/>
      <c r="AU234" s="37"/>
      <c r="AV234" s="37"/>
      <c r="AW234" s="116"/>
      <c r="AX234" s="37"/>
      <c r="AY234" s="37"/>
      <c r="AZ234" s="116"/>
      <c r="BA234" s="37"/>
      <c r="BB234" s="37"/>
      <c r="BC234" s="116"/>
      <c r="BD234" s="116"/>
      <c r="BE234" s="37"/>
      <c r="BF234" s="37"/>
      <c r="BG234" s="37"/>
      <c r="BH234" s="37"/>
      <c r="BI234" s="37"/>
      <c r="BJ234" s="17"/>
      <c r="BK234" s="17"/>
    </row>
    <row r="235" s="7" customFormat="true" ht="12.75" hidden="false" customHeight="true" outlineLevel="0" collapsed="false">
      <c r="F235" s="17"/>
      <c r="G235" s="119"/>
      <c r="H235" s="17"/>
      <c r="I235" s="17"/>
      <c r="J235" s="17"/>
      <c r="K235" s="17"/>
      <c r="L235" s="17"/>
      <c r="M235" s="17"/>
      <c r="N235" s="17"/>
      <c r="O235" s="17"/>
      <c r="P235" s="42" t="s">
        <v>284</v>
      </c>
      <c r="Q235" s="120"/>
      <c r="R235" s="120"/>
      <c r="S235" s="120"/>
      <c r="T235" s="120"/>
      <c r="U235" s="120"/>
      <c r="V235" s="120"/>
      <c r="W235" s="120"/>
      <c r="X235" s="120"/>
      <c r="Y235" s="120"/>
      <c r="Z235" s="120"/>
      <c r="AA235" s="120"/>
      <c r="AB235" s="120"/>
      <c r="AC235" s="116"/>
      <c r="AD235" s="37"/>
      <c r="AE235" s="116"/>
      <c r="AF235" s="116"/>
      <c r="AG235" s="37"/>
      <c r="AH235" s="116"/>
      <c r="AI235" s="37"/>
      <c r="AJ235" s="37"/>
      <c r="AK235" s="116"/>
      <c r="AL235" s="37"/>
      <c r="AM235" s="37"/>
      <c r="AN235" s="37"/>
      <c r="AO235" s="116"/>
      <c r="AP235" s="116"/>
      <c r="AQ235" s="37"/>
      <c r="AR235" s="116"/>
      <c r="AS235" s="116"/>
      <c r="AT235" s="116"/>
      <c r="AU235" s="37"/>
      <c r="AV235" s="37"/>
      <c r="AW235" s="116"/>
      <c r="AX235" s="37"/>
      <c r="AY235" s="37"/>
      <c r="AZ235" s="116"/>
      <c r="BA235" s="37"/>
      <c r="BB235" s="37"/>
      <c r="BC235" s="116"/>
      <c r="BD235" s="116"/>
      <c r="BE235" s="37"/>
      <c r="BF235" s="37"/>
      <c r="BG235" s="37"/>
      <c r="BH235" s="37"/>
      <c r="BI235" s="37"/>
      <c r="BJ235" s="17"/>
      <c r="BK235" s="17"/>
    </row>
    <row r="236" s="7" customFormat="true" ht="12.75" hidden="false" customHeight="true" outlineLevel="0" collapsed="false">
      <c r="F236" s="17"/>
      <c r="G236" s="17"/>
      <c r="H236" s="17"/>
      <c r="I236" s="17"/>
      <c r="J236" s="17"/>
      <c r="K236" s="17"/>
      <c r="L236" s="17"/>
      <c r="M236" s="17"/>
      <c r="N236" s="17"/>
      <c r="O236" s="17"/>
      <c r="P236" s="42" t="s">
        <v>281</v>
      </c>
      <c r="Q236" s="120"/>
      <c r="R236" s="120"/>
      <c r="S236" s="120"/>
      <c r="T236" s="120"/>
      <c r="U236" s="120"/>
      <c r="V236" s="120"/>
      <c r="W236" s="120"/>
      <c r="X236" s="120"/>
      <c r="Y236" s="120"/>
      <c r="Z236" s="120"/>
      <c r="AA236" s="120"/>
      <c r="AB236" s="120"/>
      <c r="AC236" s="37"/>
      <c r="AD236" s="37"/>
      <c r="AE236" s="37"/>
      <c r="AF236" s="37"/>
      <c r="AG236" s="37"/>
      <c r="AH236" s="37"/>
      <c r="AI236" s="37"/>
      <c r="AJ236" s="37"/>
      <c r="AK236" s="37"/>
      <c r="AL236" s="37"/>
      <c r="AM236" s="42"/>
      <c r="AN236" s="37"/>
      <c r="AO236" s="116"/>
      <c r="AP236" s="116"/>
      <c r="AQ236" s="37"/>
      <c r="AR236" s="116"/>
      <c r="AS236" s="116"/>
      <c r="AT236" s="116"/>
      <c r="AU236" s="37"/>
      <c r="AV236" s="37"/>
      <c r="AW236" s="116"/>
      <c r="AX236" s="37"/>
      <c r="AY236" s="37"/>
      <c r="AZ236" s="116"/>
      <c r="BA236" s="37"/>
      <c r="BB236" s="42"/>
      <c r="BC236" s="116"/>
      <c r="BD236" s="116"/>
      <c r="BE236" s="37"/>
      <c r="BF236" s="37"/>
      <c r="BG236" s="37"/>
      <c r="BH236" s="37"/>
      <c r="BI236" s="37"/>
      <c r="BJ236" s="17"/>
      <c r="BK236" s="17"/>
    </row>
    <row r="237" s="7" customFormat="true" ht="12.75" hidden="false" customHeight="true" outlineLevel="0" collapsed="false">
      <c r="F237" s="17"/>
      <c r="G237" s="37"/>
      <c r="H237" s="37"/>
      <c r="I237" s="37"/>
      <c r="J237" s="37"/>
      <c r="K237" s="37"/>
      <c r="L237" s="37"/>
      <c r="M237" s="37"/>
      <c r="N237" s="37"/>
      <c r="O237" s="37"/>
      <c r="P237" s="42"/>
      <c r="Q237" s="120"/>
      <c r="R237" s="120"/>
      <c r="S237" s="120"/>
      <c r="T237" s="120"/>
      <c r="U237" s="120"/>
      <c r="V237" s="120"/>
      <c r="W237" s="120"/>
      <c r="X237" s="120"/>
      <c r="Y237" s="120"/>
      <c r="Z237" s="120"/>
      <c r="AA237" s="120"/>
      <c r="AB237" s="120"/>
      <c r="AC237" s="116"/>
      <c r="AD237" s="37"/>
      <c r="AE237" s="116"/>
      <c r="AF237" s="116"/>
      <c r="AG237" s="37"/>
      <c r="AH237" s="116"/>
      <c r="AI237" s="116"/>
      <c r="AJ237" s="116"/>
      <c r="AK237" s="37"/>
      <c r="AL237" s="116"/>
      <c r="AM237" s="116"/>
      <c r="AN237" s="37"/>
      <c r="AO237" s="116"/>
      <c r="AP237" s="116"/>
      <c r="AQ237" s="37"/>
      <c r="AR237" s="116"/>
      <c r="AS237" s="116"/>
      <c r="AT237" s="116"/>
      <c r="AU237" s="37"/>
      <c r="AV237" s="116"/>
      <c r="AW237" s="116"/>
      <c r="AX237" s="37"/>
      <c r="AY237" s="116"/>
      <c r="AZ237" s="116"/>
      <c r="BA237" s="37"/>
      <c r="BB237" s="116"/>
      <c r="BC237" s="116"/>
      <c r="BD237" s="116"/>
      <c r="BE237" s="37"/>
      <c r="BF237" s="37"/>
      <c r="BG237" s="37"/>
      <c r="BH237" s="37"/>
      <c r="BI237" s="37"/>
      <c r="BJ237" s="17"/>
      <c r="BK237" s="17"/>
    </row>
    <row r="238" s="7" customFormat="true" ht="12.75" hidden="false" customHeight="true" outlineLevel="0" collapsed="false">
      <c r="F238" s="17"/>
      <c r="G238" s="37"/>
      <c r="H238" s="37"/>
      <c r="I238" s="37"/>
      <c r="J238" s="37"/>
      <c r="K238" s="37"/>
      <c r="L238" s="37"/>
      <c r="M238" s="37"/>
      <c r="N238" s="37"/>
      <c r="O238" s="37"/>
      <c r="P238" s="37"/>
      <c r="Q238" s="17"/>
      <c r="R238" s="17"/>
      <c r="S238" s="17"/>
      <c r="T238" s="17"/>
      <c r="U238" s="17"/>
      <c r="V238" s="17"/>
      <c r="W238" s="17"/>
      <c r="X238" s="17"/>
      <c r="Y238" s="17"/>
      <c r="Z238" s="17"/>
      <c r="AA238" s="37"/>
      <c r="AB238" s="116"/>
      <c r="AC238" s="116"/>
      <c r="AD238" s="37"/>
      <c r="AE238" s="116"/>
      <c r="AF238" s="116"/>
      <c r="AG238" s="37"/>
      <c r="AH238" s="116"/>
      <c r="AI238" s="116"/>
      <c r="AJ238" s="116"/>
      <c r="AK238" s="37"/>
      <c r="AL238" s="116"/>
      <c r="AM238" s="116"/>
      <c r="AN238" s="37"/>
      <c r="AO238" s="116"/>
      <c r="AP238" s="116"/>
      <c r="AQ238" s="37"/>
      <c r="AR238" s="116"/>
      <c r="AS238" s="116"/>
      <c r="AT238" s="116"/>
      <c r="AU238" s="37"/>
      <c r="AV238" s="116"/>
      <c r="AW238" s="116"/>
      <c r="AX238" s="37"/>
      <c r="AY238" s="116"/>
      <c r="AZ238" s="116"/>
      <c r="BA238" s="37"/>
      <c r="BB238" s="116"/>
      <c r="BC238" s="116"/>
      <c r="BD238" s="116"/>
      <c r="BE238" s="37"/>
      <c r="BF238" s="37"/>
      <c r="BG238" s="37"/>
      <c r="BH238" s="37"/>
      <c r="BI238" s="37"/>
      <c r="BJ238" s="17"/>
      <c r="BK238" s="17"/>
    </row>
    <row r="239" s="7" customFormat="true" ht="12.75" hidden="false" customHeight="true" outlineLevel="0" collapsed="false">
      <c r="F239" s="17"/>
      <c r="G239" s="37"/>
      <c r="H239" s="37"/>
      <c r="I239" s="37"/>
      <c r="J239" s="37"/>
      <c r="K239" s="37"/>
      <c r="L239" s="37"/>
      <c r="M239" s="37"/>
      <c r="N239" s="37"/>
      <c r="O239" s="37"/>
      <c r="P239" s="37"/>
      <c r="Q239" s="17"/>
      <c r="R239" s="17"/>
      <c r="S239" s="17"/>
      <c r="T239" s="17"/>
      <c r="U239" s="17"/>
      <c r="V239" s="17"/>
      <c r="W239" s="17"/>
      <c r="X239" s="17"/>
      <c r="Y239" s="17"/>
      <c r="Z239" s="17"/>
      <c r="AA239" s="37"/>
      <c r="AB239" s="116"/>
      <c r="AC239" s="116"/>
      <c r="AD239" s="37"/>
      <c r="AE239" s="116"/>
      <c r="AF239" s="116"/>
      <c r="AG239" s="37"/>
      <c r="AH239" s="116"/>
      <c r="AI239" s="116"/>
      <c r="AJ239" s="116"/>
      <c r="AK239" s="37"/>
      <c r="AL239" s="116"/>
      <c r="AM239" s="116"/>
      <c r="AN239" s="37"/>
      <c r="AO239" s="116"/>
      <c r="AP239" s="116"/>
      <c r="AQ239" s="37"/>
      <c r="AR239" s="116"/>
      <c r="AS239" s="116"/>
      <c r="AT239" s="116"/>
      <c r="AU239" s="37"/>
      <c r="AV239" s="116"/>
      <c r="AW239" s="116"/>
      <c r="AX239" s="37"/>
      <c r="AY239" s="116"/>
      <c r="AZ239" s="116"/>
      <c r="BA239" s="37"/>
      <c r="BB239" s="116"/>
      <c r="BC239" s="116"/>
      <c r="BD239" s="116"/>
      <c r="BE239" s="37"/>
      <c r="BF239" s="37"/>
      <c r="BG239" s="37"/>
      <c r="BH239" s="37"/>
      <c r="BI239" s="37"/>
      <c r="BJ239" s="17"/>
      <c r="BK239" s="17"/>
    </row>
    <row r="240" s="7" customFormat="true" ht="12.75" hidden="false" customHeight="true" outlineLevel="0" collapsed="false">
      <c r="F240" s="17"/>
      <c r="G240" s="37"/>
      <c r="H240" s="37"/>
      <c r="I240" s="37"/>
      <c r="J240" s="37"/>
      <c r="K240" s="37"/>
      <c r="L240" s="37"/>
      <c r="M240" s="37"/>
      <c r="N240" s="37"/>
      <c r="O240" s="37"/>
      <c r="P240" s="37"/>
      <c r="Q240" s="17"/>
      <c r="R240" s="17"/>
      <c r="S240" s="17"/>
      <c r="T240" s="17"/>
      <c r="U240" s="17"/>
      <c r="V240" s="17"/>
      <c r="W240" s="17"/>
      <c r="X240" s="17"/>
      <c r="Y240" s="17"/>
      <c r="Z240" s="17"/>
      <c r="AA240" s="37"/>
      <c r="AB240" s="116"/>
      <c r="AC240" s="116"/>
      <c r="AD240" s="37"/>
      <c r="AE240" s="116"/>
      <c r="AF240" s="116"/>
      <c r="AG240" s="37"/>
      <c r="AH240" s="116"/>
      <c r="AI240" s="116"/>
      <c r="AJ240" s="116"/>
      <c r="AK240" s="37"/>
      <c r="AL240" s="37"/>
      <c r="AM240" s="37"/>
      <c r="AN240" s="37"/>
      <c r="AO240" s="37"/>
      <c r="AP240" s="37"/>
      <c r="AQ240" s="37"/>
      <c r="AR240" s="37"/>
      <c r="AS240" s="37"/>
      <c r="AT240" s="37"/>
      <c r="AU240" s="37"/>
      <c r="AV240" s="116"/>
      <c r="AW240" s="116"/>
      <c r="AX240" s="37"/>
      <c r="AY240" s="116"/>
      <c r="AZ240" s="116"/>
      <c r="BA240" s="37"/>
      <c r="BB240" s="116"/>
      <c r="BC240" s="116"/>
      <c r="BD240" s="116"/>
      <c r="BE240" s="37"/>
      <c r="BF240" s="37"/>
      <c r="BG240" s="37"/>
      <c r="BH240" s="37"/>
      <c r="BI240" s="37"/>
      <c r="BJ240" s="17"/>
      <c r="BK240" s="17"/>
    </row>
    <row r="241" s="7" customFormat="true" ht="12.75" hidden="false" customHeight="true" outlineLevel="0" collapsed="false">
      <c r="F241" s="17"/>
      <c r="G241" s="119"/>
      <c r="H241" s="17"/>
      <c r="I241" s="17"/>
      <c r="J241" s="17"/>
      <c r="K241" s="17"/>
      <c r="L241" s="17"/>
      <c r="M241" s="17"/>
      <c r="N241" s="17"/>
      <c r="O241" s="17"/>
      <c r="P241" s="3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37"/>
      <c r="BF241" s="37"/>
      <c r="BG241" s="37"/>
      <c r="BH241" s="37"/>
      <c r="BI241" s="37"/>
      <c r="BJ241" s="17"/>
      <c r="BK241" s="17"/>
    </row>
    <row r="242" s="7"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37"/>
      <c r="BJ242" s="17"/>
      <c r="BK242" s="17"/>
    </row>
    <row r="243" s="7" customFormat="true" ht="12.75" hidden="false" customHeight="true" outlineLevel="0" collapsed="false">
      <c r="F243" s="17"/>
      <c r="G243" s="37"/>
      <c r="H243" s="37"/>
      <c r="I243" s="37"/>
      <c r="J243" s="37"/>
      <c r="K243" s="37"/>
      <c r="L243" s="37"/>
      <c r="M243" s="37"/>
      <c r="N243" s="37"/>
      <c r="O243" s="37"/>
      <c r="P243" s="37"/>
      <c r="Q243" s="20"/>
      <c r="R243" s="37"/>
      <c r="S243" s="37"/>
      <c r="T243" s="37"/>
      <c r="U243" s="20"/>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25"/>
      <c r="AU243" s="37"/>
      <c r="AV243" s="37"/>
      <c r="AW243" s="37"/>
      <c r="AX243" s="37"/>
      <c r="AY243" s="25"/>
      <c r="AZ243" s="37"/>
      <c r="BA243" s="37"/>
      <c r="BB243" s="37"/>
      <c r="BC243" s="37"/>
      <c r="BD243" s="37"/>
      <c r="BE243" s="37"/>
      <c r="BF243" s="37"/>
      <c r="BG243" s="37"/>
      <c r="BH243" s="37"/>
      <c r="BI243" s="37"/>
      <c r="BJ243" s="17"/>
      <c r="BK243" s="17"/>
    </row>
    <row r="244" s="7" customFormat="true" ht="12.75" hidden="false" customHeight="true" outlineLevel="0" collapsed="false">
      <c r="F244" s="17"/>
      <c r="G244" s="121" t="s">
        <v>285</v>
      </c>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7"/>
      <c r="BK244" s="17"/>
    </row>
    <row r="245" s="7" customFormat="true" ht="12.75" hidden="false" customHeight="true" outlineLevel="0" collapsed="false">
      <c r="F245" s="17"/>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7"/>
      <c r="BK245" s="17"/>
    </row>
    <row r="246" s="7" customFormat="true" ht="12.75" hidden="false" customHeight="true" outlineLevel="0" collapsed="false">
      <c r="F246" s="17"/>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7"/>
      <c r="BK246" s="17"/>
    </row>
    <row r="247" s="7" customFormat="true" ht="12.75" hidden="false" customHeight="true" outlineLevel="0" collapsed="false">
      <c r="F247" s="17"/>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7"/>
      <c r="BK247" s="17"/>
    </row>
    <row r="248" s="7" customFormat="true" ht="12.75" hidden="false" customHeight="true" outlineLevel="0" collapsed="false">
      <c r="F248" s="17"/>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7"/>
      <c r="BK248" s="17"/>
    </row>
    <row r="249" s="7" customFormat="true" ht="12.75" hidden="false" customHeight="true" outlineLevel="0" collapsed="false">
      <c r="F249" s="17"/>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7"/>
      <c r="BK249" s="17"/>
    </row>
    <row r="250" s="7" customFormat="true" ht="12.75" hidden="false" customHeight="true" outlineLevel="0" collapsed="false">
      <c r="F250" s="17"/>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7"/>
      <c r="BK250" s="17"/>
    </row>
    <row r="251" s="7" customFormat="true" ht="12.75" hidden="false" customHeight="true" outlineLevel="0" collapsed="false">
      <c r="F251" s="17"/>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0"/>
      <c r="BJ251" s="17"/>
      <c r="BK251" s="17"/>
    </row>
    <row r="252" s="7" customFormat="true" ht="12.75" hidden="false" customHeight="true" outlineLevel="0" collapsed="false">
      <c r="F252" s="17"/>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0"/>
      <c r="BJ252" s="17"/>
      <c r="BK252" s="17"/>
    </row>
    <row r="253" s="7" customFormat="true" ht="12.75" hidden="false" customHeight="true" outlineLevel="0" collapsed="false">
      <c r="F253" s="17"/>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7"/>
      <c r="BK253" s="17"/>
    </row>
    <row r="254" s="7" customFormat="true" ht="12.75" hidden="false" customHeight="true" outlineLevel="0" collapsed="false">
      <c r="F254" s="17"/>
      <c r="G254" s="37"/>
      <c r="H254" s="17"/>
      <c r="I254" s="17"/>
      <c r="J254" s="17"/>
      <c r="K254" s="17"/>
      <c r="L254" s="17"/>
      <c r="M254" s="17"/>
      <c r="N254" s="17"/>
      <c r="O254" s="17"/>
      <c r="P254" s="118"/>
      <c r="Q254" s="20"/>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5"/>
      <c r="AZ254" s="17"/>
      <c r="BA254" s="17"/>
      <c r="BB254" s="17"/>
      <c r="BC254" s="17"/>
      <c r="BD254" s="17"/>
      <c r="BE254" s="17"/>
      <c r="BF254" s="17"/>
      <c r="BG254" s="17"/>
      <c r="BH254" s="17"/>
      <c r="BI254" s="17"/>
      <c r="BJ254" s="17"/>
      <c r="BK254" s="17"/>
    </row>
    <row r="255" s="7" customFormat="true" ht="13.5" hidden="false" customHeight="true" outlineLevel="0" collapsed="false">
      <c r="F255" s="75"/>
      <c r="G255" s="111"/>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7"/>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7" customFormat="true" ht="18" hidden="false" customHeight="true" outlineLevel="0" collapsed="false">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row>
    <row r="257" s="7" customFormat="true" ht="15" hidden="false" customHeight="true" outlineLevel="0" collapsed="false">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row>
    <row r="258" s="7" customFormat="true" ht="15" hidden="false" customHeight="true" outlineLevel="0" collapsed="false">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row>
    <row r="259" s="7" customFormat="true" ht="13.5" hidden="false" customHeight="true" outlineLevel="0" collapsed="false">
      <c r="F259" s="16" t="n">
        <v>44851</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row>
    <row r="260" s="7" customFormat="true" ht="12.75" hidden="false" customHeight="true" outlineLevel="0" collapsed="false">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row>
    <row r="261" s="7" customFormat="true" ht="12.75" hidden="false" customHeight="true" outlineLevel="0" collapsed="false">
      <c r="F261" s="78" t="s">
        <v>151</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7" customFormat="true" ht="12.75" hidden="false" customHeight="true" outlineLevel="0" collapsed="false">
      <c r="F262" s="122" t="s">
        <v>286</v>
      </c>
      <c r="G262" s="37"/>
      <c r="H262" s="123" t="n">
        <v>44816</v>
      </c>
      <c r="I262" s="123"/>
      <c r="J262" s="123"/>
      <c r="K262" s="124" t="s">
        <v>287</v>
      </c>
      <c r="L262" s="124"/>
      <c r="M262" s="124"/>
      <c r="N262" s="124"/>
      <c r="O262" s="124"/>
      <c r="P262" s="124"/>
      <c r="Q262" s="124"/>
      <c r="R262" s="124"/>
      <c r="S262" s="113"/>
      <c r="T262" s="113"/>
      <c r="U262" s="37"/>
      <c r="V262" s="37"/>
      <c r="W262" s="37"/>
      <c r="X262" s="37"/>
      <c r="Y262" s="37"/>
      <c r="Z262" s="37"/>
      <c r="AA262" s="124" t="s">
        <v>288</v>
      </c>
      <c r="AB262" s="124"/>
      <c r="AC262" s="124"/>
      <c r="AD262" s="124"/>
      <c r="AE262" s="124"/>
      <c r="AF262" s="124"/>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7" customFormat="true" ht="12.75" hidden="false" customHeight="true" outlineLevel="0" collapsed="false">
      <c r="F263" s="37"/>
      <c r="G263" s="124" t="s">
        <v>192</v>
      </c>
      <c r="H263" s="124"/>
      <c r="I263" s="124"/>
      <c r="J263" s="124"/>
      <c r="K263" s="124"/>
      <c r="L263" s="124"/>
      <c r="M263" s="124"/>
      <c r="N263" s="124"/>
      <c r="O263" s="124"/>
      <c r="P263" s="124"/>
      <c r="Q263" s="124"/>
      <c r="R263" s="124"/>
      <c r="S263" s="113"/>
      <c r="T263" s="125" t="s">
        <v>289</v>
      </c>
      <c r="U263" s="125"/>
      <c r="V263" s="125"/>
      <c r="W263" s="125"/>
      <c r="X263" s="125"/>
      <c r="Y263" s="125"/>
      <c r="Z263" s="126"/>
      <c r="AA263" s="124"/>
      <c r="AB263" s="124"/>
      <c r="AC263" s="124"/>
      <c r="AD263" s="124"/>
      <c r="AE263" s="124"/>
      <c r="AF263" s="124"/>
      <c r="AG263" s="127" t="s">
        <v>290</v>
      </c>
      <c r="AH263" s="127"/>
      <c r="AI263" s="127"/>
      <c r="AJ263" s="127"/>
      <c r="AK263" s="127"/>
      <c r="AL263" s="127"/>
      <c r="AM263" s="128" t="s">
        <v>291</v>
      </c>
      <c r="AN263" s="128"/>
      <c r="AO263" s="128"/>
      <c r="AP263" s="128"/>
      <c r="AQ263" s="128"/>
      <c r="AR263" s="128"/>
      <c r="AS263" s="128"/>
      <c r="AT263" s="128"/>
      <c r="AU263" s="128" t="s">
        <v>292</v>
      </c>
      <c r="AV263" s="128"/>
      <c r="AW263" s="128"/>
      <c r="AX263" s="128"/>
      <c r="AY263" s="128"/>
      <c r="AZ263" s="128"/>
      <c r="BA263" s="129"/>
      <c r="BB263" s="129"/>
      <c r="BC263" s="130" t="s">
        <v>293</v>
      </c>
      <c r="BD263" s="130"/>
      <c r="BE263" s="130"/>
      <c r="BF263" s="130"/>
      <c r="BG263" s="130"/>
      <c r="BH263" s="130"/>
      <c r="BI263" s="131"/>
      <c r="BJ263" s="37"/>
      <c r="BK263" s="37"/>
    </row>
    <row r="264" s="7" customFormat="true" ht="12.75" hidden="false" customHeight="true" outlineLevel="0" collapsed="false">
      <c r="F264" s="37"/>
      <c r="G264" s="124"/>
      <c r="H264" s="124"/>
      <c r="I264" s="124"/>
      <c r="J264" s="124"/>
      <c r="K264" s="124"/>
      <c r="L264" s="124"/>
      <c r="M264" s="124"/>
      <c r="N264" s="124"/>
      <c r="O264" s="124"/>
      <c r="P264" s="124"/>
      <c r="Q264" s="124"/>
      <c r="R264" s="124"/>
      <c r="S264" s="114"/>
      <c r="T264" s="125"/>
      <c r="U264" s="125"/>
      <c r="V264" s="125"/>
      <c r="W264" s="125"/>
      <c r="X264" s="125"/>
      <c r="Y264" s="125"/>
      <c r="Z264" s="132"/>
      <c r="AA264" s="124"/>
      <c r="AB264" s="124"/>
      <c r="AC264" s="124"/>
      <c r="AD264" s="124"/>
      <c r="AE264" s="124"/>
      <c r="AF264" s="124"/>
      <c r="AG264" s="127"/>
      <c r="AH264" s="127"/>
      <c r="AI264" s="127"/>
      <c r="AJ264" s="127"/>
      <c r="AK264" s="127"/>
      <c r="AL264" s="127"/>
      <c r="AM264" s="128"/>
      <c r="AN264" s="128"/>
      <c r="AO264" s="128"/>
      <c r="AP264" s="128"/>
      <c r="AQ264" s="128"/>
      <c r="AR264" s="128"/>
      <c r="AS264" s="128"/>
      <c r="AT264" s="128"/>
      <c r="AU264" s="128"/>
      <c r="AV264" s="128"/>
      <c r="AW264" s="128"/>
      <c r="AX264" s="128"/>
      <c r="AY264" s="128"/>
      <c r="AZ264" s="128"/>
      <c r="BA264" s="129"/>
      <c r="BB264" s="129"/>
      <c r="BC264" s="130"/>
      <c r="BD264" s="130"/>
      <c r="BE264" s="130"/>
      <c r="BF264" s="130"/>
      <c r="BG264" s="130"/>
      <c r="BH264" s="130"/>
      <c r="BI264" s="131"/>
      <c r="BJ264" s="37"/>
      <c r="BK264" s="37"/>
    </row>
    <row r="265" s="7" customFormat="true" ht="12.75" hidden="false" customHeight="true" outlineLevel="0" collapsed="false">
      <c r="F265" s="37"/>
      <c r="G265" s="133" t="s">
        <v>294</v>
      </c>
      <c r="H265" s="133"/>
      <c r="I265" s="133"/>
      <c r="J265" s="134"/>
      <c r="K265" s="135" t="s">
        <v>295</v>
      </c>
      <c r="L265" s="135"/>
      <c r="M265" s="135"/>
      <c r="N265" s="135"/>
      <c r="O265" s="135"/>
      <c r="P265" s="135"/>
      <c r="Q265" s="135"/>
      <c r="R265" s="135"/>
      <c r="S265" s="136"/>
      <c r="T265" s="137" t="n">
        <v>338900000</v>
      </c>
      <c r="U265" s="137"/>
      <c r="V265" s="137"/>
      <c r="W265" s="137"/>
      <c r="X265" s="137"/>
      <c r="Y265" s="137"/>
      <c r="Z265" s="138"/>
      <c r="AA265" s="139" t="n">
        <v>3389</v>
      </c>
      <c r="AB265" s="139"/>
      <c r="AC265" s="139"/>
      <c r="AD265" s="139"/>
      <c r="AE265" s="139"/>
      <c r="AF265" s="139"/>
      <c r="AG265" s="140" t="n">
        <v>0.336484436116849</v>
      </c>
      <c r="AH265" s="140"/>
      <c r="AI265" s="140"/>
      <c r="AJ265" s="140"/>
      <c r="AK265" s="140"/>
      <c r="AL265" s="140"/>
      <c r="AM265" s="137" t="n">
        <v>14802301.49</v>
      </c>
      <c r="AN265" s="137"/>
      <c r="AO265" s="137"/>
      <c r="AP265" s="137"/>
      <c r="AQ265" s="137"/>
      <c r="AR265" s="137"/>
      <c r="AS265" s="137"/>
      <c r="AT265" s="137"/>
      <c r="AU265" s="137" t="n">
        <v>114034575.4</v>
      </c>
      <c r="AV265" s="137"/>
      <c r="AW265" s="137"/>
      <c r="AX265" s="137"/>
      <c r="AY265" s="137"/>
      <c r="AZ265" s="137"/>
      <c r="BA265" s="141"/>
      <c r="BB265" s="141"/>
      <c r="BC265" s="137" t="n">
        <v>687382.43</v>
      </c>
      <c r="BD265" s="137"/>
      <c r="BE265" s="137"/>
      <c r="BF265" s="137"/>
      <c r="BG265" s="137"/>
      <c r="BH265" s="137"/>
      <c r="BI265" s="142"/>
      <c r="BJ265" s="37"/>
      <c r="BK265" s="37"/>
    </row>
    <row r="266" s="7" customFormat="true" ht="12.75" hidden="false" customHeight="true" outlineLevel="0" collapsed="false">
      <c r="F266" s="37"/>
      <c r="G266" s="133"/>
      <c r="H266" s="133"/>
      <c r="I266" s="133"/>
      <c r="J266" s="143"/>
      <c r="K266" s="135"/>
      <c r="L266" s="135"/>
      <c r="M266" s="135"/>
      <c r="N266" s="135"/>
      <c r="O266" s="135"/>
      <c r="P266" s="135"/>
      <c r="Q266" s="135"/>
      <c r="R266" s="135"/>
      <c r="S266" s="144"/>
      <c r="T266" s="137"/>
      <c r="U266" s="137"/>
      <c r="V266" s="137"/>
      <c r="W266" s="137"/>
      <c r="X266" s="137"/>
      <c r="Y266" s="137"/>
      <c r="Z266" s="145"/>
      <c r="AA266" s="139"/>
      <c r="AB266" s="139"/>
      <c r="AC266" s="139"/>
      <c r="AD266" s="139"/>
      <c r="AE266" s="139"/>
      <c r="AF266" s="139"/>
      <c r="AG266" s="140"/>
      <c r="AH266" s="140"/>
      <c r="AI266" s="140"/>
      <c r="AJ266" s="140"/>
      <c r="AK266" s="140"/>
      <c r="AL266" s="140"/>
      <c r="AM266" s="137"/>
      <c r="AN266" s="137"/>
      <c r="AO266" s="137"/>
      <c r="AP266" s="137"/>
      <c r="AQ266" s="137"/>
      <c r="AR266" s="137"/>
      <c r="AS266" s="137"/>
      <c r="AT266" s="137"/>
      <c r="AU266" s="137"/>
      <c r="AV266" s="137"/>
      <c r="AW266" s="137"/>
      <c r="AX266" s="137"/>
      <c r="AY266" s="137"/>
      <c r="AZ266" s="137"/>
      <c r="BA266" s="146"/>
      <c r="BB266" s="146"/>
      <c r="BC266" s="137"/>
      <c r="BD266" s="137"/>
      <c r="BE266" s="137"/>
      <c r="BF266" s="137"/>
      <c r="BG266" s="137"/>
      <c r="BH266" s="137"/>
      <c r="BI266" s="142"/>
      <c r="BJ266" s="37"/>
      <c r="BK266" s="37"/>
    </row>
    <row r="267" s="7" customFormat="true" ht="12.75" hidden="false" customHeight="true" outlineLevel="0" collapsed="false">
      <c r="F267" s="37"/>
      <c r="G267" s="133" t="s">
        <v>296</v>
      </c>
      <c r="H267" s="133"/>
      <c r="I267" s="133"/>
      <c r="J267" s="134"/>
      <c r="K267" s="135" t="s">
        <v>297</v>
      </c>
      <c r="L267" s="135"/>
      <c r="M267" s="135"/>
      <c r="N267" s="135"/>
      <c r="O267" s="135"/>
      <c r="P267" s="135"/>
      <c r="Q267" s="135"/>
      <c r="R267" s="135"/>
      <c r="S267" s="136"/>
      <c r="T267" s="137" t="n">
        <v>11230000</v>
      </c>
      <c r="U267" s="137"/>
      <c r="V267" s="137"/>
      <c r="W267" s="137"/>
      <c r="X267" s="137"/>
      <c r="Y267" s="137"/>
      <c r="Z267" s="138"/>
      <c r="AA267" s="139" t="n">
        <v>112.3</v>
      </c>
      <c r="AB267" s="139"/>
      <c r="AC267" s="139"/>
      <c r="AD267" s="139"/>
      <c r="AE267" s="139"/>
      <c r="AF267" s="139"/>
      <c r="AG267" s="140" t="n">
        <v>1</v>
      </c>
      <c r="AH267" s="140"/>
      <c r="AI267" s="140"/>
      <c r="AJ267" s="140"/>
      <c r="AK267" s="140"/>
      <c r="AL267" s="140"/>
      <c r="AM267" s="137" t="n">
        <v>0</v>
      </c>
      <c r="AN267" s="137"/>
      <c r="AO267" s="137"/>
      <c r="AP267" s="137"/>
      <c r="AQ267" s="137"/>
      <c r="AR267" s="137"/>
      <c r="AS267" s="137"/>
      <c r="AT267" s="137"/>
      <c r="AU267" s="137" t="n">
        <v>11230000</v>
      </c>
      <c r="AV267" s="137"/>
      <c r="AW267" s="137"/>
      <c r="AX267" s="137"/>
      <c r="AY267" s="137"/>
      <c r="AZ267" s="137"/>
      <c r="BA267" s="141"/>
      <c r="BB267" s="141"/>
      <c r="BC267" s="137" t="n">
        <v>68874.72</v>
      </c>
      <c r="BD267" s="137"/>
      <c r="BE267" s="137"/>
      <c r="BF267" s="137"/>
      <c r="BG267" s="137"/>
      <c r="BH267" s="137"/>
      <c r="BI267" s="147"/>
      <c r="BJ267" s="37"/>
      <c r="BK267" s="37"/>
    </row>
    <row r="268" s="7" customFormat="true" ht="12.75" hidden="false" customHeight="true" outlineLevel="0" collapsed="false">
      <c r="F268" s="37"/>
      <c r="G268" s="133"/>
      <c r="H268" s="133"/>
      <c r="I268" s="133"/>
      <c r="J268" s="143"/>
      <c r="K268" s="135"/>
      <c r="L268" s="135"/>
      <c r="M268" s="135"/>
      <c r="N268" s="135"/>
      <c r="O268" s="135"/>
      <c r="P268" s="135"/>
      <c r="Q268" s="135"/>
      <c r="R268" s="135"/>
      <c r="S268" s="144"/>
      <c r="T268" s="137"/>
      <c r="U268" s="137"/>
      <c r="V268" s="137"/>
      <c r="W268" s="137"/>
      <c r="X268" s="137"/>
      <c r="Y268" s="137"/>
      <c r="Z268" s="145"/>
      <c r="AA268" s="139"/>
      <c r="AB268" s="139"/>
      <c r="AC268" s="139"/>
      <c r="AD268" s="139"/>
      <c r="AE268" s="139"/>
      <c r="AF268" s="139"/>
      <c r="AG268" s="140"/>
      <c r="AH268" s="140"/>
      <c r="AI268" s="140"/>
      <c r="AJ268" s="140"/>
      <c r="AK268" s="140"/>
      <c r="AL268" s="140"/>
      <c r="AM268" s="137"/>
      <c r="AN268" s="137"/>
      <c r="AO268" s="137"/>
      <c r="AP268" s="137"/>
      <c r="AQ268" s="137"/>
      <c r="AR268" s="137"/>
      <c r="AS268" s="137"/>
      <c r="AT268" s="137"/>
      <c r="AU268" s="137"/>
      <c r="AV268" s="137"/>
      <c r="AW268" s="137"/>
      <c r="AX268" s="137"/>
      <c r="AY268" s="137"/>
      <c r="AZ268" s="137"/>
      <c r="BA268" s="146"/>
      <c r="BB268" s="146"/>
      <c r="BC268" s="137"/>
      <c r="BD268" s="137"/>
      <c r="BE268" s="137"/>
      <c r="BF268" s="137"/>
      <c r="BG268" s="137"/>
      <c r="BH268" s="137"/>
      <c r="BI268" s="147"/>
      <c r="BJ268" s="37"/>
      <c r="BK268" s="37"/>
    </row>
    <row r="269" s="7" customFormat="true" ht="12.75" hidden="false" customHeight="true" outlineLevel="0" collapsed="false">
      <c r="F269" s="37"/>
      <c r="G269" s="133" t="s">
        <v>298</v>
      </c>
      <c r="H269" s="133"/>
      <c r="I269" s="133"/>
      <c r="J269" s="134"/>
      <c r="K269" s="135" t="s">
        <v>299</v>
      </c>
      <c r="L269" s="135"/>
      <c r="M269" s="135"/>
      <c r="N269" s="135"/>
      <c r="O269" s="135"/>
      <c r="P269" s="135"/>
      <c r="Q269" s="135"/>
      <c r="R269" s="135"/>
      <c r="S269" s="136"/>
      <c r="T269" s="137" t="n">
        <v>11230000</v>
      </c>
      <c r="U269" s="137"/>
      <c r="V269" s="137"/>
      <c r="W269" s="137"/>
      <c r="X269" s="137"/>
      <c r="Y269" s="137"/>
      <c r="Z269" s="138"/>
      <c r="AA269" s="139" t="n">
        <v>112.3</v>
      </c>
      <c r="AB269" s="139"/>
      <c r="AC269" s="139"/>
      <c r="AD269" s="139"/>
      <c r="AE269" s="139"/>
      <c r="AF269" s="139"/>
      <c r="AG269" s="140" t="n">
        <v>1</v>
      </c>
      <c r="AH269" s="140"/>
      <c r="AI269" s="140"/>
      <c r="AJ269" s="140"/>
      <c r="AK269" s="140"/>
      <c r="AL269" s="140"/>
      <c r="AM269" s="137" t="n">
        <v>0</v>
      </c>
      <c r="AN269" s="137"/>
      <c r="AO269" s="137"/>
      <c r="AP269" s="137"/>
      <c r="AQ269" s="137"/>
      <c r="AR269" s="137"/>
      <c r="AS269" s="137"/>
      <c r="AT269" s="137"/>
      <c r="AU269" s="137" t="n">
        <v>11230000</v>
      </c>
      <c r="AV269" s="137"/>
      <c r="AW269" s="137"/>
      <c r="AX269" s="137"/>
      <c r="AY269" s="137"/>
      <c r="AZ269" s="137"/>
      <c r="BA269" s="141"/>
      <c r="BB269" s="141"/>
      <c r="BC269" s="137" t="n">
        <v>81473.85</v>
      </c>
      <c r="BD269" s="137"/>
      <c r="BE269" s="137"/>
      <c r="BF269" s="137"/>
      <c r="BG269" s="137"/>
      <c r="BH269" s="137"/>
      <c r="BI269" s="148"/>
      <c r="BJ269" s="37"/>
      <c r="BK269" s="37"/>
    </row>
    <row r="270" s="7" customFormat="true" ht="12.75" hidden="false" customHeight="true" outlineLevel="0" collapsed="false">
      <c r="F270" s="37"/>
      <c r="G270" s="133"/>
      <c r="H270" s="133"/>
      <c r="I270" s="133"/>
      <c r="J270" s="143"/>
      <c r="K270" s="135"/>
      <c r="L270" s="135"/>
      <c r="M270" s="135"/>
      <c r="N270" s="135"/>
      <c r="O270" s="135"/>
      <c r="P270" s="135"/>
      <c r="Q270" s="135"/>
      <c r="R270" s="135"/>
      <c r="S270" s="144"/>
      <c r="T270" s="137"/>
      <c r="U270" s="137"/>
      <c r="V270" s="137"/>
      <c r="W270" s="137"/>
      <c r="X270" s="137"/>
      <c r="Y270" s="137"/>
      <c r="Z270" s="145"/>
      <c r="AA270" s="139"/>
      <c r="AB270" s="139"/>
      <c r="AC270" s="139"/>
      <c r="AD270" s="139"/>
      <c r="AE270" s="139"/>
      <c r="AF270" s="139"/>
      <c r="AG270" s="140"/>
      <c r="AH270" s="140"/>
      <c r="AI270" s="140"/>
      <c r="AJ270" s="140"/>
      <c r="AK270" s="140"/>
      <c r="AL270" s="140"/>
      <c r="AM270" s="137"/>
      <c r="AN270" s="137"/>
      <c r="AO270" s="137"/>
      <c r="AP270" s="137"/>
      <c r="AQ270" s="137"/>
      <c r="AR270" s="137"/>
      <c r="AS270" s="137"/>
      <c r="AT270" s="137"/>
      <c r="AU270" s="137"/>
      <c r="AV270" s="137"/>
      <c r="AW270" s="137"/>
      <c r="AX270" s="137"/>
      <c r="AY270" s="137"/>
      <c r="AZ270" s="137"/>
      <c r="BA270" s="146"/>
      <c r="BB270" s="146"/>
      <c r="BC270" s="137"/>
      <c r="BD270" s="137"/>
      <c r="BE270" s="137"/>
      <c r="BF270" s="137"/>
      <c r="BG270" s="137"/>
      <c r="BH270" s="137"/>
      <c r="BI270" s="142"/>
      <c r="BJ270" s="37"/>
      <c r="BK270" s="37"/>
    </row>
    <row r="271" s="7" customFormat="true" ht="12.75" hidden="false" customHeight="true" outlineLevel="0" collapsed="false">
      <c r="F271" s="37"/>
      <c r="G271" s="133" t="s">
        <v>300</v>
      </c>
      <c r="H271" s="133"/>
      <c r="I271" s="133"/>
      <c r="J271" s="134"/>
      <c r="K271" s="135" t="s">
        <v>301</v>
      </c>
      <c r="L271" s="135"/>
      <c r="M271" s="135"/>
      <c r="N271" s="135"/>
      <c r="O271" s="135"/>
      <c r="P271" s="135"/>
      <c r="Q271" s="135"/>
      <c r="R271" s="135"/>
      <c r="S271" s="136"/>
      <c r="T271" s="137" t="n">
        <v>7490000</v>
      </c>
      <c r="U271" s="137"/>
      <c r="V271" s="137"/>
      <c r="W271" s="137"/>
      <c r="X271" s="137"/>
      <c r="Y271" s="137"/>
      <c r="Z271" s="138"/>
      <c r="AA271" s="139" t="n">
        <v>74.9</v>
      </c>
      <c r="AB271" s="139"/>
      <c r="AC271" s="139"/>
      <c r="AD271" s="139"/>
      <c r="AE271" s="139"/>
      <c r="AF271" s="139"/>
      <c r="AG271" s="140" t="n">
        <v>1</v>
      </c>
      <c r="AH271" s="140"/>
      <c r="AI271" s="140"/>
      <c r="AJ271" s="140"/>
      <c r="AK271" s="140"/>
      <c r="AL271" s="140"/>
      <c r="AM271" s="137" t="n">
        <v>0</v>
      </c>
      <c r="AN271" s="137"/>
      <c r="AO271" s="137"/>
      <c r="AP271" s="137"/>
      <c r="AQ271" s="137"/>
      <c r="AR271" s="137"/>
      <c r="AS271" s="137"/>
      <c r="AT271" s="137"/>
      <c r="AU271" s="137" t="n">
        <v>7490000</v>
      </c>
      <c r="AV271" s="137"/>
      <c r="AW271" s="137"/>
      <c r="AX271" s="137"/>
      <c r="AY271" s="137"/>
      <c r="AZ271" s="137"/>
      <c r="BA271" s="141"/>
      <c r="BB271" s="141"/>
      <c r="BC271" s="137" t="n">
        <v>60875.88</v>
      </c>
      <c r="BD271" s="137"/>
      <c r="BE271" s="137"/>
      <c r="BF271" s="137"/>
      <c r="BG271" s="137"/>
      <c r="BH271" s="137"/>
      <c r="BI271" s="142"/>
      <c r="BJ271" s="37"/>
      <c r="BK271" s="37"/>
    </row>
    <row r="272" s="7" customFormat="true" ht="12.75" hidden="false" customHeight="true" outlineLevel="0" collapsed="false">
      <c r="F272" s="37"/>
      <c r="G272" s="133"/>
      <c r="H272" s="133"/>
      <c r="I272" s="133"/>
      <c r="J272" s="143"/>
      <c r="K272" s="135"/>
      <c r="L272" s="135"/>
      <c r="M272" s="135"/>
      <c r="N272" s="135"/>
      <c r="O272" s="135"/>
      <c r="P272" s="135"/>
      <c r="Q272" s="135"/>
      <c r="R272" s="135"/>
      <c r="S272" s="144"/>
      <c r="T272" s="137"/>
      <c r="U272" s="137"/>
      <c r="V272" s="137"/>
      <c r="W272" s="137"/>
      <c r="X272" s="137"/>
      <c r="Y272" s="137"/>
      <c r="Z272" s="145"/>
      <c r="AA272" s="139"/>
      <c r="AB272" s="139"/>
      <c r="AC272" s="139"/>
      <c r="AD272" s="139"/>
      <c r="AE272" s="139"/>
      <c r="AF272" s="139"/>
      <c r="AG272" s="140"/>
      <c r="AH272" s="140"/>
      <c r="AI272" s="140"/>
      <c r="AJ272" s="140"/>
      <c r="AK272" s="140"/>
      <c r="AL272" s="140"/>
      <c r="AM272" s="137"/>
      <c r="AN272" s="137"/>
      <c r="AO272" s="137"/>
      <c r="AP272" s="137"/>
      <c r="AQ272" s="137"/>
      <c r="AR272" s="137"/>
      <c r="AS272" s="137"/>
      <c r="AT272" s="137"/>
      <c r="AU272" s="137"/>
      <c r="AV272" s="137"/>
      <c r="AW272" s="137"/>
      <c r="AX272" s="137"/>
      <c r="AY272" s="137"/>
      <c r="AZ272" s="137"/>
      <c r="BA272" s="146"/>
      <c r="BB272" s="146"/>
      <c r="BC272" s="137"/>
      <c r="BD272" s="137"/>
      <c r="BE272" s="137"/>
      <c r="BF272" s="137"/>
      <c r="BG272" s="137"/>
      <c r="BH272" s="137"/>
      <c r="BI272" s="142"/>
      <c r="BJ272" s="37"/>
      <c r="BK272" s="37"/>
    </row>
    <row r="273" s="7" customFormat="true" ht="12.75" hidden="false" customHeight="true" outlineLevel="0" collapsed="false">
      <c r="F273" s="37"/>
      <c r="G273" s="133" t="s">
        <v>302</v>
      </c>
      <c r="H273" s="133"/>
      <c r="I273" s="133"/>
      <c r="J273" s="149"/>
      <c r="K273" s="135" t="s">
        <v>303</v>
      </c>
      <c r="L273" s="135"/>
      <c r="M273" s="135"/>
      <c r="N273" s="135"/>
      <c r="O273" s="135"/>
      <c r="P273" s="135"/>
      <c r="Q273" s="135"/>
      <c r="R273" s="135"/>
      <c r="S273" s="150"/>
      <c r="T273" s="137" t="n">
        <v>5620000</v>
      </c>
      <c r="U273" s="137"/>
      <c r="V273" s="137"/>
      <c r="W273" s="137"/>
      <c r="X273" s="137"/>
      <c r="Y273" s="137"/>
      <c r="Z273" s="138"/>
      <c r="AA273" s="139" t="n">
        <v>56.1994380056199</v>
      </c>
      <c r="AB273" s="139"/>
      <c r="AC273" s="139"/>
      <c r="AD273" s="139"/>
      <c r="AE273" s="139"/>
      <c r="AF273" s="139"/>
      <c r="AG273" s="140" t="n">
        <v>1</v>
      </c>
      <c r="AH273" s="140"/>
      <c r="AI273" s="140"/>
      <c r="AJ273" s="140"/>
      <c r="AK273" s="140"/>
      <c r="AL273" s="140"/>
      <c r="AM273" s="137" t="n">
        <v>0</v>
      </c>
      <c r="AN273" s="137"/>
      <c r="AO273" s="137"/>
      <c r="AP273" s="137"/>
      <c r="AQ273" s="137"/>
      <c r="AR273" s="137"/>
      <c r="AS273" s="137"/>
      <c r="AT273" s="137"/>
      <c r="AU273" s="137" t="n">
        <v>5620000</v>
      </c>
      <c r="AV273" s="137"/>
      <c r="AW273" s="137"/>
      <c r="AX273" s="137"/>
      <c r="AY273" s="137"/>
      <c r="AZ273" s="137"/>
      <c r="BA273" s="141"/>
      <c r="BB273" s="141"/>
      <c r="BC273" s="137" t="n">
        <v>64592.76</v>
      </c>
      <c r="BD273" s="137"/>
      <c r="BE273" s="137"/>
      <c r="BF273" s="137"/>
      <c r="BG273" s="137"/>
      <c r="BH273" s="137"/>
      <c r="BI273" s="142"/>
      <c r="BJ273" s="37"/>
      <c r="BK273" s="37"/>
    </row>
    <row r="274" s="7" customFormat="true" ht="12.75" hidden="false" customHeight="true" outlineLevel="0" collapsed="false">
      <c r="F274" s="37"/>
      <c r="G274" s="133"/>
      <c r="H274" s="133"/>
      <c r="I274" s="133"/>
      <c r="J274" s="149"/>
      <c r="K274" s="135"/>
      <c r="L274" s="135"/>
      <c r="M274" s="135"/>
      <c r="N274" s="135"/>
      <c r="O274" s="135"/>
      <c r="P274" s="135"/>
      <c r="Q274" s="135"/>
      <c r="R274" s="135"/>
      <c r="S274" s="150"/>
      <c r="T274" s="137"/>
      <c r="U274" s="137"/>
      <c r="V274" s="137"/>
      <c r="W274" s="137"/>
      <c r="X274" s="137"/>
      <c r="Y274" s="137"/>
      <c r="Z274" s="145"/>
      <c r="AA274" s="139"/>
      <c r="AB274" s="139"/>
      <c r="AC274" s="139"/>
      <c r="AD274" s="139"/>
      <c r="AE274" s="139"/>
      <c r="AF274" s="139"/>
      <c r="AG274" s="140"/>
      <c r="AH274" s="140"/>
      <c r="AI274" s="140"/>
      <c r="AJ274" s="140"/>
      <c r="AK274" s="140"/>
      <c r="AL274" s="140"/>
      <c r="AM274" s="137"/>
      <c r="AN274" s="137"/>
      <c r="AO274" s="137"/>
      <c r="AP274" s="137"/>
      <c r="AQ274" s="137"/>
      <c r="AR274" s="137"/>
      <c r="AS274" s="137"/>
      <c r="AT274" s="137"/>
      <c r="AU274" s="137"/>
      <c r="AV274" s="137"/>
      <c r="AW274" s="137"/>
      <c r="AX274" s="137"/>
      <c r="AY274" s="137"/>
      <c r="AZ274" s="137"/>
      <c r="BA274" s="146"/>
      <c r="BB274" s="146"/>
      <c r="BC274" s="137"/>
      <c r="BD274" s="137"/>
      <c r="BE274" s="137"/>
      <c r="BF274" s="137"/>
      <c r="BG274" s="137"/>
      <c r="BH274" s="137"/>
      <c r="BI274" s="142"/>
      <c r="BJ274" s="37"/>
      <c r="BK274" s="37"/>
    </row>
    <row r="275" s="7" customFormat="true" ht="12.75" hidden="false" customHeight="true" outlineLevel="0" collapsed="false">
      <c r="F275" s="37"/>
      <c r="G275" s="133" t="s">
        <v>304</v>
      </c>
      <c r="H275" s="133"/>
      <c r="I275" s="133"/>
      <c r="J275" s="134"/>
      <c r="K275" s="135" t="s">
        <v>305</v>
      </c>
      <c r="L275" s="135"/>
      <c r="M275" s="135"/>
      <c r="N275" s="135"/>
      <c r="O275" s="135"/>
      <c r="P275" s="135"/>
      <c r="Q275" s="135"/>
      <c r="R275" s="135"/>
      <c r="S275" s="136"/>
      <c r="T275" s="137" t="n">
        <v>13110000</v>
      </c>
      <c r="U275" s="137"/>
      <c r="V275" s="137"/>
      <c r="W275" s="137"/>
      <c r="X275" s="137"/>
      <c r="Y275" s="137"/>
      <c r="Z275" s="138"/>
      <c r="AA275" s="139" t="n">
        <v>131.1</v>
      </c>
      <c r="AB275" s="139"/>
      <c r="AC275" s="139"/>
      <c r="AD275" s="139"/>
      <c r="AE275" s="139"/>
      <c r="AF275" s="139"/>
      <c r="AG275" s="140" t="n">
        <v>0</v>
      </c>
      <c r="AH275" s="140"/>
      <c r="AI275" s="140"/>
      <c r="AJ275" s="140"/>
      <c r="AK275" s="140"/>
      <c r="AL275" s="140"/>
      <c r="AM275" s="137" t="n">
        <v>0</v>
      </c>
      <c r="AN275" s="137"/>
      <c r="AO275" s="137"/>
      <c r="AP275" s="137"/>
      <c r="AQ275" s="137"/>
      <c r="AR275" s="137"/>
      <c r="AS275" s="137"/>
      <c r="AT275" s="137"/>
      <c r="AU275" s="137" t="n">
        <v>0</v>
      </c>
      <c r="AV275" s="137"/>
      <c r="AW275" s="137"/>
      <c r="AX275" s="137"/>
      <c r="AY275" s="137"/>
      <c r="AZ275" s="137"/>
      <c r="BA275" s="141"/>
      <c r="BB275" s="141"/>
      <c r="BC275" s="137" t="n">
        <v>0</v>
      </c>
      <c r="BD275" s="137"/>
      <c r="BE275" s="137"/>
      <c r="BF275" s="137"/>
      <c r="BG275" s="137"/>
      <c r="BH275" s="137"/>
      <c r="BI275" s="142"/>
      <c r="BJ275" s="37"/>
      <c r="BK275" s="37"/>
    </row>
    <row r="276" s="7" customFormat="true" ht="12.75" hidden="false" customHeight="true" outlineLevel="0" collapsed="false">
      <c r="F276" s="37"/>
      <c r="G276" s="133"/>
      <c r="H276" s="133"/>
      <c r="I276" s="133"/>
      <c r="J276" s="143"/>
      <c r="K276" s="135"/>
      <c r="L276" s="135"/>
      <c r="M276" s="135"/>
      <c r="N276" s="135"/>
      <c r="O276" s="135"/>
      <c r="P276" s="135"/>
      <c r="Q276" s="135"/>
      <c r="R276" s="135"/>
      <c r="S276" s="144"/>
      <c r="T276" s="137"/>
      <c r="U276" s="137"/>
      <c r="V276" s="137"/>
      <c r="W276" s="137"/>
      <c r="X276" s="137"/>
      <c r="Y276" s="137"/>
      <c r="Z276" s="145"/>
      <c r="AA276" s="139"/>
      <c r="AB276" s="139"/>
      <c r="AC276" s="139"/>
      <c r="AD276" s="139"/>
      <c r="AE276" s="139"/>
      <c r="AF276" s="139"/>
      <c r="AG276" s="140"/>
      <c r="AH276" s="140"/>
      <c r="AI276" s="140"/>
      <c r="AJ276" s="140"/>
      <c r="AK276" s="140"/>
      <c r="AL276" s="140"/>
      <c r="AM276" s="137"/>
      <c r="AN276" s="137"/>
      <c r="AO276" s="137"/>
      <c r="AP276" s="137"/>
      <c r="AQ276" s="137"/>
      <c r="AR276" s="137"/>
      <c r="AS276" s="137"/>
      <c r="AT276" s="137"/>
      <c r="AU276" s="137"/>
      <c r="AV276" s="137"/>
      <c r="AW276" s="137"/>
      <c r="AX276" s="137"/>
      <c r="AY276" s="137"/>
      <c r="AZ276" s="137"/>
      <c r="BA276" s="146"/>
      <c r="BB276" s="146"/>
      <c r="BC276" s="137"/>
      <c r="BD276" s="137"/>
      <c r="BE276" s="137"/>
      <c r="BF276" s="137"/>
      <c r="BG276" s="137"/>
      <c r="BH276" s="137"/>
      <c r="BI276" s="142"/>
      <c r="BJ276" s="37"/>
      <c r="BK276" s="37"/>
    </row>
    <row r="277" s="7" customFormat="true" ht="12.75" hidden="false" customHeight="true" outlineLevel="0" collapsed="false">
      <c r="F277" s="37"/>
      <c r="G277" s="149"/>
      <c r="H277" s="149"/>
      <c r="I277" s="149"/>
      <c r="J277" s="149"/>
      <c r="K277" s="113"/>
      <c r="L277" s="113"/>
      <c r="M277" s="113"/>
      <c r="N277" s="113"/>
      <c r="O277" s="113"/>
      <c r="P277" s="113"/>
      <c r="Q277" s="113"/>
      <c r="R277" s="113"/>
      <c r="S277" s="151"/>
      <c r="T277" s="152"/>
      <c r="U277" s="152"/>
      <c r="V277" s="152"/>
      <c r="W277" s="152"/>
      <c r="X277" s="152"/>
      <c r="Y277" s="152"/>
      <c r="Z277" s="153"/>
      <c r="AA277" s="154"/>
      <c r="AB277" s="154"/>
      <c r="AC277" s="155"/>
      <c r="AD277" s="156"/>
      <c r="AE277" s="156"/>
      <c r="AF277" s="156"/>
      <c r="AG277" s="152"/>
      <c r="AH277" s="152"/>
      <c r="AI277" s="152"/>
      <c r="AJ277" s="152"/>
      <c r="AK277" s="152"/>
      <c r="AL277" s="152"/>
      <c r="AM277" s="152"/>
      <c r="AN277" s="152"/>
      <c r="AO277" s="152"/>
      <c r="AP277" s="152"/>
      <c r="AQ277" s="152"/>
      <c r="AR277" s="152"/>
      <c r="AS277" s="155"/>
      <c r="AT277" s="155"/>
      <c r="AU277" s="152"/>
      <c r="AV277" s="152"/>
      <c r="AW277" s="152"/>
      <c r="AX277" s="152"/>
      <c r="AY277" s="152"/>
      <c r="AZ277" s="152"/>
      <c r="BA277" s="157"/>
      <c r="BB277" s="157"/>
      <c r="BC277" s="155"/>
      <c r="BD277" s="152"/>
      <c r="BE277" s="152"/>
      <c r="BF277" s="152"/>
      <c r="BG277" s="152"/>
      <c r="BH277" s="152"/>
      <c r="BI277" s="147"/>
      <c r="BJ277" s="37"/>
      <c r="BK277" s="37"/>
    </row>
    <row r="278" s="7" customFormat="true" ht="12.75" hidden="false" customHeight="true" outlineLevel="0" collapsed="false">
      <c r="F278" s="37"/>
      <c r="G278" s="149"/>
      <c r="H278" s="149"/>
      <c r="I278" s="149"/>
      <c r="J278" s="149"/>
      <c r="K278" s="113"/>
      <c r="L278" s="113"/>
      <c r="M278" s="113"/>
      <c r="N278" s="113"/>
      <c r="O278" s="113"/>
      <c r="P278" s="113"/>
      <c r="Q278" s="113"/>
      <c r="R278" s="113"/>
      <c r="S278" s="151"/>
      <c r="T278" s="152"/>
      <c r="U278" s="152"/>
      <c r="V278" s="152"/>
      <c r="W278" s="152"/>
      <c r="X278" s="152"/>
      <c r="Y278" s="152"/>
      <c r="Z278" s="153"/>
      <c r="AA278" s="154"/>
      <c r="AB278" s="154"/>
      <c r="AC278" s="155"/>
      <c r="AD278" s="156"/>
      <c r="AE278" s="156"/>
      <c r="AF278" s="156"/>
      <c r="AG278" s="152"/>
      <c r="AH278" s="152"/>
      <c r="AI278" s="152"/>
      <c r="AJ278" s="152"/>
      <c r="AK278" s="152"/>
      <c r="AL278" s="152"/>
      <c r="AM278" s="152"/>
      <c r="AN278" s="152"/>
      <c r="AO278" s="152"/>
      <c r="AP278" s="152"/>
      <c r="AQ278" s="152"/>
      <c r="AR278" s="152"/>
      <c r="AS278" s="155"/>
      <c r="AT278" s="155"/>
      <c r="AU278" s="152"/>
      <c r="AV278" s="152"/>
      <c r="AW278" s="152"/>
      <c r="AX278" s="152"/>
      <c r="AY278" s="152"/>
      <c r="AZ278" s="152"/>
      <c r="BA278" s="157"/>
      <c r="BB278" s="157"/>
      <c r="BC278" s="155"/>
      <c r="BD278" s="152"/>
      <c r="BE278" s="152"/>
      <c r="BF278" s="152"/>
      <c r="BG278" s="152"/>
      <c r="BH278" s="152"/>
      <c r="BI278" s="147"/>
      <c r="BJ278" s="37"/>
      <c r="BK278" s="37"/>
    </row>
    <row r="279" s="7" customFormat="true" ht="12.75" hidden="false" customHeight="true" outlineLevel="0" collapsed="false">
      <c r="F279" s="37"/>
      <c r="G279" s="149"/>
      <c r="H279" s="149"/>
      <c r="I279" s="149"/>
      <c r="J279" s="149"/>
      <c r="K279" s="113"/>
      <c r="L279" s="113"/>
      <c r="M279" s="113"/>
      <c r="N279" s="113"/>
      <c r="O279" s="113"/>
      <c r="P279" s="113"/>
      <c r="Q279" s="113"/>
      <c r="R279" s="113"/>
      <c r="S279" s="151"/>
      <c r="T279" s="152"/>
      <c r="U279" s="152"/>
      <c r="V279" s="152"/>
      <c r="W279" s="152"/>
      <c r="X279" s="152"/>
      <c r="Y279" s="152"/>
      <c r="Z279" s="153"/>
      <c r="AA279" s="154"/>
      <c r="AB279" s="154"/>
      <c r="AC279" s="155"/>
      <c r="AD279" s="156"/>
      <c r="AE279" s="156"/>
      <c r="AF279" s="156"/>
      <c r="AG279" s="152"/>
      <c r="AH279" s="152"/>
      <c r="AI279" s="152"/>
      <c r="AJ279" s="152"/>
      <c r="AK279" s="152"/>
      <c r="AL279" s="152"/>
      <c r="AM279" s="152"/>
      <c r="AN279" s="152"/>
      <c r="AO279" s="152"/>
      <c r="AP279" s="152"/>
      <c r="AQ279" s="152"/>
      <c r="AR279" s="152"/>
      <c r="AS279" s="155"/>
      <c r="AT279" s="155"/>
      <c r="AU279" s="152"/>
      <c r="AV279" s="152"/>
      <c r="AW279" s="152"/>
      <c r="AX279" s="152"/>
      <c r="AY279" s="152"/>
      <c r="AZ279" s="152"/>
      <c r="BA279" s="157"/>
      <c r="BB279" s="157"/>
      <c r="BC279" s="155"/>
      <c r="BD279" s="152"/>
      <c r="BE279" s="152"/>
      <c r="BF279" s="152"/>
      <c r="BG279" s="152"/>
      <c r="BH279" s="152"/>
      <c r="BI279" s="147"/>
      <c r="BJ279" s="37"/>
      <c r="BK279" s="37"/>
    </row>
    <row r="280" s="7" customFormat="true" ht="12.75" hidden="false" customHeight="true" outlineLevel="0" collapsed="false">
      <c r="F280" s="37"/>
      <c r="G280" s="149"/>
      <c r="H280" s="149"/>
      <c r="I280" s="149"/>
      <c r="J280" s="149"/>
      <c r="K280" s="113"/>
      <c r="L280" s="113"/>
      <c r="M280" s="113"/>
      <c r="N280" s="113"/>
      <c r="O280" s="113"/>
      <c r="P280" s="113"/>
      <c r="Q280" s="113"/>
      <c r="R280" s="113"/>
      <c r="S280" s="151"/>
      <c r="T280" s="152"/>
      <c r="U280" s="152"/>
      <c r="V280" s="152"/>
      <c r="W280" s="152"/>
      <c r="X280" s="152"/>
      <c r="Y280" s="152"/>
      <c r="Z280" s="158"/>
      <c r="AA280" s="154"/>
      <c r="AB280" s="154"/>
      <c r="AC280" s="158"/>
      <c r="AD280" s="156"/>
      <c r="AE280" s="156"/>
      <c r="AF280" s="156"/>
      <c r="AG280" s="159"/>
      <c r="AH280" s="159"/>
      <c r="AI280" s="159"/>
      <c r="AJ280" s="159"/>
      <c r="AK280" s="159"/>
      <c r="AL280" s="159"/>
      <c r="AM280" s="159"/>
      <c r="AN280" s="159"/>
      <c r="AO280" s="159"/>
      <c r="AP280" s="159"/>
      <c r="AQ280" s="159"/>
      <c r="AR280" s="159"/>
      <c r="AS280" s="158"/>
      <c r="AT280" s="158"/>
      <c r="AU280" s="159"/>
      <c r="AV280" s="159"/>
      <c r="AW280" s="159"/>
      <c r="AX280" s="159"/>
      <c r="AY280" s="159"/>
      <c r="AZ280" s="159"/>
      <c r="BA280" s="157"/>
      <c r="BB280" s="157"/>
      <c r="BC280" s="160"/>
      <c r="BD280" s="159"/>
      <c r="BE280" s="159"/>
      <c r="BF280" s="159"/>
      <c r="BG280" s="159"/>
      <c r="BH280" s="159"/>
      <c r="BI280" s="147"/>
      <c r="BJ280" s="37"/>
      <c r="BK280" s="37"/>
    </row>
    <row r="281" s="7" customFormat="true" ht="12.75" hidden="false" customHeight="true" outlineLevel="0" collapsed="false">
      <c r="F281" s="37"/>
      <c r="G281" s="149"/>
      <c r="H281" s="149"/>
      <c r="I281" s="149"/>
      <c r="J281" s="149"/>
      <c r="K281" s="113"/>
      <c r="L281" s="113"/>
      <c r="M281" s="113"/>
      <c r="N281" s="113"/>
      <c r="O281" s="113"/>
      <c r="P281" s="113"/>
      <c r="Q281" s="113"/>
      <c r="R281" s="113"/>
      <c r="S281" s="151"/>
      <c r="T281" s="152"/>
      <c r="U281" s="152"/>
      <c r="V281" s="152"/>
      <c r="W281" s="152"/>
      <c r="X281" s="152"/>
      <c r="Y281" s="152"/>
      <c r="Z281" s="153"/>
      <c r="AA281" s="154"/>
      <c r="AB281" s="154"/>
      <c r="AC281" s="155"/>
      <c r="AD281" s="156"/>
      <c r="AE281" s="156"/>
      <c r="AF281" s="156"/>
      <c r="AG281" s="152"/>
      <c r="AH281" s="152"/>
      <c r="AI281" s="152"/>
      <c r="AJ281" s="152"/>
      <c r="AK281" s="152"/>
      <c r="AL281" s="152"/>
      <c r="AM281" s="152"/>
      <c r="AN281" s="152"/>
      <c r="AO281" s="152"/>
      <c r="AP281" s="152"/>
      <c r="AQ281" s="152"/>
      <c r="AR281" s="152"/>
      <c r="AS281" s="155"/>
      <c r="AT281" s="155"/>
      <c r="AU281" s="152"/>
      <c r="AV281" s="152"/>
      <c r="AW281" s="152"/>
      <c r="AX281" s="152"/>
      <c r="AY281" s="152"/>
      <c r="AZ281" s="152"/>
      <c r="BA281" s="157"/>
      <c r="BB281" s="157"/>
      <c r="BC281" s="155"/>
      <c r="BD281" s="152"/>
      <c r="BE281" s="152"/>
      <c r="BF281" s="152"/>
      <c r="BG281" s="152"/>
      <c r="BH281" s="152"/>
      <c r="BI281" s="147"/>
      <c r="BJ281" s="37"/>
      <c r="BK281" s="37"/>
    </row>
    <row r="282" s="7" customFormat="true" ht="12.75" hidden="false" customHeight="true" outlineLevel="0" collapsed="false">
      <c r="F282" s="37"/>
      <c r="G282" s="149"/>
      <c r="H282" s="149"/>
      <c r="I282" s="149"/>
      <c r="J282" s="82" t="s">
        <v>306</v>
      </c>
      <c r="K282" s="82"/>
      <c r="L282" s="82"/>
      <c r="M282" s="82"/>
      <c r="N282" s="82"/>
      <c r="O282" s="82"/>
      <c r="P282" s="82"/>
      <c r="Q282" s="82"/>
      <c r="R282" s="161"/>
      <c r="S282" s="21"/>
      <c r="T282" s="162"/>
      <c r="U282" s="162"/>
      <c r="V282" s="162"/>
      <c r="W282" s="162"/>
      <c r="X282" s="162"/>
      <c r="Y282" s="162"/>
      <c r="Z282" s="163"/>
      <c r="AA282" s="163"/>
      <c r="AB282" s="164"/>
      <c r="AC282" s="165"/>
      <c r="AD282" s="165"/>
      <c r="AE282" s="165"/>
      <c r="AF282" s="164"/>
      <c r="AG282" s="164"/>
      <c r="AH282" s="164"/>
      <c r="AI282" s="164"/>
      <c r="AJ282" s="164"/>
      <c r="AK282" s="164"/>
      <c r="AL282" s="164"/>
      <c r="AM282" s="164"/>
      <c r="AN282" s="164"/>
      <c r="AO282" s="164"/>
      <c r="AP282" s="164"/>
      <c r="AQ282" s="164"/>
      <c r="AR282" s="164"/>
      <c r="AS282" s="166"/>
      <c r="AT282" s="167"/>
      <c r="AU282" s="167"/>
      <c r="AV282" s="167"/>
      <c r="AW282" s="167"/>
      <c r="AX282" s="167"/>
      <c r="AY282" s="167"/>
      <c r="AZ282" s="168"/>
      <c r="BA282" s="168"/>
      <c r="BB282" s="166"/>
      <c r="BC282" s="167"/>
      <c r="BD282" s="167"/>
      <c r="BE282" s="167"/>
      <c r="BF282" s="167"/>
      <c r="BG282" s="167"/>
      <c r="BH282" s="159"/>
      <c r="BI282" s="142"/>
      <c r="BJ282" s="37"/>
      <c r="BK282" s="37"/>
    </row>
    <row r="283" s="7" customFormat="true" ht="12.75" hidden="false" customHeight="true" outlineLevel="0" collapsed="false">
      <c r="F283" s="37"/>
      <c r="G283" s="149"/>
      <c r="H283" s="149"/>
      <c r="I283" s="149"/>
      <c r="J283" s="82"/>
      <c r="K283" s="82"/>
      <c r="L283" s="82"/>
      <c r="M283" s="82"/>
      <c r="N283" s="82"/>
      <c r="O283" s="82"/>
      <c r="P283" s="82"/>
      <c r="Q283" s="82"/>
      <c r="R283" s="161"/>
      <c r="S283" s="169"/>
      <c r="T283" s="170" t="n">
        <v>387580000</v>
      </c>
      <c r="U283" s="170"/>
      <c r="V283" s="170"/>
      <c r="W283" s="170"/>
      <c r="X283" s="170"/>
      <c r="Y283" s="170"/>
      <c r="Z283" s="163"/>
      <c r="AA283" s="163"/>
      <c r="AB283" s="164"/>
      <c r="AC283" s="165"/>
      <c r="AD283" s="165"/>
      <c r="AE283" s="165"/>
      <c r="AF283" s="171"/>
      <c r="AG283" s="164"/>
      <c r="AH283" s="164"/>
      <c r="AI283" s="164"/>
      <c r="AJ283" s="164"/>
      <c r="AK283" s="164"/>
      <c r="AL283" s="164"/>
      <c r="AM283" s="172" t="n">
        <v>14802301.49</v>
      </c>
      <c r="AN283" s="172"/>
      <c r="AO283" s="172"/>
      <c r="AP283" s="172"/>
      <c r="AQ283" s="172"/>
      <c r="AR283" s="172"/>
      <c r="AS283" s="172"/>
      <c r="AT283" s="172"/>
      <c r="AU283" s="164" t="n">
        <v>149604575.4</v>
      </c>
      <c r="AV283" s="164"/>
      <c r="AW283" s="164"/>
      <c r="AX283" s="164"/>
      <c r="AY283" s="164"/>
      <c r="AZ283" s="164"/>
      <c r="BA283" s="168"/>
      <c r="BB283" s="173"/>
      <c r="BC283" s="165" t="n">
        <v>963199.64</v>
      </c>
      <c r="BD283" s="165"/>
      <c r="BE283" s="165"/>
      <c r="BF283" s="165"/>
      <c r="BG283" s="165"/>
      <c r="BH283" s="165"/>
      <c r="BI283" s="169"/>
      <c r="BJ283" s="37"/>
      <c r="BK283" s="37"/>
    </row>
    <row r="284" s="7" customFormat="true" ht="12.75" hidden="false" customHeight="true" outlineLevel="0" collapsed="false">
      <c r="F284" s="37"/>
      <c r="G284" s="149"/>
      <c r="H284" s="149"/>
      <c r="I284" s="149"/>
      <c r="J284" s="174"/>
      <c r="K284" s="161"/>
      <c r="L284" s="161"/>
      <c r="M284" s="161"/>
      <c r="N284" s="161"/>
      <c r="O284" s="161"/>
      <c r="P284" s="161"/>
      <c r="Q284" s="161"/>
      <c r="R284" s="161"/>
      <c r="S284" s="161"/>
      <c r="T284" s="175"/>
      <c r="U284" s="175"/>
      <c r="V284" s="175"/>
      <c r="W284" s="175"/>
      <c r="X284" s="175"/>
      <c r="Y284" s="175"/>
      <c r="Z284" s="176"/>
      <c r="AA284" s="177"/>
      <c r="AB284" s="177"/>
      <c r="AC284" s="178"/>
      <c r="AD284" s="179"/>
      <c r="AE284" s="179"/>
      <c r="AF284" s="179"/>
      <c r="AG284" s="180"/>
      <c r="AH284" s="180"/>
      <c r="AI284" s="180"/>
      <c r="AJ284" s="180"/>
      <c r="AK284" s="180"/>
      <c r="AL284" s="180"/>
      <c r="AM284" s="180"/>
      <c r="AN284" s="180"/>
      <c r="AO284" s="180"/>
      <c r="AP284" s="180"/>
      <c r="AQ284" s="180"/>
      <c r="AR284" s="180"/>
      <c r="AS284" s="178"/>
      <c r="AT284" s="178"/>
      <c r="AU284" s="180"/>
      <c r="AV284" s="180"/>
      <c r="AW284" s="180"/>
      <c r="AX284" s="180"/>
      <c r="AY284" s="180"/>
      <c r="AZ284" s="180"/>
      <c r="BA284" s="168"/>
      <c r="BB284" s="168"/>
      <c r="BC284" s="173"/>
      <c r="BD284" s="180"/>
      <c r="BE284" s="180"/>
      <c r="BF284" s="180"/>
      <c r="BG284" s="180"/>
      <c r="BH284" s="159"/>
      <c r="BI284" s="142"/>
      <c r="BJ284" s="37"/>
      <c r="BK284" s="37"/>
    </row>
    <row r="285" s="7" customFormat="true" ht="12.75" hidden="false" customHeight="true" outlineLevel="0" collapsed="false">
      <c r="F285" s="37"/>
      <c r="G285" s="149"/>
      <c r="H285" s="149"/>
      <c r="I285" s="149"/>
      <c r="J285" s="174"/>
      <c r="K285" s="161"/>
      <c r="L285" s="161"/>
      <c r="M285" s="161"/>
      <c r="N285" s="161"/>
      <c r="O285" s="161"/>
      <c r="P285" s="161"/>
      <c r="Q285" s="161"/>
      <c r="R285" s="161"/>
      <c r="S285" s="161"/>
      <c r="T285" s="175"/>
      <c r="U285" s="175"/>
      <c r="V285" s="175"/>
      <c r="W285" s="175"/>
      <c r="X285" s="175"/>
      <c r="Y285" s="175"/>
      <c r="Z285" s="175"/>
      <c r="AA285" s="177"/>
      <c r="AB285" s="177"/>
      <c r="AC285" s="166"/>
      <c r="AD285" s="179"/>
      <c r="AE285" s="179"/>
      <c r="AF285" s="179"/>
      <c r="AG285" s="175"/>
      <c r="AH285" s="175"/>
      <c r="AI285" s="175"/>
      <c r="AJ285" s="175"/>
      <c r="AK285" s="175"/>
      <c r="AL285" s="175"/>
      <c r="AM285" s="175"/>
      <c r="AN285" s="175"/>
      <c r="AO285" s="175"/>
      <c r="AP285" s="175"/>
      <c r="AQ285" s="175"/>
      <c r="AR285" s="175"/>
      <c r="AS285" s="166"/>
      <c r="AT285" s="166"/>
      <c r="AU285" s="175"/>
      <c r="AV285" s="175"/>
      <c r="AW285" s="175"/>
      <c r="AX285" s="175"/>
      <c r="AY285" s="175"/>
      <c r="AZ285" s="175"/>
      <c r="BA285" s="168"/>
      <c r="BB285" s="168"/>
      <c r="BC285" s="166"/>
      <c r="BD285" s="175"/>
      <c r="BE285" s="175"/>
      <c r="BF285" s="175"/>
      <c r="BG285" s="175"/>
      <c r="BH285" s="152"/>
      <c r="BI285" s="147"/>
      <c r="BJ285" s="37"/>
      <c r="BK285" s="37"/>
    </row>
    <row r="286" s="7" customFormat="true" ht="12.75" hidden="false" customHeight="true" outlineLevel="0" collapsed="false">
      <c r="F286" s="37"/>
      <c r="G286" s="149"/>
      <c r="H286" s="149"/>
      <c r="I286" s="174"/>
      <c r="J286" s="174"/>
      <c r="K286" s="161"/>
      <c r="L286" s="161"/>
      <c r="M286" s="161"/>
      <c r="N286" s="161"/>
      <c r="O286" s="161"/>
      <c r="P286" s="161"/>
      <c r="Q286" s="161"/>
      <c r="R286" s="161"/>
      <c r="S286" s="161"/>
      <c r="T286" s="175"/>
      <c r="U286" s="175"/>
      <c r="V286" s="175"/>
      <c r="W286" s="175"/>
      <c r="X286" s="175"/>
      <c r="Y286" s="175"/>
      <c r="Z286" s="176"/>
      <c r="AA286" s="177"/>
      <c r="AB286" s="177"/>
      <c r="AC286" s="178"/>
      <c r="AD286" s="179"/>
      <c r="AE286" s="179"/>
      <c r="AF286" s="179"/>
      <c r="AG286" s="180"/>
      <c r="AH286" s="180"/>
      <c r="AI286" s="180"/>
      <c r="AJ286" s="180"/>
      <c r="AK286" s="180"/>
      <c r="AL286" s="180"/>
      <c r="AM286" s="180"/>
      <c r="AN286" s="180"/>
      <c r="AO286" s="180"/>
      <c r="AP286" s="180"/>
      <c r="AQ286" s="180"/>
      <c r="AR286" s="180"/>
      <c r="AS286" s="178"/>
      <c r="AT286" s="178"/>
      <c r="AU286" s="180"/>
      <c r="AV286" s="180"/>
      <c r="AW286" s="180"/>
      <c r="AX286" s="180"/>
      <c r="AY286" s="180"/>
      <c r="AZ286" s="180"/>
      <c r="BA286" s="168"/>
      <c r="BB286" s="168"/>
      <c r="BC286" s="173"/>
      <c r="BD286" s="180"/>
      <c r="BE286" s="180"/>
      <c r="BF286" s="180"/>
      <c r="BG286" s="180"/>
      <c r="BH286" s="159"/>
      <c r="BI286" s="142"/>
      <c r="BJ286" s="37"/>
      <c r="BK286" s="37"/>
    </row>
    <row r="287" s="7" customFormat="true" ht="12.75" hidden="false" customHeight="true" outlineLevel="0" collapsed="false">
      <c r="F287" s="37"/>
      <c r="G287" s="37"/>
      <c r="H287" s="149"/>
      <c r="I287" s="174"/>
      <c r="J287" s="174"/>
      <c r="K287" s="80"/>
      <c r="L287" s="181"/>
      <c r="M287" s="181"/>
      <c r="N287" s="161"/>
      <c r="O287" s="161"/>
      <c r="P287" s="161"/>
      <c r="Q287" s="161"/>
      <c r="R287" s="161"/>
      <c r="S287" s="161"/>
      <c r="T287" s="161"/>
      <c r="U287" s="80"/>
      <c r="V287" s="166"/>
      <c r="W287" s="169"/>
      <c r="X287" s="169"/>
      <c r="Y287" s="169"/>
      <c r="Z287" s="169"/>
      <c r="AA287" s="169"/>
      <c r="AB287" s="169"/>
      <c r="AC287" s="166"/>
      <c r="AD287" s="166"/>
      <c r="AE287" s="169"/>
      <c r="AF287" s="169"/>
      <c r="AG287" s="169"/>
      <c r="AH287" s="169"/>
      <c r="AI287" s="169"/>
      <c r="AJ287" s="169"/>
      <c r="AK287" s="166"/>
      <c r="AL287" s="166"/>
      <c r="AM287" s="169"/>
      <c r="AN287" s="169"/>
      <c r="AO287" s="169"/>
      <c r="AP287" s="169"/>
      <c r="AQ287" s="169"/>
      <c r="AR287" s="169"/>
      <c r="AS287" s="166"/>
      <c r="AT287" s="166"/>
      <c r="AU287" s="169"/>
      <c r="AV287" s="169"/>
      <c r="AW287" s="169"/>
      <c r="AX287" s="169"/>
      <c r="AY287" s="169"/>
      <c r="AZ287" s="169"/>
      <c r="BA287" s="168"/>
      <c r="BB287" s="168"/>
      <c r="BC287" s="166"/>
      <c r="BD287" s="169"/>
      <c r="BE287" s="169"/>
      <c r="BF287" s="169"/>
      <c r="BG287" s="169"/>
      <c r="BH287" s="182"/>
      <c r="BI287" s="142"/>
      <c r="BJ287" s="37"/>
      <c r="BK287" s="37"/>
    </row>
    <row r="288" s="7" customFormat="true" ht="12.75" hidden="false" customHeight="true" outlineLevel="0" collapsed="false">
      <c r="F288" s="37"/>
      <c r="G288" s="37"/>
      <c r="H288" s="149"/>
      <c r="I288" s="174"/>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182"/>
      <c r="BI288" s="142"/>
      <c r="BJ288" s="37"/>
      <c r="BK288" s="37"/>
    </row>
    <row r="289" s="7" customFormat="true" ht="12.75" hidden="false" customHeight="true" outlineLevel="0" collapsed="false">
      <c r="F289" s="37"/>
      <c r="G289" s="37"/>
      <c r="H289" s="149"/>
      <c r="I289" s="174"/>
      <c r="J289" s="21"/>
      <c r="K289" s="21"/>
      <c r="L289" s="21"/>
      <c r="M289" s="21"/>
      <c r="N289" s="21"/>
      <c r="O289" s="21"/>
      <c r="P289" s="21"/>
      <c r="Q289" s="21"/>
      <c r="R289" s="21"/>
      <c r="S289" s="21"/>
      <c r="T289" s="21"/>
      <c r="U289" s="21"/>
      <c r="V289" s="21"/>
      <c r="W289" s="21"/>
      <c r="X289" s="21"/>
      <c r="Y289" s="21"/>
      <c r="Z289" s="21"/>
      <c r="AA289" s="21"/>
      <c r="AB289" s="21"/>
      <c r="AC289" s="21"/>
      <c r="AD289" s="113"/>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182"/>
      <c r="BI289" s="142"/>
      <c r="BJ289" s="37"/>
      <c r="BK289" s="37"/>
    </row>
    <row r="290" s="7" customFormat="true" ht="12.75" hidden="false" customHeight="true" outlineLevel="0" collapsed="false">
      <c r="F290" s="37"/>
      <c r="G290" s="37"/>
      <c r="H290" s="149"/>
      <c r="I290" s="174"/>
      <c r="J290" s="174"/>
      <c r="K290" s="80"/>
      <c r="L290" s="181"/>
      <c r="M290" s="181"/>
      <c r="N290" s="161"/>
      <c r="O290" s="161"/>
      <c r="P290" s="161"/>
      <c r="Q290" s="161"/>
      <c r="R290" s="161"/>
      <c r="S290" s="161"/>
      <c r="T290" s="161"/>
      <c r="U290" s="80"/>
      <c r="V290" s="178"/>
      <c r="W290" s="176"/>
      <c r="X290" s="176"/>
      <c r="Y290" s="176"/>
      <c r="Z290" s="176"/>
      <c r="AA290" s="176"/>
      <c r="AB290" s="176"/>
      <c r="AC290" s="178"/>
      <c r="AD290" s="178"/>
      <c r="AE290" s="176"/>
      <c r="AF290" s="176"/>
      <c r="AG290" s="176"/>
      <c r="AH290" s="176"/>
      <c r="AI290" s="176"/>
      <c r="AJ290" s="176"/>
      <c r="AK290" s="178"/>
      <c r="AL290" s="178"/>
      <c r="AM290" s="176"/>
      <c r="AN290" s="176"/>
      <c r="AO290" s="176"/>
      <c r="AP290" s="176"/>
      <c r="AQ290" s="176"/>
      <c r="AR290" s="176"/>
      <c r="AS290" s="178"/>
      <c r="AT290" s="178"/>
      <c r="AU290" s="176"/>
      <c r="AV290" s="176"/>
      <c r="AW290" s="176"/>
      <c r="AX290" s="176"/>
      <c r="AY290" s="176"/>
      <c r="AZ290" s="176"/>
      <c r="BA290" s="168"/>
      <c r="BB290" s="168"/>
      <c r="BC290" s="173"/>
      <c r="BD290" s="169"/>
      <c r="BE290" s="169"/>
      <c r="BF290" s="169"/>
      <c r="BG290" s="169"/>
      <c r="BH290" s="182"/>
      <c r="BI290" s="142"/>
      <c r="BJ290" s="37"/>
      <c r="BK290" s="37"/>
    </row>
    <row r="291" s="7" customFormat="true" ht="12.75" hidden="false" customHeight="true" outlineLevel="0" collapsed="false">
      <c r="F291" s="37"/>
      <c r="G291" s="37"/>
      <c r="H291" s="149"/>
      <c r="I291" s="149"/>
      <c r="J291" s="149"/>
      <c r="K291" s="37"/>
      <c r="L291" s="151"/>
      <c r="M291" s="151"/>
      <c r="N291" s="113"/>
      <c r="O291" s="113"/>
      <c r="P291" s="113"/>
      <c r="Q291" s="113"/>
      <c r="R291" s="113"/>
      <c r="S291" s="113"/>
      <c r="T291" s="113"/>
      <c r="U291" s="37"/>
      <c r="V291" s="183"/>
      <c r="W291" s="182"/>
      <c r="X291" s="182"/>
      <c r="Y291" s="182"/>
      <c r="Z291" s="182"/>
      <c r="AA291" s="182"/>
      <c r="AB291" s="182"/>
      <c r="AC291" s="183"/>
      <c r="AD291" s="183"/>
      <c r="AE291" s="182"/>
      <c r="AF291" s="182"/>
      <c r="AG291" s="182"/>
      <c r="AH291" s="182"/>
      <c r="AI291" s="182"/>
      <c r="AJ291" s="182"/>
      <c r="AK291" s="183"/>
      <c r="AL291" s="183"/>
      <c r="AM291" s="182"/>
      <c r="AN291" s="182"/>
      <c r="AO291" s="182"/>
      <c r="AP291" s="182"/>
      <c r="AQ291" s="182"/>
      <c r="AR291" s="182"/>
      <c r="AS291" s="183"/>
      <c r="AT291" s="183"/>
      <c r="AU291" s="182"/>
      <c r="AV291" s="182"/>
      <c r="AW291" s="182"/>
      <c r="AX291" s="182"/>
      <c r="AY291" s="182"/>
      <c r="AZ291" s="182"/>
      <c r="BA291" s="184"/>
      <c r="BB291" s="184"/>
      <c r="BC291" s="183"/>
      <c r="BD291" s="182"/>
      <c r="BE291" s="182"/>
      <c r="BF291" s="182"/>
      <c r="BG291" s="182"/>
      <c r="BH291" s="182"/>
      <c r="BI291" s="142"/>
      <c r="BJ291" s="37"/>
      <c r="BK291" s="37"/>
    </row>
    <row r="292" s="7" customFormat="true" ht="12.75" hidden="false" customHeight="true" outlineLevel="0" collapsed="false">
      <c r="F292" s="37"/>
      <c r="G292" s="37"/>
      <c r="H292" s="185"/>
      <c r="I292" s="149"/>
      <c r="J292" s="149"/>
      <c r="K292" s="37"/>
      <c r="L292" s="151"/>
      <c r="M292" s="151"/>
      <c r="N292" s="113"/>
      <c r="O292" s="113"/>
      <c r="P292" s="113"/>
      <c r="Q292" s="113"/>
      <c r="R292" s="113"/>
      <c r="S292" s="113"/>
      <c r="T292" s="113"/>
      <c r="U292" s="37"/>
      <c r="V292" s="186"/>
      <c r="W292" s="187"/>
      <c r="X292" s="187"/>
      <c r="Y292" s="187"/>
      <c r="Z292" s="187"/>
      <c r="AA292" s="187"/>
      <c r="AB292" s="187"/>
      <c r="AC292" s="186"/>
      <c r="AD292" s="186"/>
      <c r="AE292" s="187"/>
      <c r="AF292" s="187"/>
      <c r="AG292" s="187"/>
      <c r="AH292" s="187"/>
      <c r="AI292" s="187"/>
      <c r="AJ292" s="187"/>
      <c r="AK292" s="186"/>
      <c r="AL292" s="186"/>
      <c r="AM292" s="187"/>
      <c r="AN292" s="187"/>
      <c r="AO292" s="187"/>
      <c r="AP292" s="187"/>
      <c r="AQ292" s="187"/>
      <c r="AR292" s="187"/>
      <c r="AS292" s="186"/>
      <c r="AT292" s="186"/>
      <c r="AU292" s="187"/>
      <c r="AV292" s="187"/>
      <c r="AW292" s="187"/>
      <c r="AX292" s="187"/>
      <c r="AY292" s="187"/>
      <c r="AZ292" s="187"/>
      <c r="BA292" s="184"/>
      <c r="BB292" s="184"/>
      <c r="BC292" s="188"/>
      <c r="BD292" s="182"/>
      <c r="BE292" s="182"/>
      <c r="BF292" s="182"/>
      <c r="BG292" s="182"/>
      <c r="BH292" s="182"/>
      <c r="BI292" s="142"/>
      <c r="BJ292" s="37"/>
      <c r="BK292" s="37"/>
    </row>
    <row r="293" s="7" customFormat="true" ht="12.75" hidden="false" customHeight="true" outlineLevel="0" collapsed="false">
      <c r="F293" s="37"/>
      <c r="G293" s="37"/>
      <c r="H293" s="189" t="s">
        <v>307</v>
      </c>
      <c r="I293" s="185"/>
      <c r="J293" s="185"/>
      <c r="K293" s="190"/>
      <c r="L293" s="191"/>
      <c r="M293" s="191"/>
      <c r="N293" s="192"/>
      <c r="O293" s="192"/>
      <c r="P293" s="192"/>
      <c r="Q293" s="192"/>
      <c r="R293" s="192"/>
      <c r="S293" s="192"/>
      <c r="T293" s="192"/>
      <c r="U293" s="190"/>
      <c r="V293" s="193"/>
      <c r="W293" s="194"/>
      <c r="X293" s="194"/>
      <c r="Y293" s="194"/>
      <c r="Z293" s="194"/>
      <c r="AA293" s="194"/>
      <c r="AB293" s="194"/>
      <c r="AC293" s="193"/>
      <c r="AD293" s="193"/>
      <c r="AE293" s="194"/>
      <c r="AF293" s="194"/>
      <c r="AG293" s="194"/>
      <c r="AH293" s="182"/>
      <c r="AI293" s="182"/>
      <c r="AJ293" s="182"/>
      <c r="AK293" s="183"/>
      <c r="AL293" s="183"/>
      <c r="AM293" s="182"/>
      <c r="AN293" s="182"/>
      <c r="AO293" s="182"/>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7" customFormat="true" ht="12.75" hidden="false" customHeight="true" outlineLevel="0" collapsed="false">
      <c r="F294" s="37"/>
      <c r="G294" s="37"/>
      <c r="H294" s="185"/>
      <c r="I294" s="185"/>
      <c r="J294" s="185"/>
      <c r="K294" s="190"/>
      <c r="L294" s="191"/>
      <c r="M294" s="191"/>
      <c r="N294" s="192"/>
      <c r="O294" s="192"/>
      <c r="P294" s="192"/>
      <c r="Q294" s="192"/>
      <c r="R294" s="192"/>
      <c r="S294" s="192"/>
      <c r="T294" s="192"/>
      <c r="U294" s="190"/>
      <c r="V294" s="195"/>
      <c r="W294" s="196"/>
      <c r="X294" s="196"/>
      <c r="Y294" s="196"/>
      <c r="Z294" s="196"/>
      <c r="AA294" s="196"/>
      <c r="AB294" s="196"/>
      <c r="AC294" s="195"/>
      <c r="AD294" s="195"/>
      <c r="AE294" s="196"/>
      <c r="AF294" s="196"/>
      <c r="AG294" s="196"/>
      <c r="AH294" s="187"/>
      <c r="AI294" s="187"/>
      <c r="AJ294" s="187"/>
      <c r="AK294" s="186"/>
      <c r="AL294" s="186"/>
      <c r="AM294" s="187"/>
      <c r="AN294" s="187"/>
      <c r="AO294" s="187"/>
      <c r="AP294" s="187"/>
      <c r="AQ294" s="187"/>
      <c r="AR294" s="187"/>
      <c r="AS294" s="186"/>
      <c r="AT294" s="186"/>
      <c r="AU294" s="187"/>
      <c r="AV294" s="187"/>
      <c r="AW294" s="187"/>
      <c r="AX294" s="187"/>
      <c r="AY294" s="187"/>
      <c r="AZ294" s="187"/>
      <c r="BA294" s="184"/>
      <c r="BB294" s="184"/>
      <c r="BC294" s="188"/>
      <c r="BD294" s="182"/>
      <c r="BE294" s="182"/>
      <c r="BF294" s="182"/>
      <c r="BG294" s="182"/>
      <c r="BH294" s="182"/>
      <c r="BI294" s="142"/>
      <c r="BJ294" s="37"/>
      <c r="BK294" s="37"/>
    </row>
    <row r="295" s="7" customFormat="true" ht="12.75" hidden="false" customHeight="true" outlineLevel="0" collapsed="false">
      <c r="F295" s="37"/>
      <c r="G295" s="37"/>
      <c r="H295" s="190"/>
      <c r="I295" s="190"/>
      <c r="J295" s="190"/>
      <c r="K295" s="190"/>
      <c r="L295" s="192"/>
      <c r="M295" s="192"/>
      <c r="N295" s="192"/>
      <c r="O295" s="192"/>
      <c r="P295" s="192"/>
      <c r="Q295" s="192"/>
      <c r="R295" s="192"/>
      <c r="S295" s="192"/>
      <c r="T295" s="192"/>
      <c r="U295" s="190"/>
      <c r="V295" s="190"/>
      <c r="W295" s="197"/>
      <c r="X295" s="197"/>
      <c r="Y295" s="197"/>
      <c r="Z295" s="197"/>
      <c r="AA295" s="197"/>
      <c r="AB295" s="197"/>
      <c r="AC295" s="190"/>
      <c r="AD295" s="190"/>
      <c r="AE295" s="197"/>
      <c r="AF295" s="197"/>
      <c r="AG295" s="197"/>
      <c r="AH295" s="122"/>
      <c r="AI295" s="122"/>
      <c r="AJ295" s="122"/>
      <c r="AK295" s="17"/>
      <c r="AL295" s="17"/>
      <c r="AM295" s="17"/>
      <c r="AN295" s="122"/>
      <c r="AO295" s="122"/>
      <c r="AP295" s="122"/>
      <c r="AQ295" s="122"/>
      <c r="AR295" s="122"/>
      <c r="AS295" s="17"/>
      <c r="AT295" s="17"/>
      <c r="AU295" s="122"/>
      <c r="AV295" s="122"/>
      <c r="AW295" s="122"/>
      <c r="AX295" s="122"/>
      <c r="AY295" s="122"/>
      <c r="AZ295" s="122"/>
      <c r="BA295" s="17"/>
      <c r="BB295" s="17"/>
      <c r="BC295" s="188"/>
      <c r="BD295" s="156"/>
      <c r="BE295" s="156"/>
      <c r="BF295" s="156"/>
      <c r="BG295" s="156"/>
      <c r="BH295" s="156"/>
      <c r="BI295" s="156"/>
      <c r="BJ295" s="37"/>
      <c r="BK295" s="37"/>
    </row>
    <row r="296" s="7"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7"/>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7" customFormat="true" ht="18" hidden="false" customHeight="true" outlineLevel="0" collapsed="false">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row>
    <row r="298" s="7" customFormat="true" ht="15" hidden="false" customHeight="true" outlineLevel="0" collapsed="false">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row>
    <row r="299" s="7" customFormat="true" ht="15" hidden="false" customHeight="true" outlineLevel="0" collapsed="false">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row>
    <row r="300" s="7" customFormat="true" ht="13.5" hidden="false" customHeight="true" outlineLevel="0" collapsed="false">
      <c r="F300" s="16" t="n">
        <v>44851</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row>
    <row r="301" s="7" customFormat="true" ht="12.75" hidden="false" customHeight="true" outlineLevel="0" collapsed="false">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row>
    <row r="302" s="7" customFormat="true" ht="12.75" hidden="false" customHeight="true" outlineLevel="0" collapsed="false">
      <c r="F302" s="78" t="s">
        <v>152</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7" customFormat="true" ht="12.75" hidden="false" customHeight="true" outlineLevel="0" collapsed="false">
      <c r="F303" s="122" t="s">
        <v>286</v>
      </c>
      <c r="G303" s="122"/>
      <c r="H303" s="123" t="n">
        <v>44816</v>
      </c>
      <c r="I303" s="123"/>
      <c r="J303" s="123"/>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row>
    <row r="304" s="7" customFormat="true" ht="12.75" hidden="false" customHeight="true" outlineLevel="0" collapsed="false">
      <c r="F304" s="122"/>
      <c r="G304" s="122"/>
      <c r="H304" s="122"/>
      <c r="I304" s="122"/>
      <c r="J304" s="113"/>
      <c r="K304" s="113"/>
      <c r="L304" s="113"/>
      <c r="M304" s="113"/>
      <c r="N304" s="113"/>
      <c r="O304" s="113"/>
      <c r="P304" s="113"/>
      <c r="Q304" s="113"/>
      <c r="R304" s="113"/>
      <c r="S304" s="113"/>
      <c r="T304" s="113"/>
      <c r="U304" s="113"/>
      <c r="V304" s="113"/>
      <c r="W304" s="122"/>
      <c r="X304" s="122"/>
      <c r="Y304" s="122"/>
      <c r="Z304" s="122"/>
      <c r="AA304" s="122"/>
      <c r="AB304" s="122"/>
      <c r="AC304" s="122"/>
      <c r="AD304" s="17"/>
      <c r="AE304" s="113"/>
      <c r="AF304" s="113"/>
      <c r="AG304" s="113"/>
      <c r="AH304" s="113"/>
      <c r="AI304" s="113"/>
      <c r="AJ304" s="113"/>
      <c r="AK304" s="122"/>
      <c r="AL304" s="198"/>
      <c r="AM304" s="198"/>
      <c r="AN304" s="198"/>
      <c r="AO304" s="198"/>
      <c r="AP304" s="124" t="s">
        <v>308</v>
      </c>
      <c r="AQ304" s="124"/>
      <c r="AR304" s="124"/>
      <c r="AS304" s="124"/>
      <c r="AT304" s="124"/>
      <c r="AU304" s="124"/>
      <c r="AV304" s="124" t="s">
        <v>309</v>
      </c>
      <c r="AW304" s="124"/>
      <c r="AX304" s="124"/>
      <c r="AY304" s="124"/>
      <c r="AZ304" s="124"/>
      <c r="BA304" s="124"/>
      <c r="BB304" s="122"/>
      <c r="BC304" s="124" t="s">
        <v>310</v>
      </c>
      <c r="BD304" s="124"/>
      <c r="BE304" s="124"/>
      <c r="BF304" s="124"/>
      <c r="BG304" s="124"/>
      <c r="BH304" s="122"/>
      <c r="BI304" s="122"/>
      <c r="BJ304" s="122"/>
      <c r="BK304" s="122"/>
    </row>
    <row r="305" s="7" customFormat="true" ht="24" hidden="false" customHeight="true" outlineLevel="0" collapsed="false">
      <c r="F305" s="122"/>
      <c r="G305" s="122"/>
      <c r="H305" s="122"/>
      <c r="I305" s="199" t="s">
        <v>192</v>
      </c>
      <c r="J305" s="199"/>
      <c r="K305" s="199"/>
      <c r="L305" s="199"/>
      <c r="M305" s="113"/>
      <c r="N305" s="124" t="s">
        <v>287</v>
      </c>
      <c r="O305" s="124"/>
      <c r="P305" s="124"/>
      <c r="Q305" s="124"/>
      <c r="R305" s="124"/>
      <c r="S305" s="124"/>
      <c r="T305" s="124"/>
      <c r="U305" s="124"/>
      <c r="V305" s="124"/>
      <c r="W305" s="122"/>
      <c r="X305" s="200" t="s">
        <v>311</v>
      </c>
      <c r="Y305" s="200"/>
      <c r="Z305" s="200"/>
      <c r="AA305" s="122"/>
      <c r="AB305" s="200" t="s">
        <v>312</v>
      </c>
      <c r="AC305" s="200"/>
      <c r="AD305" s="17"/>
      <c r="AE305" s="124" t="s">
        <v>313</v>
      </c>
      <c r="AF305" s="124"/>
      <c r="AG305" s="124"/>
      <c r="AH305" s="124"/>
      <c r="AI305" s="124"/>
      <c r="AJ305" s="124"/>
      <c r="AK305" s="122"/>
      <c r="AL305" s="201" t="s">
        <v>314</v>
      </c>
      <c r="AM305" s="201"/>
      <c r="AN305" s="201"/>
      <c r="AO305" s="201"/>
      <c r="AP305" s="124"/>
      <c r="AQ305" s="124"/>
      <c r="AR305" s="124"/>
      <c r="AS305" s="124"/>
      <c r="AT305" s="124"/>
      <c r="AU305" s="124"/>
      <c r="AV305" s="124"/>
      <c r="AW305" s="124"/>
      <c r="AX305" s="124"/>
      <c r="AY305" s="124"/>
      <c r="AZ305" s="124"/>
      <c r="BA305" s="124"/>
      <c r="BB305" s="122"/>
      <c r="BC305" s="124"/>
      <c r="BD305" s="124"/>
      <c r="BE305" s="124"/>
      <c r="BF305" s="124"/>
      <c r="BG305" s="124"/>
      <c r="BH305" s="122"/>
      <c r="BI305" s="122"/>
      <c r="BJ305" s="122"/>
      <c r="BK305" s="122"/>
    </row>
    <row r="306" s="7" customFormat="true" ht="12.75" hidden="false" customHeight="true" outlineLevel="0" collapsed="false">
      <c r="F306" s="122"/>
      <c r="G306" s="122"/>
      <c r="H306" s="122"/>
      <c r="I306" s="199"/>
      <c r="J306" s="199"/>
      <c r="K306" s="199"/>
      <c r="L306" s="199"/>
      <c r="M306" s="113"/>
      <c r="N306" s="124"/>
      <c r="O306" s="124"/>
      <c r="P306" s="124"/>
      <c r="Q306" s="124"/>
      <c r="R306" s="124"/>
      <c r="S306" s="124"/>
      <c r="T306" s="124"/>
      <c r="U306" s="124"/>
      <c r="V306" s="124"/>
      <c r="W306" s="122"/>
      <c r="X306" s="200"/>
      <c r="Y306" s="200"/>
      <c r="Z306" s="200"/>
      <c r="AA306" s="122"/>
      <c r="AB306" s="200"/>
      <c r="AC306" s="200"/>
      <c r="AD306" s="17"/>
      <c r="AE306" s="124"/>
      <c r="AF306" s="124"/>
      <c r="AG306" s="124"/>
      <c r="AH306" s="124"/>
      <c r="AI306" s="124"/>
      <c r="AJ306" s="124"/>
      <c r="AK306" s="122"/>
      <c r="AL306" s="201"/>
      <c r="AM306" s="201"/>
      <c r="AN306" s="201"/>
      <c r="AO306" s="201"/>
      <c r="AP306" s="124"/>
      <c r="AQ306" s="124"/>
      <c r="AR306" s="124"/>
      <c r="AS306" s="124"/>
      <c r="AT306" s="124"/>
      <c r="AU306" s="124"/>
      <c r="AV306" s="124"/>
      <c r="AW306" s="124"/>
      <c r="AX306" s="124"/>
      <c r="AY306" s="124"/>
      <c r="AZ306" s="124"/>
      <c r="BA306" s="124"/>
      <c r="BB306" s="122"/>
      <c r="BC306" s="124"/>
      <c r="BD306" s="124"/>
      <c r="BE306" s="124"/>
      <c r="BF306" s="124"/>
      <c r="BG306" s="124"/>
      <c r="BH306" s="122"/>
      <c r="BI306" s="122"/>
      <c r="BJ306" s="122"/>
      <c r="BK306" s="122"/>
    </row>
    <row r="307" s="7" customFormat="true" ht="12.75" hidden="false" customHeight="true" outlineLevel="0" collapsed="false">
      <c r="F307" s="122"/>
      <c r="G307" s="122"/>
      <c r="H307" s="122"/>
      <c r="I307" s="133" t="s">
        <v>294</v>
      </c>
      <c r="J307" s="133"/>
      <c r="K307" s="133"/>
      <c r="L307" s="133"/>
      <c r="M307" s="105"/>
      <c r="N307" s="202" t="s">
        <v>295</v>
      </c>
      <c r="O307" s="202"/>
      <c r="P307" s="202"/>
      <c r="Q307" s="202"/>
      <c r="R307" s="202"/>
      <c r="S307" s="202"/>
      <c r="T307" s="202"/>
      <c r="U307" s="202"/>
      <c r="V307" s="202"/>
      <c r="W307" s="203"/>
      <c r="X307" s="204" t="s">
        <v>315</v>
      </c>
      <c r="Y307" s="204"/>
      <c r="Z307" s="204"/>
      <c r="AA307" s="203"/>
      <c r="AB307" s="205" t="n">
        <v>91</v>
      </c>
      <c r="AC307" s="205"/>
      <c r="AD307" s="206"/>
      <c r="AE307" s="207" t="n">
        <v>128836876.89</v>
      </c>
      <c r="AF307" s="207"/>
      <c r="AG307" s="207"/>
      <c r="AH307" s="207"/>
      <c r="AI307" s="207"/>
      <c r="AJ307" s="207"/>
      <c r="AK307" s="208"/>
      <c r="AL307" s="209" t="n">
        <v>0.0213998</v>
      </c>
      <c r="AM307" s="209"/>
      <c r="AN307" s="209"/>
      <c r="AO307" s="209"/>
      <c r="AP307" s="207" t="n">
        <v>687382.43</v>
      </c>
      <c r="AQ307" s="207"/>
      <c r="AR307" s="207"/>
      <c r="AS307" s="207"/>
      <c r="AT307" s="207"/>
      <c r="AU307" s="207"/>
      <c r="AV307" s="210"/>
      <c r="AW307" s="211" t="n">
        <v>0</v>
      </c>
      <c r="AX307" s="211"/>
      <c r="AY307" s="211"/>
      <c r="AZ307" s="211"/>
      <c r="BA307" s="211"/>
      <c r="BB307" s="206"/>
      <c r="BC307" s="207" t="n">
        <v>687382.43</v>
      </c>
      <c r="BD307" s="207"/>
      <c r="BE307" s="207"/>
      <c r="BF307" s="207"/>
      <c r="BG307" s="207"/>
      <c r="BH307" s="122"/>
      <c r="BI307" s="122"/>
      <c r="BJ307" s="122"/>
      <c r="BK307" s="122"/>
    </row>
    <row r="308" s="7" customFormat="true" ht="12.75" hidden="false" customHeight="true" outlineLevel="0" collapsed="false">
      <c r="F308" s="122"/>
      <c r="G308" s="122"/>
      <c r="H308" s="122"/>
      <c r="I308" s="133"/>
      <c r="J308" s="133"/>
      <c r="K308" s="133"/>
      <c r="L308" s="133"/>
      <c r="M308" s="87"/>
      <c r="N308" s="202"/>
      <c r="O308" s="202"/>
      <c r="P308" s="202"/>
      <c r="Q308" s="202"/>
      <c r="R308" s="202"/>
      <c r="S308" s="202"/>
      <c r="T308" s="202"/>
      <c r="U308" s="202"/>
      <c r="V308" s="202"/>
      <c r="W308" s="200"/>
      <c r="X308" s="204"/>
      <c r="Y308" s="204"/>
      <c r="Z308" s="204"/>
      <c r="AA308" s="200"/>
      <c r="AB308" s="205"/>
      <c r="AC308" s="205"/>
      <c r="AD308" s="212"/>
      <c r="AE308" s="207"/>
      <c r="AF308" s="207"/>
      <c r="AG308" s="207"/>
      <c r="AH308" s="207"/>
      <c r="AI308" s="207"/>
      <c r="AJ308" s="207"/>
      <c r="AK308" s="212"/>
      <c r="AL308" s="209"/>
      <c r="AM308" s="209"/>
      <c r="AN308" s="209"/>
      <c r="AO308" s="209"/>
      <c r="AP308" s="207"/>
      <c r="AQ308" s="207"/>
      <c r="AR308" s="207"/>
      <c r="AS308" s="207"/>
      <c r="AT308" s="207"/>
      <c r="AU308" s="207"/>
      <c r="AV308" s="213"/>
      <c r="AW308" s="211"/>
      <c r="AX308" s="211"/>
      <c r="AY308" s="211"/>
      <c r="AZ308" s="211"/>
      <c r="BA308" s="211"/>
      <c r="BB308" s="212"/>
      <c r="BC308" s="207"/>
      <c r="BD308" s="207"/>
      <c r="BE308" s="207"/>
      <c r="BF308" s="207"/>
      <c r="BG308" s="207"/>
      <c r="BH308" s="122"/>
      <c r="BI308" s="122"/>
      <c r="BJ308" s="122"/>
      <c r="BK308" s="122"/>
    </row>
    <row r="309" s="7" customFormat="true" ht="12.75" hidden="false" customHeight="true" outlineLevel="0" collapsed="false">
      <c r="F309" s="122"/>
      <c r="G309" s="122"/>
      <c r="H309" s="122"/>
      <c r="I309" s="133" t="s">
        <v>296</v>
      </c>
      <c r="J309" s="133"/>
      <c r="K309" s="133"/>
      <c r="L309" s="133"/>
      <c r="M309" s="105"/>
      <c r="N309" s="202" t="s">
        <v>297</v>
      </c>
      <c r="O309" s="202"/>
      <c r="P309" s="202"/>
      <c r="Q309" s="202"/>
      <c r="R309" s="202"/>
      <c r="S309" s="202"/>
      <c r="T309" s="202"/>
      <c r="U309" s="202"/>
      <c r="V309" s="202"/>
      <c r="W309" s="203"/>
      <c r="X309" s="204" t="s">
        <v>315</v>
      </c>
      <c r="Y309" s="204"/>
      <c r="Z309" s="204"/>
      <c r="AA309" s="203"/>
      <c r="AB309" s="205" t="n">
        <v>91</v>
      </c>
      <c r="AC309" s="205"/>
      <c r="AD309" s="206"/>
      <c r="AE309" s="207" t="n">
        <v>11230000</v>
      </c>
      <c r="AF309" s="207"/>
      <c r="AG309" s="207"/>
      <c r="AH309" s="207"/>
      <c r="AI309" s="207"/>
      <c r="AJ309" s="207"/>
      <c r="AK309" s="208"/>
      <c r="AL309" s="209" t="n">
        <v>0.0245998</v>
      </c>
      <c r="AM309" s="209"/>
      <c r="AN309" s="209"/>
      <c r="AO309" s="209"/>
      <c r="AP309" s="207" t="n">
        <v>68874.72</v>
      </c>
      <c r="AQ309" s="207"/>
      <c r="AR309" s="207"/>
      <c r="AS309" s="207"/>
      <c r="AT309" s="207"/>
      <c r="AU309" s="207"/>
      <c r="AV309" s="210"/>
      <c r="AW309" s="211" t="n">
        <v>0</v>
      </c>
      <c r="AX309" s="211"/>
      <c r="AY309" s="211"/>
      <c r="AZ309" s="211"/>
      <c r="BA309" s="211"/>
      <c r="BB309" s="206"/>
      <c r="BC309" s="207" t="n">
        <v>68874.72</v>
      </c>
      <c r="BD309" s="207"/>
      <c r="BE309" s="207"/>
      <c r="BF309" s="207"/>
      <c r="BG309" s="207"/>
      <c r="BH309" s="122"/>
      <c r="BI309" s="122"/>
      <c r="BJ309" s="122"/>
      <c r="BK309" s="122"/>
    </row>
    <row r="310" s="7" customFormat="true" ht="12.75" hidden="false" customHeight="true" outlineLevel="0" collapsed="false">
      <c r="F310" s="122"/>
      <c r="G310" s="122"/>
      <c r="H310" s="122"/>
      <c r="I310" s="133"/>
      <c r="J310" s="133"/>
      <c r="K310" s="133"/>
      <c r="L310" s="133"/>
      <c r="M310" s="87"/>
      <c r="N310" s="202"/>
      <c r="O310" s="202"/>
      <c r="P310" s="202"/>
      <c r="Q310" s="202"/>
      <c r="R310" s="202"/>
      <c r="S310" s="202"/>
      <c r="T310" s="202"/>
      <c r="U310" s="202"/>
      <c r="V310" s="202"/>
      <c r="W310" s="200"/>
      <c r="X310" s="204"/>
      <c r="Y310" s="204"/>
      <c r="Z310" s="204"/>
      <c r="AA310" s="200"/>
      <c r="AB310" s="205"/>
      <c r="AC310" s="205"/>
      <c r="AD310" s="212"/>
      <c r="AE310" s="207"/>
      <c r="AF310" s="207"/>
      <c r="AG310" s="207"/>
      <c r="AH310" s="207"/>
      <c r="AI310" s="207"/>
      <c r="AJ310" s="207"/>
      <c r="AK310" s="212"/>
      <c r="AL310" s="209"/>
      <c r="AM310" s="209"/>
      <c r="AN310" s="209"/>
      <c r="AO310" s="209"/>
      <c r="AP310" s="207"/>
      <c r="AQ310" s="207"/>
      <c r="AR310" s="207"/>
      <c r="AS310" s="207"/>
      <c r="AT310" s="207"/>
      <c r="AU310" s="207"/>
      <c r="AV310" s="213"/>
      <c r="AW310" s="211"/>
      <c r="AX310" s="211"/>
      <c r="AY310" s="211"/>
      <c r="AZ310" s="211"/>
      <c r="BA310" s="211"/>
      <c r="BB310" s="212"/>
      <c r="BC310" s="207"/>
      <c r="BD310" s="207"/>
      <c r="BE310" s="207"/>
      <c r="BF310" s="207"/>
      <c r="BG310" s="207"/>
      <c r="BH310" s="122"/>
      <c r="BI310" s="122"/>
      <c r="BJ310" s="122"/>
      <c r="BK310" s="122"/>
    </row>
    <row r="311" s="7" customFormat="true" ht="12.75" hidden="false" customHeight="true" outlineLevel="0" collapsed="false">
      <c r="F311" s="122"/>
      <c r="G311" s="122"/>
      <c r="H311" s="122"/>
      <c r="I311" s="133" t="s">
        <v>298</v>
      </c>
      <c r="J311" s="133"/>
      <c r="K311" s="133"/>
      <c r="L311" s="133"/>
      <c r="M311" s="105"/>
      <c r="N311" s="202" t="s">
        <v>299</v>
      </c>
      <c r="O311" s="202"/>
      <c r="P311" s="202"/>
      <c r="Q311" s="202"/>
      <c r="R311" s="202"/>
      <c r="S311" s="202"/>
      <c r="T311" s="202"/>
      <c r="U311" s="202"/>
      <c r="V311" s="202"/>
      <c r="W311" s="203"/>
      <c r="X311" s="204" t="s">
        <v>315</v>
      </c>
      <c r="Y311" s="204"/>
      <c r="Z311" s="204"/>
      <c r="AA311" s="203"/>
      <c r="AB311" s="205" t="n">
        <v>91</v>
      </c>
      <c r="AC311" s="205"/>
      <c r="AD311" s="206"/>
      <c r="AE311" s="207" t="n">
        <v>11230000</v>
      </c>
      <c r="AF311" s="207"/>
      <c r="AG311" s="207"/>
      <c r="AH311" s="207"/>
      <c r="AI311" s="207"/>
      <c r="AJ311" s="207"/>
      <c r="AK311" s="208"/>
      <c r="AL311" s="209" t="n">
        <v>0.0290998</v>
      </c>
      <c r="AM311" s="209"/>
      <c r="AN311" s="209"/>
      <c r="AO311" s="209"/>
      <c r="AP311" s="207" t="n">
        <v>81473.85</v>
      </c>
      <c r="AQ311" s="207"/>
      <c r="AR311" s="207"/>
      <c r="AS311" s="207"/>
      <c r="AT311" s="207"/>
      <c r="AU311" s="207"/>
      <c r="AV311" s="210"/>
      <c r="AW311" s="211" t="n">
        <v>0</v>
      </c>
      <c r="AX311" s="211"/>
      <c r="AY311" s="211"/>
      <c r="AZ311" s="211"/>
      <c r="BA311" s="211"/>
      <c r="BB311" s="206"/>
      <c r="BC311" s="207" t="n">
        <v>81473.85</v>
      </c>
      <c r="BD311" s="207"/>
      <c r="BE311" s="207"/>
      <c r="BF311" s="207"/>
      <c r="BG311" s="207"/>
      <c r="BH311" s="122"/>
      <c r="BI311" s="122"/>
      <c r="BJ311" s="122"/>
      <c r="BK311" s="122"/>
    </row>
    <row r="312" s="7" customFormat="true" ht="12.75" hidden="false" customHeight="true" outlineLevel="0" collapsed="false">
      <c r="F312" s="122"/>
      <c r="G312" s="122"/>
      <c r="H312" s="122"/>
      <c r="I312" s="133"/>
      <c r="J312" s="133"/>
      <c r="K312" s="133"/>
      <c r="L312" s="133"/>
      <c r="M312" s="87"/>
      <c r="N312" s="202"/>
      <c r="O312" s="202"/>
      <c r="P312" s="202"/>
      <c r="Q312" s="202"/>
      <c r="R312" s="202"/>
      <c r="S312" s="202"/>
      <c r="T312" s="202"/>
      <c r="U312" s="202"/>
      <c r="V312" s="202"/>
      <c r="W312" s="200"/>
      <c r="X312" s="204"/>
      <c r="Y312" s="204"/>
      <c r="Z312" s="204"/>
      <c r="AA312" s="200"/>
      <c r="AB312" s="205"/>
      <c r="AC312" s="205"/>
      <c r="AD312" s="212"/>
      <c r="AE312" s="207"/>
      <c r="AF312" s="207"/>
      <c r="AG312" s="207"/>
      <c r="AH312" s="207"/>
      <c r="AI312" s="207"/>
      <c r="AJ312" s="207"/>
      <c r="AK312" s="212"/>
      <c r="AL312" s="209"/>
      <c r="AM312" s="209"/>
      <c r="AN312" s="209"/>
      <c r="AO312" s="209"/>
      <c r="AP312" s="207"/>
      <c r="AQ312" s="207"/>
      <c r="AR312" s="207"/>
      <c r="AS312" s="207"/>
      <c r="AT312" s="207"/>
      <c r="AU312" s="207"/>
      <c r="AV312" s="213"/>
      <c r="AW312" s="211"/>
      <c r="AX312" s="211"/>
      <c r="AY312" s="211"/>
      <c r="AZ312" s="211"/>
      <c r="BA312" s="211"/>
      <c r="BB312" s="212"/>
      <c r="BC312" s="207"/>
      <c r="BD312" s="207"/>
      <c r="BE312" s="207"/>
      <c r="BF312" s="207"/>
      <c r="BG312" s="207"/>
      <c r="BH312" s="122"/>
      <c r="BI312" s="122"/>
      <c r="BJ312" s="122"/>
      <c r="BK312" s="122"/>
    </row>
    <row r="313" s="7" customFormat="true" ht="12.75" hidden="false" customHeight="true" outlineLevel="0" collapsed="false">
      <c r="F313" s="122"/>
      <c r="G313" s="122"/>
      <c r="H313" s="122"/>
      <c r="I313" s="133" t="s">
        <v>300</v>
      </c>
      <c r="J313" s="133"/>
      <c r="K313" s="133"/>
      <c r="L313" s="133"/>
      <c r="M313" s="105"/>
      <c r="N313" s="202" t="s">
        <v>301</v>
      </c>
      <c r="O313" s="202"/>
      <c r="P313" s="202"/>
      <c r="Q313" s="202"/>
      <c r="R313" s="202"/>
      <c r="S313" s="202"/>
      <c r="T313" s="202"/>
      <c r="U313" s="202"/>
      <c r="V313" s="202"/>
      <c r="W313" s="203"/>
      <c r="X313" s="204" t="s">
        <v>315</v>
      </c>
      <c r="Y313" s="204"/>
      <c r="Z313" s="204"/>
      <c r="AA313" s="203"/>
      <c r="AB313" s="205" t="n">
        <v>91</v>
      </c>
      <c r="AC313" s="205"/>
      <c r="AD313" s="206"/>
      <c r="AE313" s="207" t="n">
        <v>7490000</v>
      </c>
      <c r="AF313" s="207"/>
      <c r="AG313" s="207"/>
      <c r="AH313" s="207"/>
      <c r="AI313" s="207"/>
      <c r="AJ313" s="207"/>
      <c r="AK313" s="208"/>
      <c r="AL313" s="209" t="n">
        <v>0.0325998</v>
      </c>
      <c r="AM313" s="209"/>
      <c r="AN313" s="209"/>
      <c r="AO313" s="209"/>
      <c r="AP313" s="207" t="n">
        <v>60875.88</v>
      </c>
      <c r="AQ313" s="207"/>
      <c r="AR313" s="207"/>
      <c r="AS313" s="207"/>
      <c r="AT313" s="207"/>
      <c r="AU313" s="207"/>
      <c r="AV313" s="210"/>
      <c r="AW313" s="211" t="n">
        <v>0</v>
      </c>
      <c r="AX313" s="211"/>
      <c r="AY313" s="211"/>
      <c r="AZ313" s="211"/>
      <c r="BA313" s="211"/>
      <c r="BB313" s="206"/>
      <c r="BC313" s="207" t="n">
        <v>60875.88</v>
      </c>
      <c r="BD313" s="207"/>
      <c r="BE313" s="207"/>
      <c r="BF313" s="207"/>
      <c r="BG313" s="207"/>
      <c r="BH313" s="122"/>
      <c r="BI313" s="122"/>
      <c r="BJ313" s="122"/>
      <c r="BK313" s="122"/>
    </row>
    <row r="314" s="7" customFormat="true" ht="12.75" hidden="false" customHeight="true" outlineLevel="0" collapsed="false">
      <c r="F314" s="122"/>
      <c r="G314" s="122"/>
      <c r="H314" s="122"/>
      <c r="I314" s="133"/>
      <c r="J314" s="133"/>
      <c r="K314" s="133"/>
      <c r="L314" s="133"/>
      <c r="M314" s="87"/>
      <c r="N314" s="202"/>
      <c r="O314" s="202"/>
      <c r="P314" s="202"/>
      <c r="Q314" s="202"/>
      <c r="R314" s="202"/>
      <c r="S314" s="202"/>
      <c r="T314" s="202"/>
      <c r="U314" s="202"/>
      <c r="V314" s="202"/>
      <c r="W314" s="200"/>
      <c r="X314" s="204"/>
      <c r="Y314" s="204"/>
      <c r="Z314" s="204"/>
      <c r="AA314" s="200"/>
      <c r="AB314" s="205"/>
      <c r="AC314" s="205"/>
      <c r="AD314" s="212"/>
      <c r="AE314" s="207"/>
      <c r="AF314" s="207"/>
      <c r="AG314" s="207"/>
      <c r="AH314" s="207"/>
      <c r="AI314" s="207"/>
      <c r="AJ314" s="207"/>
      <c r="AK314" s="212"/>
      <c r="AL314" s="209"/>
      <c r="AM314" s="209"/>
      <c r="AN314" s="209"/>
      <c r="AO314" s="209"/>
      <c r="AP314" s="207"/>
      <c r="AQ314" s="207"/>
      <c r="AR314" s="207"/>
      <c r="AS314" s="207"/>
      <c r="AT314" s="207"/>
      <c r="AU314" s="207"/>
      <c r="AV314" s="213"/>
      <c r="AW314" s="211"/>
      <c r="AX314" s="211"/>
      <c r="AY314" s="211"/>
      <c r="AZ314" s="211"/>
      <c r="BA314" s="211"/>
      <c r="BB314" s="212"/>
      <c r="BC314" s="207"/>
      <c r="BD314" s="207"/>
      <c r="BE314" s="207"/>
      <c r="BF314" s="207"/>
      <c r="BG314" s="207"/>
      <c r="BH314" s="122"/>
      <c r="BI314" s="122"/>
      <c r="BJ314" s="122"/>
      <c r="BK314" s="122"/>
    </row>
    <row r="315" s="7" customFormat="true" ht="12.75" hidden="false" customHeight="true" outlineLevel="0" collapsed="false">
      <c r="F315" s="122"/>
      <c r="G315" s="122"/>
      <c r="H315" s="122"/>
      <c r="I315" s="133" t="s">
        <v>302</v>
      </c>
      <c r="J315" s="133"/>
      <c r="K315" s="133"/>
      <c r="L315" s="133"/>
      <c r="M315" s="105"/>
      <c r="N315" s="202" t="s">
        <v>303</v>
      </c>
      <c r="O315" s="202"/>
      <c r="P315" s="202"/>
      <c r="Q315" s="202"/>
      <c r="R315" s="202"/>
      <c r="S315" s="202"/>
      <c r="T315" s="202"/>
      <c r="U315" s="202"/>
      <c r="V315" s="202"/>
      <c r="W315" s="203"/>
      <c r="X315" s="204" t="s">
        <v>315</v>
      </c>
      <c r="Y315" s="204"/>
      <c r="Z315" s="204"/>
      <c r="AA315" s="203"/>
      <c r="AB315" s="205" t="n">
        <v>91</v>
      </c>
      <c r="AC315" s="205"/>
      <c r="AD315" s="206"/>
      <c r="AE315" s="207" t="n">
        <v>5620000</v>
      </c>
      <c r="AF315" s="207"/>
      <c r="AG315" s="207"/>
      <c r="AH315" s="207"/>
      <c r="AI315" s="207"/>
      <c r="AJ315" s="207"/>
      <c r="AK315" s="208"/>
      <c r="AL315" s="209" t="n">
        <v>0.0460998</v>
      </c>
      <c r="AM315" s="209"/>
      <c r="AN315" s="209"/>
      <c r="AO315" s="209"/>
      <c r="AP315" s="207" t="n">
        <v>64592.76</v>
      </c>
      <c r="AQ315" s="207"/>
      <c r="AR315" s="207"/>
      <c r="AS315" s="207"/>
      <c r="AT315" s="207"/>
      <c r="AU315" s="207"/>
      <c r="AV315" s="210"/>
      <c r="AW315" s="211" t="n">
        <v>0</v>
      </c>
      <c r="AX315" s="211"/>
      <c r="AY315" s="211"/>
      <c r="AZ315" s="211"/>
      <c r="BA315" s="211"/>
      <c r="BB315" s="206"/>
      <c r="BC315" s="207" t="n">
        <v>64592.76</v>
      </c>
      <c r="BD315" s="207"/>
      <c r="BE315" s="207"/>
      <c r="BF315" s="207"/>
      <c r="BG315" s="207"/>
      <c r="BH315" s="122"/>
      <c r="BI315" s="122"/>
      <c r="BJ315" s="122"/>
      <c r="BK315" s="122"/>
    </row>
    <row r="316" s="7" customFormat="true" ht="12.75" hidden="false" customHeight="true" outlineLevel="0" collapsed="false">
      <c r="F316" s="122"/>
      <c r="G316" s="122"/>
      <c r="H316" s="122"/>
      <c r="I316" s="133"/>
      <c r="J316" s="133"/>
      <c r="K316" s="133"/>
      <c r="L316" s="133"/>
      <c r="M316" s="87"/>
      <c r="N316" s="202"/>
      <c r="O316" s="202"/>
      <c r="P316" s="202"/>
      <c r="Q316" s="202"/>
      <c r="R316" s="202"/>
      <c r="S316" s="202"/>
      <c r="T316" s="202"/>
      <c r="U316" s="202"/>
      <c r="V316" s="202"/>
      <c r="W316" s="200"/>
      <c r="X316" s="204"/>
      <c r="Y316" s="204"/>
      <c r="Z316" s="204"/>
      <c r="AA316" s="200"/>
      <c r="AB316" s="205"/>
      <c r="AC316" s="205"/>
      <c r="AD316" s="212"/>
      <c r="AE316" s="207"/>
      <c r="AF316" s="207"/>
      <c r="AG316" s="207"/>
      <c r="AH316" s="207"/>
      <c r="AI316" s="207"/>
      <c r="AJ316" s="207"/>
      <c r="AK316" s="212"/>
      <c r="AL316" s="209"/>
      <c r="AM316" s="209"/>
      <c r="AN316" s="209"/>
      <c r="AO316" s="209"/>
      <c r="AP316" s="207"/>
      <c r="AQ316" s="207"/>
      <c r="AR316" s="207"/>
      <c r="AS316" s="207"/>
      <c r="AT316" s="207"/>
      <c r="AU316" s="207"/>
      <c r="AV316" s="213"/>
      <c r="AW316" s="211"/>
      <c r="AX316" s="211"/>
      <c r="AY316" s="211"/>
      <c r="AZ316" s="211"/>
      <c r="BA316" s="211"/>
      <c r="BB316" s="212"/>
      <c r="BC316" s="207"/>
      <c r="BD316" s="207"/>
      <c r="BE316" s="207"/>
      <c r="BF316" s="207"/>
      <c r="BG316" s="207"/>
      <c r="BH316" s="122"/>
      <c r="BI316" s="122"/>
      <c r="BJ316" s="122"/>
      <c r="BK316" s="122"/>
    </row>
    <row r="317" s="7" customFormat="true" ht="12.75" hidden="false" customHeight="true" outlineLevel="0" collapsed="false">
      <c r="F317" s="122"/>
      <c r="G317" s="122"/>
      <c r="H317" s="122"/>
      <c r="I317" s="133" t="s">
        <v>304</v>
      </c>
      <c r="J317" s="133"/>
      <c r="K317" s="133"/>
      <c r="L317" s="133"/>
      <c r="M317" s="105"/>
      <c r="N317" s="202" t="s">
        <v>305</v>
      </c>
      <c r="O317" s="202"/>
      <c r="P317" s="202"/>
      <c r="Q317" s="202"/>
      <c r="R317" s="202"/>
      <c r="S317" s="202"/>
      <c r="T317" s="202"/>
      <c r="U317" s="202"/>
      <c r="V317" s="202"/>
      <c r="W317" s="203"/>
      <c r="X317" s="204" t="s">
        <v>315</v>
      </c>
      <c r="Y317" s="204"/>
      <c r="Z317" s="204"/>
      <c r="AA317" s="203"/>
      <c r="AB317" s="205" t="n">
        <v>91</v>
      </c>
      <c r="AC317" s="205"/>
      <c r="AD317" s="206"/>
      <c r="AE317" s="207" t="n">
        <v>0</v>
      </c>
      <c r="AF317" s="207"/>
      <c r="AG317" s="207"/>
      <c r="AH317" s="207"/>
      <c r="AI317" s="207"/>
      <c r="AJ317" s="207"/>
      <c r="AK317" s="208"/>
      <c r="AL317" s="209" t="n">
        <v>0.0429068</v>
      </c>
      <c r="AM317" s="209"/>
      <c r="AN317" s="209"/>
      <c r="AO317" s="209"/>
      <c r="AP317" s="207" t="n">
        <v>0</v>
      </c>
      <c r="AQ317" s="207"/>
      <c r="AR317" s="207"/>
      <c r="AS317" s="207"/>
      <c r="AT317" s="207"/>
      <c r="AU317" s="207"/>
      <c r="AV317" s="210"/>
      <c r="AW317" s="211" t="n">
        <v>0</v>
      </c>
      <c r="AX317" s="211"/>
      <c r="AY317" s="211"/>
      <c r="AZ317" s="211"/>
      <c r="BA317" s="211"/>
      <c r="BB317" s="206"/>
      <c r="BC317" s="207" t="n">
        <v>0</v>
      </c>
      <c r="BD317" s="207"/>
      <c r="BE317" s="207"/>
      <c r="BF317" s="207"/>
      <c r="BG317" s="207"/>
      <c r="BH317" s="122"/>
      <c r="BI317" s="122"/>
      <c r="BJ317" s="122"/>
      <c r="BK317" s="122"/>
    </row>
    <row r="318" s="7" customFormat="true" ht="12.75" hidden="false" customHeight="true" outlineLevel="0" collapsed="false">
      <c r="F318" s="122"/>
      <c r="G318" s="122"/>
      <c r="H318" s="122"/>
      <c r="I318" s="133"/>
      <c r="J318" s="133"/>
      <c r="K318" s="133"/>
      <c r="L318" s="133"/>
      <c r="M318" s="87"/>
      <c r="N318" s="202"/>
      <c r="O318" s="202"/>
      <c r="P318" s="202"/>
      <c r="Q318" s="202"/>
      <c r="R318" s="202"/>
      <c r="S318" s="202"/>
      <c r="T318" s="202"/>
      <c r="U318" s="202"/>
      <c r="V318" s="202"/>
      <c r="W318" s="200"/>
      <c r="X318" s="204"/>
      <c r="Y318" s="204"/>
      <c r="Z318" s="204"/>
      <c r="AA318" s="200"/>
      <c r="AB318" s="205"/>
      <c r="AC318" s="205"/>
      <c r="AD318" s="212"/>
      <c r="AE318" s="207"/>
      <c r="AF318" s="207"/>
      <c r="AG318" s="207"/>
      <c r="AH318" s="207"/>
      <c r="AI318" s="207"/>
      <c r="AJ318" s="207"/>
      <c r="AK318" s="212"/>
      <c r="AL318" s="209"/>
      <c r="AM318" s="209"/>
      <c r="AN318" s="209"/>
      <c r="AO318" s="209"/>
      <c r="AP318" s="207"/>
      <c r="AQ318" s="207"/>
      <c r="AR318" s="207"/>
      <c r="AS318" s="207"/>
      <c r="AT318" s="207"/>
      <c r="AU318" s="207"/>
      <c r="AV318" s="213"/>
      <c r="AW318" s="211"/>
      <c r="AX318" s="211"/>
      <c r="AY318" s="211"/>
      <c r="AZ318" s="211"/>
      <c r="BA318" s="211"/>
      <c r="BB318" s="212"/>
      <c r="BC318" s="207"/>
      <c r="BD318" s="207"/>
      <c r="BE318" s="207"/>
      <c r="BF318" s="207"/>
      <c r="BG318" s="207"/>
      <c r="BH318" s="122"/>
      <c r="BI318" s="122"/>
      <c r="BJ318" s="122"/>
      <c r="BK318" s="122"/>
    </row>
    <row r="319" s="7" customFormat="true" ht="12.75" hidden="false" customHeight="true" outlineLevel="0" collapsed="false">
      <c r="F319" s="122"/>
      <c r="G319" s="122"/>
      <c r="H319" s="122"/>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22"/>
      <c r="BJ319" s="122"/>
      <c r="BK319" s="122"/>
    </row>
    <row r="320" s="7" customFormat="true" ht="12.75" hidden="false" customHeight="true" outlineLevel="0" collapsed="false">
      <c r="F320" s="122"/>
      <c r="G320" s="122"/>
      <c r="H320" s="122"/>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22"/>
      <c r="BJ320" s="122"/>
      <c r="BK320" s="122"/>
    </row>
    <row r="321" s="7" customFormat="true" ht="12.75" hidden="false" customHeight="true" outlineLevel="0" collapsed="false">
      <c r="F321" s="122"/>
      <c r="G321" s="122"/>
      <c r="H321" s="122"/>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22"/>
      <c r="BJ321" s="122"/>
      <c r="BK321" s="122"/>
    </row>
    <row r="322" s="7" customFormat="true" ht="12.75" hidden="false" customHeight="true" outlineLevel="0" collapsed="false">
      <c r="F322" s="122"/>
      <c r="G322" s="122"/>
      <c r="H322" s="122"/>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22"/>
      <c r="BJ322" s="122"/>
      <c r="BK322" s="122"/>
    </row>
    <row r="323" s="7" customFormat="true" ht="12.75" hidden="false" customHeight="true" outlineLevel="0" collapsed="false">
      <c r="F323" s="122"/>
      <c r="G323" s="122"/>
      <c r="H323" s="122"/>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122"/>
      <c r="BJ323" s="122"/>
      <c r="BK323" s="122"/>
    </row>
    <row r="324" s="7" customFormat="true" ht="12.75" hidden="false" customHeight="true" outlineLevel="0" collapsed="false">
      <c r="F324" s="122"/>
      <c r="G324" s="122"/>
      <c r="H324" s="122"/>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122"/>
      <c r="BJ324" s="122"/>
      <c r="BK324" s="122"/>
    </row>
    <row r="325" s="7" customFormat="true" ht="12.75" hidden="false" customHeight="true" outlineLevel="0" collapsed="false">
      <c r="F325" s="122"/>
      <c r="G325" s="122"/>
      <c r="H325" s="122"/>
      <c r="I325" s="214"/>
      <c r="J325" s="214"/>
      <c r="K325" s="214"/>
      <c r="L325" s="214"/>
      <c r="M325" s="37"/>
      <c r="N325" s="85" t="s">
        <v>306</v>
      </c>
      <c r="O325" s="85"/>
      <c r="P325" s="85"/>
      <c r="Q325" s="85"/>
      <c r="R325" s="85"/>
      <c r="S325" s="85"/>
      <c r="T325" s="85"/>
      <c r="U325" s="85"/>
      <c r="V325" s="85"/>
      <c r="W325" s="122"/>
      <c r="X325" s="215"/>
      <c r="Y325" s="215"/>
      <c r="Z325" s="215"/>
      <c r="AA325" s="122"/>
      <c r="AB325" s="216"/>
      <c r="AC325" s="216"/>
      <c r="AD325" s="122"/>
      <c r="AE325" s="217" t="n">
        <v>164406876.89</v>
      </c>
      <c r="AF325" s="217"/>
      <c r="AG325" s="217"/>
      <c r="AH325" s="217"/>
      <c r="AI325" s="217"/>
      <c r="AJ325" s="217"/>
      <c r="AK325" s="218"/>
      <c r="AL325" s="219"/>
      <c r="AM325" s="219"/>
      <c r="AN325" s="219"/>
      <c r="AO325" s="219"/>
      <c r="AP325" s="220"/>
      <c r="AQ325" s="217" t="n">
        <v>963199.64</v>
      </c>
      <c r="AR325" s="217"/>
      <c r="AS325" s="217"/>
      <c r="AT325" s="217"/>
      <c r="AU325" s="217"/>
      <c r="AV325" s="221"/>
      <c r="AW325" s="217" t="n">
        <v>0</v>
      </c>
      <c r="AX325" s="217"/>
      <c r="AY325" s="217"/>
      <c r="AZ325" s="217"/>
      <c r="BA325" s="217"/>
      <c r="BB325" s="222"/>
      <c r="BC325" s="217" t="n">
        <v>963199.64</v>
      </c>
      <c r="BD325" s="217"/>
      <c r="BE325" s="217"/>
      <c r="BF325" s="217"/>
      <c r="BG325" s="217"/>
      <c r="BH325" s="122"/>
      <c r="BI325" s="122"/>
      <c r="BJ325" s="122"/>
      <c r="BK325" s="122"/>
    </row>
    <row r="326" s="7" customFormat="true" ht="12.75" hidden="false" customHeight="true" outlineLevel="0" collapsed="false">
      <c r="F326" s="122"/>
      <c r="G326" s="122"/>
      <c r="H326" s="122"/>
      <c r="I326" s="214"/>
      <c r="J326" s="214"/>
      <c r="K326" s="214"/>
      <c r="L326" s="214"/>
      <c r="M326" s="37"/>
      <c r="N326" s="85"/>
      <c r="O326" s="85"/>
      <c r="P326" s="85"/>
      <c r="Q326" s="85"/>
      <c r="R326" s="85"/>
      <c r="S326" s="85"/>
      <c r="T326" s="85"/>
      <c r="U326" s="85"/>
      <c r="V326" s="85"/>
      <c r="W326" s="122"/>
      <c r="X326" s="215"/>
      <c r="Y326" s="215"/>
      <c r="Z326" s="215"/>
      <c r="AA326" s="122"/>
      <c r="AB326" s="216"/>
      <c r="AC326" s="216"/>
      <c r="AD326" s="122"/>
      <c r="AE326" s="217"/>
      <c r="AF326" s="217"/>
      <c r="AG326" s="217"/>
      <c r="AH326" s="217"/>
      <c r="AI326" s="217"/>
      <c r="AJ326" s="217"/>
      <c r="AK326" s="220"/>
      <c r="AL326" s="219"/>
      <c r="AM326" s="219"/>
      <c r="AN326" s="219"/>
      <c r="AO326" s="219"/>
      <c r="AP326" s="220"/>
      <c r="AQ326" s="217"/>
      <c r="AR326" s="217"/>
      <c r="AS326" s="217"/>
      <c r="AT326" s="217"/>
      <c r="AU326" s="217"/>
      <c r="AV326" s="221"/>
      <c r="AW326" s="217"/>
      <c r="AX326" s="217"/>
      <c r="AY326" s="217"/>
      <c r="AZ326" s="217"/>
      <c r="BA326" s="217"/>
      <c r="BB326" s="222"/>
      <c r="BC326" s="217"/>
      <c r="BD326" s="217"/>
      <c r="BE326" s="217"/>
      <c r="BF326" s="217"/>
      <c r="BG326" s="217"/>
      <c r="BH326" s="122"/>
      <c r="BI326" s="122"/>
      <c r="BJ326" s="122"/>
      <c r="BK326" s="122"/>
    </row>
    <row r="327" s="7" customFormat="true" ht="12.75" hidden="false" customHeight="true" outlineLevel="0" collapsed="false">
      <c r="F327" s="122"/>
      <c r="G327" s="122"/>
      <c r="H327" s="122"/>
      <c r="I327" s="122"/>
      <c r="J327" s="149"/>
      <c r="K327" s="149"/>
      <c r="L327" s="149"/>
      <c r="M327" s="37"/>
      <c r="N327" s="199"/>
      <c r="O327" s="199"/>
      <c r="P327" s="199"/>
      <c r="Q327" s="199"/>
      <c r="R327" s="199"/>
      <c r="S327" s="199"/>
      <c r="T327" s="199"/>
      <c r="U327" s="199"/>
      <c r="V327" s="199"/>
      <c r="W327" s="122"/>
      <c r="X327" s="215"/>
      <c r="Y327" s="215"/>
      <c r="Z327" s="215"/>
      <c r="AA327" s="122"/>
      <c r="AB327" s="216"/>
      <c r="AC327" s="216"/>
      <c r="AD327" s="122"/>
      <c r="AE327" s="223"/>
      <c r="AF327" s="223"/>
      <c r="AG327" s="223"/>
      <c r="AH327" s="223"/>
      <c r="AI327" s="223"/>
      <c r="AJ327" s="223"/>
      <c r="AK327" s="17"/>
      <c r="AL327" s="224"/>
      <c r="AM327" s="224"/>
      <c r="AN327" s="224"/>
      <c r="AO327" s="224"/>
      <c r="AP327" s="122"/>
      <c r="AQ327" s="223"/>
      <c r="AR327" s="223"/>
      <c r="AS327" s="223"/>
      <c r="AT327" s="223"/>
      <c r="AU327" s="223"/>
      <c r="AV327" s="122"/>
      <c r="AW327" s="225"/>
      <c r="AX327" s="225"/>
      <c r="AY327" s="225"/>
      <c r="AZ327" s="225"/>
      <c r="BA327" s="225"/>
      <c r="BB327" s="122"/>
      <c r="BC327" s="223"/>
      <c r="BD327" s="223"/>
      <c r="BE327" s="223"/>
      <c r="BF327" s="223"/>
      <c r="BG327" s="223"/>
      <c r="BH327" s="122"/>
      <c r="BI327" s="122"/>
      <c r="BJ327" s="122"/>
      <c r="BK327" s="122"/>
    </row>
    <row r="328" s="7" customFormat="true" ht="12.75" hidden="false" customHeight="true" outlineLevel="0" collapsed="false">
      <c r="F328" s="122"/>
      <c r="G328" s="122"/>
      <c r="H328" s="122"/>
      <c r="I328" s="122"/>
      <c r="J328" s="149"/>
      <c r="K328" s="149"/>
      <c r="L328" s="149"/>
      <c r="M328" s="37"/>
      <c r="N328" s="199"/>
      <c r="O328" s="199"/>
      <c r="P328" s="199"/>
      <c r="Q328" s="199"/>
      <c r="R328" s="199"/>
      <c r="S328" s="199"/>
      <c r="T328" s="199"/>
      <c r="U328" s="199"/>
      <c r="V328" s="199"/>
      <c r="W328" s="122"/>
      <c r="X328" s="215"/>
      <c r="Y328" s="215"/>
      <c r="Z328" s="215"/>
      <c r="AA328" s="122"/>
      <c r="AB328" s="216"/>
      <c r="AC328" s="216"/>
      <c r="AD328" s="122"/>
      <c r="AE328" s="223"/>
      <c r="AF328" s="223"/>
      <c r="AG328" s="223"/>
      <c r="AH328" s="223"/>
      <c r="AI328" s="223"/>
      <c r="AJ328" s="223"/>
      <c r="AK328" s="122"/>
      <c r="AL328" s="224"/>
      <c r="AM328" s="224"/>
      <c r="AN328" s="224"/>
      <c r="AO328" s="224"/>
      <c r="AP328" s="122"/>
      <c r="AQ328" s="223"/>
      <c r="AR328" s="223"/>
      <c r="AS328" s="223"/>
      <c r="AT328" s="223"/>
      <c r="AU328" s="223"/>
      <c r="AV328" s="122"/>
      <c r="AW328" s="225"/>
      <c r="AX328" s="225"/>
      <c r="AY328" s="225"/>
      <c r="AZ328" s="225"/>
      <c r="BA328" s="225"/>
      <c r="BB328" s="122"/>
      <c r="BC328" s="223"/>
      <c r="BD328" s="223"/>
      <c r="BE328" s="223"/>
      <c r="BF328" s="223"/>
      <c r="BG328" s="223"/>
      <c r="BH328" s="122"/>
      <c r="BI328" s="122"/>
      <c r="BJ328" s="122"/>
      <c r="BK328" s="122"/>
    </row>
    <row r="329" s="7" customFormat="true" ht="12.75" hidden="false" customHeight="true" outlineLevel="0" collapsed="false">
      <c r="F329" s="122"/>
      <c r="G329" s="122"/>
      <c r="H329" s="122"/>
      <c r="I329" s="122"/>
      <c r="J329" s="149"/>
      <c r="K329" s="149"/>
      <c r="L329" s="149"/>
      <c r="M329" s="37"/>
      <c r="N329" s="199"/>
      <c r="O329" s="199"/>
      <c r="P329" s="199"/>
      <c r="Q329" s="199"/>
      <c r="R329" s="199"/>
      <c r="S329" s="199"/>
      <c r="T329" s="199"/>
      <c r="U329" s="199"/>
      <c r="V329" s="199"/>
      <c r="W329" s="122"/>
      <c r="X329" s="215"/>
      <c r="Y329" s="215"/>
      <c r="Z329" s="215"/>
      <c r="AA329" s="122"/>
      <c r="AB329" s="216"/>
      <c r="AC329" s="216"/>
      <c r="AD329" s="122"/>
      <c r="AE329" s="226"/>
      <c r="AF329" s="226"/>
      <c r="AG329" s="226"/>
      <c r="AH329" s="226"/>
      <c r="AI329" s="226"/>
      <c r="AJ329" s="226"/>
      <c r="AK329" s="17"/>
      <c r="AL329" s="224"/>
      <c r="AM329" s="224"/>
      <c r="AN329" s="224"/>
      <c r="AO329" s="224"/>
      <c r="AP329" s="122"/>
      <c r="AQ329" s="226"/>
      <c r="AR329" s="226"/>
      <c r="AS329" s="226"/>
      <c r="AT329" s="226"/>
      <c r="AU329" s="226"/>
      <c r="AV329" s="122"/>
      <c r="AW329" s="225"/>
      <c r="AX329" s="225"/>
      <c r="AY329" s="225"/>
      <c r="AZ329" s="225"/>
      <c r="BA329" s="225"/>
      <c r="BB329" s="122"/>
      <c r="BC329" s="226"/>
      <c r="BD329" s="226"/>
      <c r="BE329" s="226"/>
      <c r="BF329" s="226"/>
      <c r="BG329" s="226"/>
      <c r="BH329" s="122"/>
      <c r="BI329" s="122"/>
      <c r="BJ329" s="122"/>
      <c r="BK329" s="122"/>
    </row>
    <row r="330" s="7" customFormat="true" ht="12.75" hidden="false" customHeight="true" outlineLevel="0" collapsed="false">
      <c r="F330" s="122"/>
      <c r="G330" s="122"/>
      <c r="H330" s="122"/>
      <c r="I330" s="122"/>
      <c r="J330" s="149"/>
      <c r="K330" s="149"/>
      <c r="L330" s="149"/>
      <c r="M330" s="37"/>
      <c r="N330" s="199"/>
      <c r="O330" s="199"/>
      <c r="P330" s="199"/>
      <c r="Q330" s="199"/>
      <c r="R330" s="199"/>
      <c r="S330" s="199"/>
      <c r="T330" s="199"/>
      <c r="U330" s="199"/>
      <c r="V330" s="199"/>
      <c r="W330" s="122"/>
      <c r="X330" s="215"/>
      <c r="Y330" s="215"/>
      <c r="Z330" s="215"/>
      <c r="AA330" s="122"/>
      <c r="AB330" s="216"/>
      <c r="AC330" s="216"/>
      <c r="AD330" s="122"/>
      <c r="AE330" s="226"/>
      <c r="AF330" s="226"/>
      <c r="AG330" s="226"/>
      <c r="AH330" s="226"/>
      <c r="AI330" s="226"/>
      <c r="AJ330" s="226"/>
      <c r="AK330" s="122"/>
      <c r="AL330" s="224"/>
      <c r="AM330" s="224"/>
      <c r="AN330" s="224"/>
      <c r="AO330" s="224"/>
      <c r="AP330" s="122"/>
      <c r="AQ330" s="226"/>
      <c r="AR330" s="226"/>
      <c r="AS330" s="226"/>
      <c r="AT330" s="226"/>
      <c r="AU330" s="226"/>
      <c r="AV330" s="122"/>
      <c r="AW330" s="225"/>
      <c r="AX330" s="225"/>
      <c r="AY330" s="225"/>
      <c r="AZ330" s="225"/>
      <c r="BA330" s="225"/>
      <c r="BB330" s="122"/>
      <c r="BC330" s="226"/>
      <c r="BD330" s="226"/>
      <c r="BE330" s="226"/>
      <c r="BF330" s="226"/>
      <c r="BG330" s="226"/>
      <c r="BH330" s="122"/>
      <c r="BI330" s="122"/>
      <c r="BJ330" s="122"/>
      <c r="BK330" s="122"/>
    </row>
    <row r="331" s="7" customFormat="true" ht="12.75" hidden="false" customHeight="true" outlineLevel="0" collapsed="false">
      <c r="F331" s="122"/>
      <c r="G331" s="122"/>
      <c r="H331" s="122"/>
      <c r="I331" s="122"/>
      <c r="J331" s="149"/>
      <c r="K331" s="149"/>
      <c r="L331" s="149"/>
      <c r="M331" s="37"/>
      <c r="N331" s="227" t="s">
        <v>316</v>
      </c>
      <c r="O331" s="227"/>
      <c r="P331" s="227"/>
      <c r="Q331" s="227"/>
      <c r="R331" s="227"/>
      <c r="S331" s="227"/>
      <c r="T331" s="227"/>
      <c r="U331" s="227"/>
      <c r="V331" s="227"/>
      <c r="W331" s="122"/>
      <c r="X331" s="215"/>
      <c r="Y331" s="215"/>
      <c r="Z331" s="215"/>
      <c r="AA331" s="122"/>
      <c r="AB331" s="216"/>
      <c r="AC331" s="216"/>
      <c r="AD331" s="122"/>
      <c r="AE331" s="228" t="n">
        <v>0.0134068</v>
      </c>
      <c r="AF331" s="228"/>
      <c r="AG331" s="228"/>
      <c r="AH331" s="228"/>
      <c r="AI331" s="228"/>
      <c r="AJ331" s="228"/>
      <c r="AK331" s="17"/>
      <c r="AL331" s="224"/>
      <c r="AM331" s="224"/>
      <c r="AN331" s="224"/>
      <c r="AO331" s="224"/>
      <c r="AP331" s="122"/>
      <c r="AQ331" s="226"/>
      <c r="AR331" s="226"/>
      <c r="AS331" s="226"/>
      <c r="AT331" s="226"/>
      <c r="AU331" s="226"/>
      <c r="AV331" s="122"/>
      <c r="AW331" s="225"/>
      <c r="AX331" s="225"/>
      <c r="AY331" s="225"/>
      <c r="AZ331" s="225"/>
      <c r="BA331" s="225"/>
      <c r="BB331" s="122"/>
      <c r="BC331" s="226"/>
      <c r="BD331" s="226"/>
      <c r="BE331" s="226"/>
      <c r="BF331" s="226"/>
      <c r="BG331" s="226"/>
      <c r="BH331" s="122"/>
      <c r="BI331" s="122"/>
      <c r="BJ331" s="122"/>
      <c r="BK331" s="122"/>
    </row>
    <row r="332" s="7" customFormat="true" ht="12.75" hidden="false" customHeight="true" outlineLevel="0" collapsed="false">
      <c r="F332" s="122"/>
      <c r="G332" s="122"/>
      <c r="H332" s="122"/>
      <c r="I332" s="122"/>
      <c r="J332" s="149"/>
      <c r="K332" s="149"/>
      <c r="L332" s="149"/>
      <c r="M332" s="37"/>
      <c r="N332" s="227"/>
      <c r="O332" s="227"/>
      <c r="P332" s="227"/>
      <c r="Q332" s="227"/>
      <c r="R332" s="227"/>
      <c r="S332" s="227"/>
      <c r="T332" s="227"/>
      <c r="U332" s="227"/>
      <c r="V332" s="227"/>
      <c r="W332" s="122"/>
      <c r="X332" s="215"/>
      <c r="Y332" s="215"/>
      <c r="Z332" s="215"/>
      <c r="AA332" s="122"/>
      <c r="AB332" s="216"/>
      <c r="AC332" s="216"/>
      <c r="AD332" s="122"/>
      <c r="AE332" s="228"/>
      <c r="AF332" s="228"/>
      <c r="AG332" s="228"/>
      <c r="AH332" s="228"/>
      <c r="AI332" s="228"/>
      <c r="AJ332" s="228"/>
      <c r="AK332" s="122"/>
      <c r="AL332" s="224"/>
      <c r="AM332" s="224"/>
      <c r="AN332" s="224"/>
      <c r="AO332" s="224"/>
      <c r="AP332" s="122"/>
      <c r="AQ332" s="226"/>
      <c r="AR332" s="226"/>
      <c r="AS332" s="226"/>
      <c r="AT332" s="226"/>
      <c r="AU332" s="226"/>
      <c r="AV332" s="122"/>
      <c r="AW332" s="225"/>
      <c r="AX332" s="225"/>
      <c r="AY332" s="225"/>
      <c r="AZ332" s="225"/>
      <c r="BA332" s="225"/>
      <c r="BB332" s="122"/>
      <c r="BC332" s="226"/>
      <c r="BD332" s="226"/>
      <c r="BE332" s="226"/>
      <c r="BF332" s="226"/>
      <c r="BG332" s="226"/>
      <c r="BH332" s="122"/>
      <c r="BI332" s="122"/>
      <c r="BJ332" s="122"/>
      <c r="BK332" s="122"/>
    </row>
    <row r="333" s="7" customFormat="true" ht="12.75" hidden="false" customHeight="true" outlineLevel="0" collapsed="false">
      <c r="F333" s="122"/>
      <c r="G333" s="122"/>
      <c r="H333" s="122"/>
      <c r="I333" s="122"/>
      <c r="J333" s="149"/>
      <c r="K333" s="149"/>
      <c r="L333" s="149"/>
      <c r="M333" s="37"/>
      <c r="N333" s="113"/>
      <c r="O333" s="113"/>
      <c r="P333" s="113"/>
      <c r="Q333" s="113"/>
      <c r="R333" s="113"/>
      <c r="S333" s="113"/>
      <c r="T333" s="113"/>
      <c r="U333" s="113"/>
      <c r="V333" s="113"/>
      <c r="W333" s="122"/>
      <c r="X333" s="122"/>
      <c r="Y333" s="122"/>
      <c r="Z333" s="122"/>
      <c r="AA333" s="122"/>
      <c r="AB333" s="229"/>
      <c r="AC333" s="229"/>
      <c r="AD333" s="122"/>
      <c r="AE333" s="230"/>
      <c r="AF333" s="231"/>
      <c r="AG333" s="231"/>
      <c r="AH333" s="231"/>
      <c r="AI333" s="231"/>
      <c r="AJ333" s="231"/>
      <c r="AK333" s="17"/>
      <c r="AL333" s="224"/>
      <c r="AM333" s="232"/>
      <c r="AN333" s="232"/>
      <c r="AO333" s="17"/>
      <c r="AP333" s="122"/>
      <c r="AQ333" s="230"/>
      <c r="AR333" s="231"/>
      <c r="AS333" s="231"/>
      <c r="AT333" s="231"/>
      <c r="AU333" s="231"/>
      <c r="AV333" s="122"/>
      <c r="AW333" s="122"/>
      <c r="AX333" s="122"/>
      <c r="AY333" s="122"/>
      <c r="AZ333" s="122"/>
      <c r="BA333" s="122"/>
      <c r="BB333" s="122"/>
      <c r="BC333" s="230"/>
      <c r="BD333" s="231"/>
      <c r="BE333" s="231"/>
      <c r="BF333" s="231"/>
      <c r="BG333" s="231"/>
      <c r="BH333" s="122"/>
      <c r="BI333" s="122"/>
      <c r="BJ333" s="122"/>
      <c r="BK333" s="122"/>
    </row>
    <row r="334" s="7" customFormat="true" ht="12.75" hidden="false" customHeight="true" outlineLevel="0" collapsed="false">
      <c r="F334" s="122"/>
      <c r="G334" s="198"/>
      <c r="H334" s="233"/>
      <c r="I334" s="233"/>
      <c r="J334" s="149"/>
      <c r="K334" s="149"/>
      <c r="L334" s="149"/>
      <c r="M334" s="37"/>
      <c r="N334" s="113"/>
      <c r="O334" s="113"/>
      <c r="P334" s="113"/>
      <c r="Q334" s="113"/>
      <c r="R334" s="113"/>
      <c r="S334" s="113"/>
      <c r="T334" s="113"/>
      <c r="U334" s="113"/>
      <c r="V334" s="113"/>
      <c r="W334" s="122"/>
      <c r="X334" s="122"/>
      <c r="Y334" s="122"/>
      <c r="Z334" s="122"/>
      <c r="AA334" s="122"/>
      <c r="AB334" s="229"/>
      <c r="AC334" s="229"/>
      <c r="AD334" s="122"/>
      <c r="AE334" s="231"/>
      <c r="AF334" s="231"/>
      <c r="AG334" s="231"/>
      <c r="AH334" s="231"/>
      <c r="AI334" s="231"/>
      <c r="AJ334" s="231"/>
      <c r="AK334" s="122"/>
      <c r="AL334" s="17"/>
      <c r="AM334" s="17"/>
      <c r="AN334" s="17"/>
      <c r="AO334" s="17"/>
      <c r="AP334" s="122"/>
      <c r="AQ334" s="231"/>
      <c r="AR334" s="231"/>
      <c r="AS334" s="231"/>
      <c r="AT334" s="231"/>
      <c r="AU334" s="231"/>
      <c r="AV334" s="122"/>
      <c r="AW334" s="122"/>
      <c r="AX334" s="122"/>
      <c r="AY334" s="122"/>
      <c r="AZ334" s="122"/>
      <c r="BA334" s="122"/>
      <c r="BB334" s="122"/>
      <c r="BC334" s="231"/>
      <c r="BD334" s="231"/>
      <c r="BE334" s="231"/>
      <c r="BF334" s="231"/>
      <c r="BG334" s="231"/>
      <c r="BH334" s="233"/>
      <c r="BI334" s="233"/>
      <c r="BJ334" s="233"/>
      <c r="BK334" s="122"/>
    </row>
    <row r="335" s="7"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7"/>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7" customFormat="true" ht="18" hidden="false" customHeight="true" outlineLevel="0" collapsed="false">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row>
    <row r="337" s="7" customFormat="true" ht="15" hidden="false" customHeight="true" outlineLevel="0" collapsed="false">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row>
    <row r="338" s="7" customFormat="true" ht="15" hidden="false" customHeight="true" outlineLevel="0" collapsed="false">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row>
    <row r="339" s="7" customFormat="true" ht="13.5" hidden="false" customHeight="true" outlineLevel="0" collapsed="false">
      <c r="F339" s="16" t="n">
        <v>44851</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row>
    <row r="340" s="7" customFormat="true" ht="12.75" hidden="false" customHeight="true" outlineLevel="0" collapsed="false">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row>
    <row r="341" s="7" customFormat="true" ht="12.75" hidden="false" customHeight="true" outlineLevel="0" collapsed="false">
      <c r="F341" s="78" t="s">
        <v>154</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7" customFormat="true" ht="12.75" hidden="false" customHeight="true" outlineLevel="0" collapsed="false">
      <c r="F342" s="122" t="s">
        <v>286</v>
      </c>
      <c r="G342" s="122"/>
      <c r="H342" s="123" t="n">
        <v>44816</v>
      </c>
      <c r="I342" s="123"/>
      <c r="J342" s="123"/>
      <c r="K342" s="122"/>
      <c r="L342" s="122"/>
      <c r="M342" s="122"/>
      <c r="N342" s="122"/>
      <c r="O342" s="122"/>
      <c r="P342" s="122"/>
      <c r="Q342" s="122"/>
      <c r="R342" s="122"/>
      <c r="S342" s="122"/>
      <c r="T342" s="122"/>
      <c r="U342" s="122"/>
      <c r="V342" s="122"/>
      <c r="W342" s="122"/>
      <c r="X342" s="122"/>
      <c r="Y342" s="122"/>
      <c r="Z342" s="122"/>
      <c r="AA342" s="160"/>
      <c r="AB342" s="160"/>
      <c r="AC342" s="160"/>
      <c r="AD342" s="160"/>
      <c r="AE342" s="160"/>
      <c r="AF342" s="160"/>
      <c r="AG342" s="124" t="s">
        <v>317</v>
      </c>
      <c r="AH342" s="124"/>
      <c r="AI342" s="124"/>
      <c r="AJ342" s="124"/>
      <c r="AK342" s="124"/>
      <c r="AL342" s="160"/>
      <c r="AM342" s="160"/>
      <c r="AN342" s="160"/>
      <c r="AO342" s="160"/>
      <c r="AP342" s="160"/>
      <c r="AQ342" s="160"/>
      <c r="AR342" s="160"/>
      <c r="AS342" s="160"/>
      <c r="AT342" s="160"/>
      <c r="AU342" s="160"/>
      <c r="AV342" s="160"/>
      <c r="AW342" s="160"/>
      <c r="AX342" s="160"/>
      <c r="AY342" s="160"/>
      <c r="AZ342" s="160"/>
      <c r="BA342" s="160"/>
      <c r="BB342" s="160"/>
      <c r="BC342" s="160"/>
      <c r="BD342" s="122"/>
      <c r="BE342" s="122"/>
      <c r="BF342" s="122"/>
      <c r="BG342" s="122"/>
      <c r="BH342" s="122"/>
      <c r="BI342" s="122"/>
      <c r="BJ342" s="122"/>
      <c r="BK342" s="122"/>
    </row>
    <row r="343" s="7" customFormat="true" ht="12.75" hidden="false" customHeight="true" outlineLevel="0" collapsed="false">
      <c r="F343" s="17"/>
      <c r="G343" s="17"/>
      <c r="H343" s="17"/>
      <c r="I343" s="17"/>
      <c r="J343" s="17"/>
      <c r="K343" s="17"/>
      <c r="L343" s="199" t="s">
        <v>192</v>
      </c>
      <c r="M343" s="199"/>
      <c r="N343" s="199"/>
      <c r="O343" s="199"/>
      <c r="P343" s="113"/>
      <c r="Q343" s="199" t="s">
        <v>287</v>
      </c>
      <c r="R343" s="199"/>
      <c r="S343" s="199"/>
      <c r="T343" s="199"/>
      <c r="U343" s="199"/>
      <c r="V343" s="199"/>
      <c r="W343" s="199"/>
      <c r="X343" s="199"/>
      <c r="Y343" s="199"/>
      <c r="Z343" s="122"/>
      <c r="AA343" s="199" t="s">
        <v>318</v>
      </c>
      <c r="AB343" s="199"/>
      <c r="AC343" s="199"/>
      <c r="AD343" s="199"/>
      <c r="AE343" s="199"/>
      <c r="AF343" s="160"/>
      <c r="AG343" s="124"/>
      <c r="AH343" s="124"/>
      <c r="AI343" s="124"/>
      <c r="AJ343" s="124"/>
      <c r="AK343" s="124"/>
      <c r="AL343" s="160"/>
      <c r="AM343" s="199" t="s">
        <v>319</v>
      </c>
      <c r="AN343" s="199"/>
      <c r="AO343" s="199"/>
      <c r="AP343" s="199"/>
      <c r="AQ343" s="199"/>
      <c r="AR343" s="160"/>
      <c r="AS343" s="199" t="s">
        <v>320</v>
      </c>
      <c r="AT343" s="199"/>
      <c r="AU343" s="199"/>
      <c r="AV343" s="199"/>
      <c r="AW343" s="199"/>
      <c r="AX343" s="160"/>
      <c r="AY343" s="199" t="s">
        <v>321</v>
      </c>
      <c r="AZ343" s="199"/>
      <c r="BA343" s="199"/>
      <c r="BB343" s="199"/>
      <c r="BC343" s="199"/>
      <c r="BD343" s="122"/>
      <c r="BE343" s="122"/>
      <c r="BF343" s="122"/>
      <c r="BG343" s="122"/>
      <c r="BH343" s="122"/>
      <c r="BI343" s="122"/>
      <c r="BJ343" s="122"/>
      <c r="BK343" s="122"/>
    </row>
    <row r="344" s="7" customFormat="true" ht="12.75" hidden="false" customHeight="true" outlineLevel="0" collapsed="false">
      <c r="F344" s="17"/>
      <c r="G344" s="17"/>
      <c r="H344" s="17"/>
      <c r="I344" s="17"/>
      <c r="J344" s="17"/>
      <c r="K344" s="17"/>
      <c r="L344" s="199"/>
      <c r="M344" s="199"/>
      <c r="N344" s="199"/>
      <c r="O344" s="199"/>
      <c r="P344" s="113"/>
      <c r="Q344" s="199"/>
      <c r="R344" s="199"/>
      <c r="S344" s="199"/>
      <c r="T344" s="199"/>
      <c r="U344" s="199"/>
      <c r="V344" s="199"/>
      <c r="W344" s="199"/>
      <c r="X344" s="199"/>
      <c r="Y344" s="199"/>
      <c r="Z344" s="122"/>
      <c r="AA344" s="199"/>
      <c r="AB344" s="199"/>
      <c r="AC344" s="199"/>
      <c r="AD344" s="199"/>
      <c r="AE344" s="199"/>
      <c r="AF344" s="160"/>
      <c r="AG344" s="124"/>
      <c r="AH344" s="124"/>
      <c r="AI344" s="124"/>
      <c r="AJ344" s="124"/>
      <c r="AK344" s="124"/>
      <c r="AL344" s="160"/>
      <c r="AM344" s="199"/>
      <c r="AN344" s="199"/>
      <c r="AO344" s="199"/>
      <c r="AP344" s="199"/>
      <c r="AQ344" s="199"/>
      <c r="AR344" s="160"/>
      <c r="AS344" s="199"/>
      <c r="AT344" s="199"/>
      <c r="AU344" s="199"/>
      <c r="AV344" s="199"/>
      <c r="AW344" s="199"/>
      <c r="AX344" s="160"/>
      <c r="AY344" s="199"/>
      <c r="AZ344" s="199"/>
      <c r="BA344" s="199"/>
      <c r="BB344" s="199"/>
      <c r="BC344" s="199"/>
      <c r="BD344" s="122"/>
      <c r="BE344" s="122"/>
      <c r="BF344" s="122"/>
      <c r="BG344" s="122"/>
      <c r="BH344" s="122"/>
      <c r="BI344" s="122"/>
      <c r="BJ344" s="122"/>
      <c r="BK344" s="122"/>
    </row>
    <row r="345" s="7" customFormat="true" ht="12.75" hidden="false" customHeight="true" outlineLevel="0" collapsed="false">
      <c r="F345" s="17"/>
      <c r="G345" s="17"/>
      <c r="H345" s="17"/>
      <c r="I345" s="17"/>
      <c r="J345" s="17"/>
      <c r="K345" s="17"/>
      <c r="L345" s="199"/>
      <c r="M345" s="199"/>
      <c r="N345" s="199"/>
      <c r="O345" s="199"/>
      <c r="P345" s="113"/>
      <c r="Q345" s="199"/>
      <c r="R345" s="199"/>
      <c r="S345" s="199"/>
      <c r="T345" s="199"/>
      <c r="U345" s="199"/>
      <c r="V345" s="199"/>
      <c r="W345" s="199"/>
      <c r="X345" s="199"/>
      <c r="Y345" s="199"/>
      <c r="Z345" s="122"/>
      <c r="AA345" s="199"/>
      <c r="AB345" s="199"/>
      <c r="AC345" s="199"/>
      <c r="AD345" s="199"/>
      <c r="AE345" s="199"/>
      <c r="AF345" s="160"/>
      <c r="AG345" s="124"/>
      <c r="AH345" s="124"/>
      <c r="AI345" s="124"/>
      <c r="AJ345" s="124"/>
      <c r="AK345" s="124"/>
      <c r="AL345" s="160"/>
      <c r="AM345" s="199"/>
      <c r="AN345" s="199"/>
      <c r="AO345" s="199"/>
      <c r="AP345" s="199"/>
      <c r="AQ345" s="199"/>
      <c r="AR345" s="160"/>
      <c r="AS345" s="199"/>
      <c r="AT345" s="199"/>
      <c r="AU345" s="199"/>
      <c r="AV345" s="199"/>
      <c r="AW345" s="199"/>
      <c r="AX345" s="160"/>
      <c r="AY345" s="199"/>
      <c r="AZ345" s="199"/>
      <c r="BA345" s="199"/>
      <c r="BB345" s="199"/>
      <c r="BC345" s="199"/>
      <c r="BD345" s="122"/>
      <c r="BE345" s="122"/>
      <c r="BF345" s="122"/>
      <c r="BG345" s="122"/>
      <c r="BH345" s="122"/>
      <c r="BI345" s="122"/>
      <c r="BJ345" s="122"/>
      <c r="BK345" s="122"/>
    </row>
    <row r="346" s="7" customFormat="true" ht="12.75" hidden="false" customHeight="true" outlineLevel="0" collapsed="false">
      <c r="F346" s="122"/>
      <c r="G346" s="122"/>
      <c r="H346" s="122"/>
      <c r="I346" s="122"/>
      <c r="J346" s="122"/>
      <c r="K346" s="122"/>
      <c r="L346" s="234" t="s">
        <v>294</v>
      </c>
      <c r="M346" s="234"/>
      <c r="N346" s="234"/>
      <c r="O346" s="234"/>
      <c r="P346" s="105"/>
      <c r="Q346" s="202" t="s">
        <v>295</v>
      </c>
      <c r="R346" s="202"/>
      <c r="S346" s="202"/>
      <c r="T346" s="202"/>
      <c r="U346" s="202"/>
      <c r="V346" s="202"/>
      <c r="W346" s="202"/>
      <c r="X346" s="202"/>
      <c r="Y346" s="202"/>
      <c r="Z346" s="203"/>
      <c r="AA346" s="235" t="n">
        <v>0</v>
      </c>
      <c r="AB346" s="235"/>
      <c r="AC346" s="235"/>
      <c r="AD346" s="235"/>
      <c r="AE346" s="235"/>
      <c r="AF346" s="235"/>
      <c r="AG346" s="235" t="n">
        <v>0</v>
      </c>
      <c r="AH346" s="235"/>
      <c r="AI346" s="235"/>
      <c r="AJ346" s="235"/>
      <c r="AK346" s="235"/>
      <c r="AL346" s="235"/>
      <c r="AM346" s="235" t="n">
        <v>0</v>
      </c>
      <c r="AN346" s="235"/>
      <c r="AO346" s="235"/>
      <c r="AP346" s="235"/>
      <c r="AQ346" s="235"/>
      <c r="AR346" s="206"/>
      <c r="AS346" s="235" t="n">
        <v>0</v>
      </c>
      <c r="AT346" s="235"/>
      <c r="AU346" s="235"/>
      <c r="AV346" s="235"/>
      <c r="AW346" s="235"/>
      <c r="AX346" s="236"/>
      <c r="AY346" s="235" t="n">
        <v>0</v>
      </c>
      <c r="AZ346" s="235"/>
      <c r="BA346" s="235"/>
      <c r="BB346" s="235"/>
      <c r="BC346" s="235"/>
      <c r="BD346" s="122"/>
      <c r="BE346" s="122"/>
      <c r="BF346" s="122"/>
      <c r="BG346" s="122"/>
      <c r="BH346" s="122"/>
      <c r="BI346" s="122"/>
      <c r="BJ346" s="122"/>
      <c r="BK346" s="122"/>
    </row>
    <row r="347" s="7" customFormat="true" ht="12.75" hidden="false" customHeight="true" outlineLevel="0" collapsed="false">
      <c r="F347" s="122"/>
      <c r="G347" s="122"/>
      <c r="H347" s="122"/>
      <c r="I347" s="122"/>
      <c r="J347" s="122"/>
      <c r="K347" s="122"/>
      <c r="L347" s="234"/>
      <c r="M347" s="234"/>
      <c r="N347" s="234"/>
      <c r="O347" s="234"/>
      <c r="P347" s="37"/>
      <c r="Q347" s="202"/>
      <c r="R347" s="202"/>
      <c r="S347" s="202"/>
      <c r="T347" s="202"/>
      <c r="U347" s="202"/>
      <c r="V347" s="202"/>
      <c r="W347" s="202"/>
      <c r="X347" s="202"/>
      <c r="Y347" s="202"/>
      <c r="Z347" s="160"/>
      <c r="AA347" s="235"/>
      <c r="AB347" s="235"/>
      <c r="AC347" s="235"/>
      <c r="AD347" s="235"/>
      <c r="AE347" s="235"/>
      <c r="AF347" s="237"/>
      <c r="AG347" s="235"/>
      <c r="AH347" s="235"/>
      <c r="AI347" s="235"/>
      <c r="AJ347" s="235"/>
      <c r="AK347" s="235"/>
      <c r="AL347" s="237"/>
      <c r="AM347" s="235"/>
      <c r="AN347" s="235"/>
      <c r="AO347" s="235"/>
      <c r="AP347" s="235"/>
      <c r="AQ347" s="235"/>
      <c r="AR347" s="238"/>
      <c r="AS347" s="235"/>
      <c r="AT347" s="235"/>
      <c r="AU347" s="235"/>
      <c r="AV347" s="235"/>
      <c r="AW347" s="235"/>
      <c r="AX347" s="239"/>
      <c r="AY347" s="235"/>
      <c r="AZ347" s="235"/>
      <c r="BA347" s="235"/>
      <c r="BB347" s="235"/>
      <c r="BC347" s="235"/>
      <c r="BD347" s="122"/>
      <c r="BE347" s="122"/>
      <c r="BF347" s="122"/>
      <c r="BG347" s="122"/>
      <c r="BH347" s="122"/>
      <c r="BI347" s="122"/>
      <c r="BJ347" s="122"/>
      <c r="BK347" s="122"/>
    </row>
    <row r="348" s="7" customFormat="true" ht="12.75" hidden="false" customHeight="true" outlineLevel="0" collapsed="false">
      <c r="F348" s="122"/>
      <c r="G348" s="122"/>
      <c r="H348" s="122"/>
      <c r="I348" s="122"/>
      <c r="J348" s="122"/>
      <c r="K348" s="122"/>
      <c r="L348" s="133" t="s">
        <v>296</v>
      </c>
      <c r="M348" s="133"/>
      <c r="N348" s="133"/>
      <c r="O348" s="133"/>
      <c r="P348" s="105"/>
      <c r="Q348" s="202" t="s">
        <v>297</v>
      </c>
      <c r="R348" s="202"/>
      <c r="S348" s="202"/>
      <c r="T348" s="202"/>
      <c r="U348" s="202"/>
      <c r="V348" s="202"/>
      <c r="W348" s="202"/>
      <c r="X348" s="202"/>
      <c r="Y348" s="202"/>
      <c r="Z348" s="203"/>
      <c r="AA348" s="235" t="n">
        <v>0</v>
      </c>
      <c r="AB348" s="235"/>
      <c r="AC348" s="235"/>
      <c r="AD348" s="235"/>
      <c r="AE348" s="235"/>
      <c r="AF348" s="235"/>
      <c r="AG348" s="235" t="n">
        <v>0</v>
      </c>
      <c r="AH348" s="235"/>
      <c r="AI348" s="235"/>
      <c r="AJ348" s="235"/>
      <c r="AK348" s="235"/>
      <c r="AL348" s="235"/>
      <c r="AM348" s="235" t="n">
        <v>0</v>
      </c>
      <c r="AN348" s="235"/>
      <c r="AO348" s="235"/>
      <c r="AP348" s="235"/>
      <c r="AQ348" s="235"/>
      <c r="AR348" s="240"/>
      <c r="AS348" s="235" t="n">
        <v>0</v>
      </c>
      <c r="AT348" s="235"/>
      <c r="AU348" s="235"/>
      <c r="AV348" s="235"/>
      <c r="AW348" s="235"/>
      <c r="AX348" s="240"/>
      <c r="AY348" s="235" t="n">
        <v>0</v>
      </c>
      <c r="AZ348" s="235"/>
      <c r="BA348" s="235"/>
      <c r="BB348" s="235"/>
      <c r="BC348" s="235"/>
      <c r="BD348" s="122"/>
      <c r="BE348" s="122"/>
      <c r="BF348" s="122"/>
      <c r="BG348" s="122"/>
      <c r="BH348" s="122"/>
      <c r="BI348" s="122"/>
      <c r="BJ348" s="122"/>
      <c r="BK348" s="122"/>
    </row>
    <row r="349" s="7" customFormat="true" ht="12.75" hidden="false" customHeight="true" outlineLevel="0" collapsed="false">
      <c r="F349" s="122"/>
      <c r="G349" s="122"/>
      <c r="H349" s="122"/>
      <c r="I349" s="122"/>
      <c r="J349" s="122"/>
      <c r="K349" s="122"/>
      <c r="L349" s="133"/>
      <c r="M349" s="133"/>
      <c r="N349" s="133"/>
      <c r="O349" s="133"/>
      <c r="P349" s="87"/>
      <c r="Q349" s="202"/>
      <c r="R349" s="202"/>
      <c r="S349" s="202"/>
      <c r="T349" s="202"/>
      <c r="U349" s="202"/>
      <c r="V349" s="202"/>
      <c r="W349" s="202"/>
      <c r="X349" s="202"/>
      <c r="Y349" s="202"/>
      <c r="Z349" s="200"/>
      <c r="AA349" s="235"/>
      <c r="AB349" s="235"/>
      <c r="AC349" s="235"/>
      <c r="AD349" s="235"/>
      <c r="AE349" s="235"/>
      <c r="AF349" s="241"/>
      <c r="AG349" s="235"/>
      <c r="AH349" s="235"/>
      <c r="AI349" s="235"/>
      <c r="AJ349" s="235"/>
      <c r="AK349" s="235"/>
      <c r="AL349" s="241"/>
      <c r="AM349" s="235"/>
      <c r="AN349" s="235"/>
      <c r="AO349" s="235"/>
      <c r="AP349" s="235"/>
      <c r="AQ349" s="235"/>
      <c r="AR349" s="242"/>
      <c r="AS349" s="235"/>
      <c r="AT349" s="235"/>
      <c r="AU349" s="235"/>
      <c r="AV349" s="235"/>
      <c r="AW349" s="235"/>
      <c r="AX349" s="242"/>
      <c r="AY349" s="235"/>
      <c r="AZ349" s="235"/>
      <c r="BA349" s="235"/>
      <c r="BB349" s="235"/>
      <c r="BC349" s="235"/>
      <c r="BD349" s="122"/>
      <c r="BE349" s="122"/>
      <c r="BF349" s="122"/>
      <c r="BG349" s="122"/>
      <c r="BH349" s="122"/>
      <c r="BI349" s="122"/>
      <c r="BJ349" s="122"/>
      <c r="BK349" s="122"/>
    </row>
    <row r="350" s="7" customFormat="true" ht="12.75" hidden="false" customHeight="true" outlineLevel="0" collapsed="false">
      <c r="F350" s="122"/>
      <c r="G350" s="122"/>
      <c r="H350" s="122"/>
      <c r="I350" s="122"/>
      <c r="J350" s="122"/>
      <c r="K350" s="122"/>
      <c r="L350" s="133" t="s">
        <v>298</v>
      </c>
      <c r="M350" s="133"/>
      <c r="N350" s="133"/>
      <c r="O350" s="133"/>
      <c r="P350" s="105"/>
      <c r="Q350" s="202" t="s">
        <v>299</v>
      </c>
      <c r="R350" s="202"/>
      <c r="S350" s="202"/>
      <c r="T350" s="202"/>
      <c r="U350" s="202"/>
      <c r="V350" s="202"/>
      <c r="W350" s="202"/>
      <c r="X350" s="202"/>
      <c r="Y350" s="202"/>
      <c r="Z350" s="203"/>
      <c r="AA350" s="235" t="n">
        <v>0</v>
      </c>
      <c r="AB350" s="235"/>
      <c r="AC350" s="235"/>
      <c r="AD350" s="235"/>
      <c r="AE350" s="235"/>
      <c r="AF350" s="235"/>
      <c r="AG350" s="235" t="n">
        <v>0</v>
      </c>
      <c r="AH350" s="235"/>
      <c r="AI350" s="235"/>
      <c r="AJ350" s="235"/>
      <c r="AK350" s="235"/>
      <c r="AL350" s="235"/>
      <c r="AM350" s="235" t="n">
        <v>0</v>
      </c>
      <c r="AN350" s="235"/>
      <c r="AO350" s="235"/>
      <c r="AP350" s="235"/>
      <c r="AQ350" s="235"/>
      <c r="AR350" s="240"/>
      <c r="AS350" s="235" t="n">
        <v>0</v>
      </c>
      <c r="AT350" s="235"/>
      <c r="AU350" s="235"/>
      <c r="AV350" s="235"/>
      <c r="AW350" s="235"/>
      <c r="AX350" s="240"/>
      <c r="AY350" s="235" t="n">
        <v>0</v>
      </c>
      <c r="AZ350" s="235"/>
      <c r="BA350" s="235"/>
      <c r="BB350" s="235"/>
      <c r="BC350" s="235"/>
      <c r="BD350" s="122"/>
      <c r="BE350" s="122"/>
      <c r="BF350" s="122"/>
      <c r="BG350" s="122"/>
      <c r="BH350" s="122"/>
      <c r="BI350" s="122"/>
      <c r="BJ350" s="122"/>
      <c r="BK350" s="122"/>
    </row>
    <row r="351" s="7" customFormat="true" ht="12.75" hidden="false" customHeight="true" outlineLevel="0" collapsed="false">
      <c r="F351" s="122"/>
      <c r="G351" s="122"/>
      <c r="H351" s="122"/>
      <c r="I351" s="122"/>
      <c r="J351" s="122"/>
      <c r="K351" s="122"/>
      <c r="L351" s="133"/>
      <c r="M351" s="133"/>
      <c r="N351" s="133"/>
      <c r="O351" s="133"/>
      <c r="P351" s="87"/>
      <c r="Q351" s="202"/>
      <c r="R351" s="202"/>
      <c r="S351" s="202"/>
      <c r="T351" s="202"/>
      <c r="U351" s="202"/>
      <c r="V351" s="202"/>
      <c r="W351" s="202"/>
      <c r="X351" s="202"/>
      <c r="Y351" s="202"/>
      <c r="Z351" s="200"/>
      <c r="AA351" s="235"/>
      <c r="AB351" s="235"/>
      <c r="AC351" s="235"/>
      <c r="AD351" s="235"/>
      <c r="AE351" s="235"/>
      <c r="AF351" s="241"/>
      <c r="AG351" s="235"/>
      <c r="AH351" s="235"/>
      <c r="AI351" s="235"/>
      <c r="AJ351" s="235"/>
      <c r="AK351" s="235"/>
      <c r="AL351" s="241"/>
      <c r="AM351" s="235"/>
      <c r="AN351" s="235"/>
      <c r="AO351" s="235"/>
      <c r="AP351" s="235"/>
      <c r="AQ351" s="235"/>
      <c r="AR351" s="242"/>
      <c r="AS351" s="235"/>
      <c r="AT351" s="235"/>
      <c r="AU351" s="235"/>
      <c r="AV351" s="235"/>
      <c r="AW351" s="235"/>
      <c r="AX351" s="242"/>
      <c r="AY351" s="235"/>
      <c r="AZ351" s="235"/>
      <c r="BA351" s="235"/>
      <c r="BB351" s="235"/>
      <c r="BC351" s="235"/>
      <c r="BD351" s="122"/>
      <c r="BE351" s="122"/>
      <c r="BF351" s="122"/>
      <c r="BG351" s="122"/>
      <c r="BH351" s="122"/>
      <c r="BI351" s="122"/>
      <c r="BJ351" s="122"/>
      <c r="BK351" s="122"/>
    </row>
    <row r="352" s="7" customFormat="true" ht="12.75" hidden="false" customHeight="true" outlineLevel="0" collapsed="false">
      <c r="F352" s="122"/>
      <c r="G352" s="122"/>
      <c r="H352" s="122"/>
      <c r="I352" s="122"/>
      <c r="J352" s="122"/>
      <c r="K352" s="122"/>
      <c r="L352" s="133" t="s">
        <v>300</v>
      </c>
      <c r="M352" s="133"/>
      <c r="N352" s="133"/>
      <c r="O352" s="133"/>
      <c r="P352" s="105"/>
      <c r="Q352" s="202" t="s">
        <v>301</v>
      </c>
      <c r="R352" s="202"/>
      <c r="S352" s="202"/>
      <c r="T352" s="202"/>
      <c r="U352" s="202"/>
      <c r="V352" s="202"/>
      <c r="W352" s="202"/>
      <c r="X352" s="202"/>
      <c r="Y352" s="202"/>
      <c r="Z352" s="203"/>
      <c r="AA352" s="235" t="n">
        <v>0</v>
      </c>
      <c r="AB352" s="235"/>
      <c r="AC352" s="235"/>
      <c r="AD352" s="235"/>
      <c r="AE352" s="235"/>
      <c r="AF352" s="235"/>
      <c r="AG352" s="235" t="n">
        <v>0</v>
      </c>
      <c r="AH352" s="235"/>
      <c r="AI352" s="235"/>
      <c r="AJ352" s="235"/>
      <c r="AK352" s="235"/>
      <c r="AL352" s="235"/>
      <c r="AM352" s="235" t="n">
        <v>0</v>
      </c>
      <c r="AN352" s="235"/>
      <c r="AO352" s="235"/>
      <c r="AP352" s="235"/>
      <c r="AQ352" s="235"/>
      <c r="AR352" s="240"/>
      <c r="AS352" s="235" t="n">
        <v>0</v>
      </c>
      <c r="AT352" s="235"/>
      <c r="AU352" s="235"/>
      <c r="AV352" s="235"/>
      <c r="AW352" s="235"/>
      <c r="AX352" s="240"/>
      <c r="AY352" s="235" t="n">
        <v>0</v>
      </c>
      <c r="AZ352" s="235"/>
      <c r="BA352" s="235"/>
      <c r="BB352" s="235"/>
      <c r="BC352" s="235"/>
      <c r="BD352" s="243"/>
      <c r="BE352" s="122"/>
      <c r="BF352" s="122"/>
      <c r="BG352" s="122"/>
      <c r="BH352" s="122"/>
      <c r="BI352" s="122"/>
      <c r="BJ352" s="122"/>
      <c r="BK352" s="122"/>
    </row>
    <row r="353" s="7" customFormat="true" ht="12.75" hidden="false" customHeight="true" outlineLevel="0" collapsed="false">
      <c r="F353" s="122"/>
      <c r="G353" s="122"/>
      <c r="H353" s="122"/>
      <c r="I353" s="122"/>
      <c r="J353" s="122"/>
      <c r="K353" s="122"/>
      <c r="L353" s="133"/>
      <c r="M353" s="133"/>
      <c r="N353" s="133"/>
      <c r="O353" s="133"/>
      <c r="P353" s="87"/>
      <c r="Q353" s="202"/>
      <c r="R353" s="202"/>
      <c r="S353" s="202"/>
      <c r="T353" s="202"/>
      <c r="U353" s="202"/>
      <c r="V353" s="202"/>
      <c r="W353" s="202"/>
      <c r="X353" s="202"/>
      <c r="Y353" s="202"/>
      <c r="Z353" s="200"/>
      <c r="AA353" s="235"/>
      <c r="AB353" s="235"/>
      <c r="AC353" s="235"/>
      <c r="AD353" s="235"/>
      <c r="AE353" s="235"/>
      <c r="AF353" s="241"/>
      <c r="AG353" s="235"/>
      <c r="AH353" s="235"/>
      <c r="AI353" s="235"/>
      <c r="AJ353" s="235"/>
      <c r="AK353" s="235"/>
      <c r="AL353" s="241"/>
      <c r="AM353" s="235"/>
      <c r="AN353" s="235"/>
      <c r="AO353" s="235"/>
      <c r="AP353" s="235"/>
      <c r="AQ353" s="235"/>
      <c r="AR353" s="242"/>
      <c r="AS353" s="235"/>
      <c r="AT353" s="235"/>
      <c r="AU353" s="235"/>
      <c r="AV353" s="235"/>
      <c r="AW353" s="235"/>
      <c r="AX353" s="242"/>
      <c r="AY353" s="235"/>
      <c r="AZ353" s="235"/>
      <c r="BA353" s="235"/>
      <c r="BB353" s="235"/>
      <c r="BC353" s="235"/>
      <c r="BD353" s="243"/>
      <c r="BE353" s="122"/>
      <c r="BF353" s="122"/>
      <c r="BG353" s="122"/>
      <c r="BH353" s="122"/>
      <c r="BI353" s="122"/>
      <c r="BJ353" s="122"/>
      <c r="BK353" s="122"/>
    </row>
    <row r="354" s="7" customFormat="true" ht="12.75" hidden="false" customHeight="true" outlineLevel="0" collapsed="false">
      <c r="F354" s="122"/>
      <c r="G354" s="122"/>
      <c r="H354" s="122"/>
      <c r="I354" s="122"/>
      <c r="J354" s="122"/>
      <c r="K354" s="122"/>
      <c r="L354" s="133" t="s">
        <v>302</v>
      </c>
      <c r="M354" s="133"/>
      <c r="N354" s="133"/>
      <c r="O354" s="133"/>
      <c r="P354" s="105"/>
      <c r="Q354" s="202" t="s">
        <v>303</v>
      </c>
      <c r="R354" s="202"/>
      <c r="S354" s="202"/>
      <c r="T354" s="202"/>
      <c r="U354" s="202"/>
      <c r="V354" s="202"/>
      <c r="W354" s="202"/>
      <c r="X354" s="202"/>
      <c r="Y354" s="202"/>
      <c r="Z354" s="203"/>
      <c r="AA354" s="235" t="n">
        <v>0</v>
      </c>
      <c r="AB354" s="235"/>
      <c r="AC354" s="235"/>
      <c r="AD354" s="235"/>
      <c r="AE354" s="235"/>
      <c r="AF354" s="235"/>
      <c r="AG354" s="235" t="n">
        <v>0</v>
      </c>
      <c r="AH354" s="235"/>
      <c r="AI354" s="235"/>
      <c r="AJ354" s="235"/>
      <c r="AK354" s="235"/>
      <c r="AL354" s="235"/>
      <c r="AM354" s="235" t="n">
        <v>0</v>
      </c>
      <c r="AN354" s="235"/>
      <c r="AO354" s="235"/>
      <c r="AP354" s="235"/>
      <c r="AQ354" s="235"/>
      <c r="AR354" s="240"/>
      <c r="AS354" s="235" t="n">
        <v>0</v>
      </c>
      <c r="AT354" s="235"/>
      <c r="AU354" s="235"/>
      <c r="AV354" s="235"/>
      <c r="AW354" s="235"/>
      <c r="AX354" s="240"/>
      <c r="AY354" s="235" t="n">
        <v>0</v>
      </c>
      <c r="AZ354" s="235"/>
      <c r="BA354" s="235"/>
      <c r="BB354" s="235"/>
      <c r="BC354" s="235"/>
      <c r="BD354" s="243"/>
      <c r="BE354" s="122"/>
      <c r="BF354" s="122"/>
      <c r="BG354" s="122"/>
      <c r="BH354" s="122"/>
      <c r="BI354" s="122"/>
      <c r="BJ354" s="122"/>
      <c r="BK354" s="122"/>
    </row>
    <row r="355" s="7" customFormat="true" ht="12.75" hidden="false" customHeight="true" outlineLevel="0" collapsed="false">
      <c r="F355" s="122"/>
      <c r="G355" s="122"/>
      <c r="H355" s="122"/>
      <c r="I355" s="122"/>
      <c r="J355" s="122"/>
      <c r="K355" s="122"/>
      <c r="L355" s="133"/>
      <c r="M355" s="133"/>
      <c r="N355" s="133"/>
      <c r="O355" s="133"/>
      <c r="P355" s="87"/>
      <c r="Q355" s="202"/>
      <c r="R355" s="202"/>
      <c r="S355" s="202"/>
      <c r="T355" s="202"/>
      <c r="U355" s="202"/>
      <c r="V355" s="202"/>
      <c r="W355" s="202"/>
      <c r="X355" s="202"/>
      <c r="Y355" s="202"/>
      <c r="Z355" s="200"/>
      <c r="AA355" s="235"/>
      <c r="AB355" s="235"/>
      <c r="AC355" s="235"/>
      <c r="AD355" s="235"/>
      <c r="AE355" s="235"/>
      <c r="AF355" s="241"/>
      <c r="AG355" s="235"/>
      <c r="AH355" s="235"/>
      <c r="AI355" s="235"/>
      <c r="AJ355" s="235"/>
      <c r="AK355" s="235"/>
      <c r="AL355" s="241"/>
      <c r="AM355" s="235"/>
      <c r="AN355" s="235"/>
      <c r="AO355" s="235"/>
      <c r="AP355" s="235"/>
      <c r="AQ355" s="235"/>
      <c r="AR355" s="242"/>
      <c r="AS355" s="235"/>
      <c r="AT355" s="235"/>
      <c r="AU355" s="235"/>
      <c r="AV355" s="235"/>
      <c r="AW355" s="235"/>
      <c r="AX355" s="242"/>
      <c r="AY355" s="235"/>
      <c r="AZ355" s="235"/>
      <c r="BA355" s="235"/>
      <c r="BB355" s="235"/>
      <c r="BC355" s="235"/>
      <c r="BD355" s="243"/>
      <c r="BE355" s="122"/>
      <c r="BF355" s="122"/>
      <c r="BG355" s="122"/>
      <c r="BH355" s="122"/>
      <c r="BI355" s="122"/>
      <c r="BJ355" s="122"/>
      <c r="BK355" s="122"/>
    </row>
    <row r="356" s="7" customFormat="true" ht="12.75" hidden="false" customHeight="true" outlineLevel="0" collapsed="false">
      <c r="F356" s="122"/>
      <c r="G356" s="122"/>
      <c r="H356" s="122"/>
      <c r="I356" s="122"/>
      <c r="J356" s="122"/>
      <c r="K356" s="122"/>
      <c r="L356" s="133" t="s">
        <v>304</v>
      </c>
      <c r="M356" s="133"/>
      <c r="N356" s="133"/>
      <c r="O356" s="133"/>
      <c r="P356" s="105"/>
      <c r="Q356" s="202" t="s">
        <v>305</v>
      </c>
      <c r="R356" s="202"/>
      <c r="S356" s="202"/>
      <c r="T356" s="202"/>
      <c r="U356" s="202"/>
      <c r="V356" s="202"/>
      <c r="W356" s="202"/>
      <c r="X356" s="202"/>
      <c r="Y356" s="202"/>
      <c r="Z356" s="203"/>
      <c r="AA356" s="207" t="n">
        <v>0</v>
      </c>
      <c r="AB356" s="207"/>
      <c r="AC356" s="207"/>
      <c r="AD356" s="207"/>
      <c r="AE356" s="207"/>
      <c r="AF356" s="235"/>
      <c r="AG356" s="207" t="n">
        <v>0</v>
      </c>
      <c r="AH356" s="207"/>
      <c r="AI356" s="207"/>
      <c r="AJ356" s="207"/>
      <c r="AK356" s="207"/>
      <c r="AL356" s="235"/>
      <c r="AM356" s="207" t="n">
        <v>0</v>
      </c>
      <c r="AN356" s="207"/>
      <c r="AO356" s="207"/>
      <c r="AP356" s="207"/>
      <c r="AQ356" s="207"/>
      <c r="AR356" s="240"/>
      <c r="AS356" s="207" t="n">
        <v>0</v>
      </c>
      <c r="AT356" s="207"/>
      <c r="AU356" s="207"/>
      <c r="AV356" s="207"/>
      <c r="AW356" s="207"/>
      <c r="AX356" s="240"/>
      <c r="AY356" s="207" t="n">
        <v>0</v>
      </c>
      <c r="AZ356" s="207"/>
      <c r="BA356" s="207"/>
      <c r="BB356" s="207"/>
      <c r="BC356" s="207"/>
      <c r="BD356" s="122"/>
      <c r="BE356" s="122"/>
      <c r="BF356" s="122"/>
      <c r="BG356" s="122"/>
      <c r="BH356" s="122"/>
      <c r="BI356" s="122"/>
      <c r="BJ356" s="122"/>
      <c r="BK356" s="122"/>
    </row>
    <row r="357" s="7" customFormat="true" ht="12.75" hidden="false" customHeight="true" outlineLevel="0" collapsed="false">
      <c r="F357" s="122"/>
      <c r="G357" s="122"/>
      <c r="H357" s="122"/>
      <c r="I357" s="122"/>
      <c r="J357" s="122"/>
      <c r="K357" s="122"/>
      <c r="L357" s="133"/>
      <c r="M357" s="133"/>
      <c r="N357" s="133"/>
      <c r="O357" s="133"/>
      <c r="P357" s="87"/>
      <c r="Q357" s="202"/>
      <c r="R357" s="202"/>
      <c r="S357" s="202"/>
      <c r="T357" s="202"/>
      <c r="U357" s="202"/>
      <c r="V357" s="202"/>
      <c r="W357" s="202"/>
      <c r="X357" s="202"/>
      <c r="Y357" s="202"/>
      <c r="Z357" s="200"/>
      <c r="AA357" s="207"/>
      <c r="AB357" s="207"/>
      <c r="AC357" s="207"/>
      <c r="AD357" s="207"/>
      <c r="AE357" s="207"/>
      <c r="AF357" s="241"/>
      <c r="AG357" s="207"/>
      <c r="AH357" s="207"/>
      <c r="AI357" s="207"/>
      <c r="AJ357" s="207"/>
      <c r="AK357" s="207"/>
      <c r="AL357" s="241"/>
      <c r="AM357" s="207"/>
      <c r="AN357" s="207"/>
      <c r="AO357" s="207"/>
      <c r="AP357" s="207"/>
      <c r="AQ357" s="207"/>
      <c r="AR357" s="242"/>
      <c r="AS357" s="207"/>
      <c r="AT357" s="207"/>
      <c r="AU357" s="207"/>
      <c r="AV357" s="207"/>
      <c r="AW357" s="207"/>
      <c r="AX357" s="242"/>
      <c r="AY357" s="207"/>
      <c r="AZ357" s="207"/>
      <c r="BA357" s="207"/>
      <c r="BB357" s="207"/>
      <c r="BC357" s="207"/>
      <c r="BD357" s="122"/>
      <c r="BE357" s="122"/>
      <c r="BF357" s="122"/>
      <c r="BG357" s="122"/>
      <c r="BH357" s="122"/>
      <c r="BI357" s="122"/>
      <c r="BJ357" s="122"/>
      <c r="BK357" s="122"/>
    </row>
    <row r="358" s="7" customFormat="true" ht="12.75" hidden="false" customHeight="true" outlineLevel="0" collapsed="false">
      <c r="F358" s="122"/>
      <c r="G358" s="122"/>
      <c r="H358" s="122"/>
      <c r="I358" s="122"/>
      <c r="J358" s="122"/>
      <c r="K358" s="122"/>
      <c r="L358" s="149"/>
      <c r="M358" s="149"/>
      <c r="N358" s="149"/>
      <c r="O358" s="149"/>
      <c r="P358" s="37"/>
      <c r="Q358" s="37"/>
      <c r="R358" s="37"/>
      <c r="S358" s="37"/>
      <c r="T358" s="37"/>
      <c r="U358" s="37"/>
      <c r="V358" s="37"/>
      <c r="W358" s="37"/>
      <c r="X358" s="37"/>
      <c r="Y358" s="37"/>
      <c r="Z358" s="37"/>
      <c r="AA358" s="244"/>
      <c r="AB358" s="244"/>
      <c r="AC358" s="244"/>
      <c r="AD358" s="244"/>
      <c r="AE358" s="244"/>
      <c r="AF358" s="244"/>
      <c r="AG358" s="244"/>
      <c r="AH358" s="244"/>
      <c r="AI358" s="244"/>
      <c r="AJ358" s="244"/>
      <c r="AK358" s="244"/>
      <c r="AL358" s="244"/>
      <c r="AM358" s="244"/>
      <c r="AN358" s="244"/>
      <c r="AO358" s="244"/>
      <c r="AP358" s="244"/>
      <c r="AQ358" s="244"/>
      <c r="AR358" s="37"/>
      <c r="AS358" s="37"/>
      <c r="AT358" s="37"/>
      <c r="AU358" s="37"/>
      <c r="AV358" s="37"/>
      <c r="AW358" s="37"/>
      <c r="AX358" s="37"/>
      <c r="AY358" s="37"/>
      <c r="AZ358" s="37"/>
      <c r="BA358" s="37"/>
      <c r="BB358" s="37"/>
      <c r="BC358" s="37"/>
      <c r="BD358" s="122"/>
      <c r="BE358" s="122"/>
      <c r="BF358" s="122"/>
      <c r="BG358" s="122"/>
      <c r="BH358" s="122"/>
      <c r="BI358" s="122"/>
      <c r="BJ358" s="122"/>
      <c r="BK358" s="122"/>
    </row>
    <row r="359" s="7" customFormat="true" ht="12.75" hidden="false" customHeight="true" outlineLevel="0" collapsed="false">
      <c r="F359" s="122"/>
      <c r="G359" s="122"/>
      <c r="H359" s="122"/>
      <c r="I359" s="122"/>
      <c r="J359" s="122"/>
      <c r="K359" s="122"/>
      <c r="L359" s="149"/>
      <c r="M359" s="149"/>
      <c r="N359" s="149"/>
      <c r="O359" s="149"/>
      <c r="P359" s="37"/>
      <c r="Q359" s="37"/>
      <c r="R359" s="37"/>
      <c r="S359" s="37"/>
      <c r="T359" s="37"/>
      <c r="U359" s="37"/>
      <c r="V359" s="37"/>
      <c r="W359" s="37"/>
      <c r="X359" s="37"/>
      <c r="Y359" s="37"/>
      <c r="Z359" s="122"/>
      <c r="AA359" s="244"/>
      <c r="AB359" s="244"/>
      <c r="AC359" s="244"/>
      <c r="AD359" s="244"/>
      <c r="AE359" s="244"/>
      <c r="AF359" s="244"/>
      <c r="AG359" s="244"/>
      <c r="AH359" s="244"/>
      <c r="AI359" s="244"/>
      <c r="AJ359" s="244"/>
      <c r="AK359" s="244"/>
      <c r="AL359" s="244"/>
      <c r="AM359" s="244"/>
      <c r="AN359" s="244"/>
      <c r="AO359" s="244"/>
      <c r="AP359" s="244"/>
      <c r="AQ359" s="244"/>
      <c r="AR359" s="243"/>
      <c r="AS359" s="243"/>
      <c r="AT359" s="243"/>
      <c r="AU359" s="243"/>
      <c r="AV359" s="243"/>
      <c r="AW359" s="243"/>
      <c r="AX359" s="243"/>
      <c r="AY359" s="243"/>
      <c r="AZ359" s="243"/>
      <c r="BA359" s="243"/>
      <c r="BB359" s="243"/>
      <c r="BC359" s="243"/>
      <c r="BD359" s="122"/>
      <c r="BE359" s="122"/>
      <c r="BF359" s="122"/>
      <c r="BG359" s="122"/>
      <c r="BH359" s="122"/>
      <c r="BI359" s="122"/>
      <c r="BJ359" s="122"/>
      <c r="BK359" s="122"/>
    </row>
    <row r="360" s="7" customFormat="true" ht="12.75" hidden="false" customHeight="true" outlineLevel="0" collapsed="false">
      <c r="F360" s="122"/>
      <c r="G360" s="122"/>
      <c r="H360" s="122"/>
      <c r="I360" s="122"/>
      <c r="J360" s="122"/>
      <c r="K360" s="122"/>
      <c r="L360" s="214"/>
      <c r="M360" s="214"/>
      <c r="N360" s="214"/>
      <c r="O360" s="214"/>
      <c r="P360" s="37"/>
      <c r="Q360" s="37"/>
      <c r="R360" s="37"/>
      <c r="S360" s="37"/>
      <c r="T360" s="37"/>
      <c r="U360" s="37"/>
      <c r="V360" s="37"/>
      <c r="W360" s="37"/>
      <c r="X360" s="37"/>
      <c r="Y360" s="37"/>
      <c r="Z360" s="122"/>
      <c r="AA360" s="244"/>
      <c r="AB360" s="244"/>
      <c r="AC360" s="244"/>
      <c r="AD360" s="244"/>
      <c r="AE360" s="244"/>
      <c r="AF360" s="244"/>
      <c r="AG360" s="244"/>
      <c r="AH360" s="244"/>
      <c r="AI360" s="244"/>
      <c r="AJ360" s="244"/>
      <c r="AK360" s="244"/>
      <c r="AL360" s="244"/>
      <c r="AM360" s="244"/>
      <c r="AN360" s="244"/>
      <c r="AO360" s="244"/>
      <c r="AP360" s="244"/>
      <c r="AQ360" s="244"/>
      <c r="AR360" s="245"/>
      <c r="AS360" s="245"/>
      <c r="AT360" s="245"/>
      <c r="AU360" s="245"/>
      <c r="AV360" s="245"/>
      <c r="AW360" s="245"/>
      <c r="AX360" s="245"/>
      <c r="AY360" s="245"/>
      <c r="AZ360" s="245"/>
      <c r="BA360" s="245"/>
      <c r="BB360" s="245"/>
      <c r="BC360" s="245"/>
      <c r="BD360" s="122"/>
      <c r="BE360" s="122"/>
      <c r="BF360" s="122"/>
      <c r="BG360" s="122"/>
      <c r="BH360" s="122"/>
      <c r="BI360" s="122"/>
      <c r="BJ360" s="122"/>
      <c r="BK360" s="122"/>
    </row>
    <row r="361" s="7" customFormat="true" ht="12.75" hidden="false" customHeight="true" outlineLevel="0" collapsed="false">
      <c r="F361" s="122"/>
      <c r="G361" s="122"/>
      <c r="H361" s="122"/>
      <c r="I361" s="122"/>
      <c r="J361" s="122"/>
      <c r="K361" s="122"/>
      <c r="L361" s="214"/>
      <c r="M361" s="214"/>
      <c r="N361" s="214"/>
      <c r="O361" s="214"/>
      <c r="P361" s="37"/>
      <c r="Q361" s="37"/>
      <c r="R361" s="37"/>
      <c r="S361" s="37"/>
      <c r="T361" s="37"/>
      <c r="U361" s="37"/>
      <c r="V361" s="37"/>
      <c r="W361" s="37"/>
      <c r="X361" s="37"/>
      <c r="Y361" s="37"/>
      <c r="Z361" s="122"/>
      <c r="AA361" s="244"/>
      <c r="AB361" s="244"/>
      <c r="AC361" s="244"/>
      <c r="AD361" s="244"/>
      <c r="AE361" s="244"/>
      <c r="AF361" s="244"/>
      <c r="AG361" s="244"/>
      <c r="AH361" s="244"/>
      <c r="AI361" s="244"/>
      <c r="AJ361" s="244"/>
      <c r="AK361" s="244"/>
      <c r="AL361" s="244"/>
      <c r="AM361" s="244"/>
      <c r="AN361" s="244"/>
      <c r="AO361" s="244"/>
      <c r="AP361" s="244"/>
      <c r="AQ361" s="244"/>
      <c r="AR361" s="245"/>
      <c r="AS361" s="245"/>
      <c r="AT361" s="245"/>
      <c r="AU361" s="245"/>
      <c r="AV361" s="245"/>
      <c r="AW361" s="245"/>
      <c r="AX361" s="245"/>
      <c r="AY361" s="245"/>
      <c r="AZ361" s="245"/>
      <c r="BA361" s="245"/>
      <c r="BB361" s="245"/>
      <c r="BC361" s="245"/>
      <c r="BD361" s="122"/>
      <c r="BE361" s="122"/>
      <c r="BF361" s="122"/>
      <c r="BG361" s="122"/>
      <c r="BH361" s="122"/>
      <c r="BI361" s="122"/>
      <c r="BJ361" s="122"/>
      <c r="BK361" s="122"/>
    </row>
    <row r="362" s="7" customFormat="true" ht="12.75" hidden="false" customHeight="true" outlineLevel="0" collapsed="false">
      <c r="F362" s="122"/>
      <c r="G362" s="122"/>
      <c r="H362" s="122"/>
      <c r="I362" s="122"/>
      <c r="J362" s="122"/>
      <c r="K362" s="122"/>
      <c r="L362" s="214"/>
      <c r="M362" s="214"/>
      <c r="N362" s="214"/>
      <c r="O362" s="214"/>
      <c r="P362" s="37"/>
      <c r="Q362" s="37"/>
      <c r="R362" s="37"/>
      <c r="S362" s="37"/>
      <c r="T362" s="37"/>
      <c r="U362" s="37"/>
      <c r="V362" s="37"/>
      <c r="W362" s="37"/>
      <c r="X362" s="37"/>
      <c r="Y362" s="37"/>
      <c r="Z362" s="122"/>
      <c r="AA362" s="244"/>
      <c r="AB362" s="244"/>
      <c r="AC362" s="244"/>
      <c r="AD362" s="244"/>
      <c r="AE362" s="244"/>
      <c r="AF362" s="244"/>
      <c r="AG362" s="244"/>
      <c r="AH362" s="244"/>
      <c r="AI362" s="244"/>
      <c r="AJ362" s="244"/>
      <c r="AK362" s="244"/>
      <c r="AL362" s="244"/>
      <c r="AM362" s="244"/>
      <c r="AN362" s="244"/>
      <c r="AO362" s="244"/>
      <c r="AP362" s="244"/>
      <c r="AQ362" s="244"/>
      <c r="AR362" s="245"/>
      <c r="AS362" s="245"/>
      <c r="AT362" s="245"/>
      <c r="AU362" s="245"/>
      <c r="AV362" s="245"/>
      <c r="AW362" s="245"/>
      <c r="AX362" s="245"/>
      <c r="AY362" s="245"/>
      <c r="AZ362" s="245"/>
      <c r="BA362" s="245"/>
      <c r="BB362" s="245"/>
      <c r="BC362" s="245"/>
      <c r="BD362" s="122"/>
      <c r="BE362" s="122"/>
      <c r="BF362" s="122"/>
      <c r="BG362" s="122"/>
      <c r="BH362" s="122"/>
      <c r="BI362" s="122"/>
      <c r="BJ362" s="122"/>
      <c r="BK362" s="122"/>
    </row>
    <row r="363" s="7" customFormat="true" ht="12.75" hidden="false" customHeight="true" outlineLevel="0" collapsed="false">
      <c r="F363" s="122"/>
      <c r="G363" s="122"/>
      <c r="H363" s="122"/>
      <c r="I363" s="122"/>
      <c r="J363" s="122"/>
      <c r="K363" s="122"/>
      <c r="L363" s="214"/>
      <c r="M363" s="214"/>
      <c r="N363" s="214"/>
      <c r="O363" s="214"/>
      <c r="P363" s="37"/>
      <c r="Q363" s="37"/>
      <c r="R363" s="37"/>
      <c r="S363" s="37"/>
      <c r="T363" s="37"/>
      <c r="U363" s="37"/>
      <c r="V363" s="37"/>
      <c r="W363" s="37"/>
      <c r="X363" s="37"/>
      <c r="Y363" s="37"/>
      <c r="Z363" s="122"/>
      <c r="AA363" s="244"/>
      <c r="AB363" s="244"/>
      <c r="AC363" s="244"/>
      <c r="AD363" s="244"/>
      <c r="AE363" s="244"/>
      <c r="AF363" s="244"/>
      <c r="AG363" s="244"/>
      <c r="AH363" s="244"/>
      <c r="AI363" s="244"/>
      <c r="AJ363" s="244"/>
      <c r="AK363" s="244"/>
      <c r="AL363" s="244"/>
      <c r="AM363" s="244"/>
      <c r="AN363" s="244"/>
      <c r="AO363" s="244"/>
      <c r="AP363" s="244"/>
      <c r="AQ363" s="244"/>
      <c r="AR363" s="245"/>
      <c r="AS363" s="245"/>
      <c r="AT363" s="245"/>
      <c r="AU363" s="245"/>
      <c r="AV363" s="245"/>
      <c r="AW363" s="245"/>
      <c r="AX363" s="245"/>
      <c r="AY363" s="245"/>
      <c r="AZ363" s="245"/>
      <c r="BA363" s="245"/>
      <c r="BB363" s="245"/>
      <c r="BC363" s="245"/>
      <c r="BD363" s="122"/>
      <c r="BE363" s="122"/>
      <c r="BF363" s="122"/>
      <c r="BG363" s="122"/>
      <c r="BH363" s="122"/>
      <c r="BI363" s="122"/>
      <c r="BJ363" s="122"/>
      <c r="BK363" s="122"/>
    </row>
    <row r="364" s="7" customFormat="true" ht="12.75" hidden="false" customHeight="true" outlineLevel="0" collapsed="false">
      <c r="F364" s="122"/>
      <c r="G364" s="122"/>
      <c r="H364" s="122"/>
      <c r="I364" s="122"/>
      <c r="J364" s="122"/>
      <c r="K364" s="122"/>
      <c r="L364" s="214"/>
      <c r="M364" s="214"/>
      <c r="N364" s="214"/>
      <c r="O364" s="214"/>
      <c r="P364" s="37"/>
      <c r="Q364" s="37"/>
      <c r="R364" s="37"/>
      <c r="S364" s="37"/>
      <c r="T364" s="37"/>
      <c r="U364" s="37"/>
      <c r="V364" s="37"/>
      <c r="W364" s="37"/>
      <c r="X364" s="37"/>
      <c r="Y364" s="37"/>
      <c r="Z364" s="122"/>
      <c r="AA364" s="244"/>
      <c r="AB364" s="244"/>
      <c r="AC364" s="244"/>
      <c r="AD364" s="244"/>
      <c r="AE364" s="244"/>
      <c r="AF364" s="244"/>
      <c r="AG364" s="244"/>
      <c r="AH364" s="244"/>
      <c r="AI364" s="244"/>
      <c r="AJ364" s="244"/>
      <c r="AK364" s="244"/>
      <c r="AL364" s="244"/>
      <c r="AM364" s="244"/>
      <c r="AN364" s="244"/>
      <c r="AO364" s="244"/>
      <c r="AP364" s="244"/>
      <c r="AQ364" s="244"/>
      <c r="AR364" s="245"/>
      <c r="AS364" s="245"/>
      <c r="AT364" s="245"/>
      <c r="AU364" s="245"/>
      <c r="AV364" s="245"/>
      <c r="AW364" s="245"/>
      <c r="AX364" s="245"/>
      <c r="AY364" s="245"/>
      <c r="AZ364" s="245"/>
      <c r="BA364" s="245"/>
      <c r="BB364" s="245"/>
      <c r="BC364" s="245"/>
      <c r="BD364" s="122"/>
      <c r="BE364" s="122"/>
      <c r="BF364" s="122"/>
      <c r="BG364" s="122"/>
      <c r="BH364" s="122"/>
      <c r="BI364" s="122"/>
      <c r="BJ364" s="122"/>
      <c r="BK364" s="122"/>
    </row>
    <row r="365" s="7" customFormat="true" ht="12.75" hidden="false" customHeight="true" outlineLevel="0" collapsed="false">
      <c r="F365" s="122"/>
      <c r="G365" s="122"/>
      <c r="H365" s="122"/>
      <c r="I365" s="122"/>
      <c r="J365" s="122"/>
      <c r="K365" s="122"/>
      <c r="L365" s="214"/>
      <c r="M365" s="214"/>
      <c r="N365" s="214"/>
      <c r="O365" s="214"/>
      <c r="P365" s="37"/>
      <c r="Q365" s="37"/>
      <c r="R365" s="37"/>
      <c r="S365" s="37"/>
      <c r="T365" s="37"/>
      <c r="U365" s="37"/>
      <c r="V365" s="37"/>
      <c r="W365" s="37"/>
      <c r="X365" s="37"/>
      <c r="Y365" s="37"/>
      <c r="Z365" s="122"/>
      <c r="AA365" s="244"/>
      <c r="AB365" s="244"/>
      <c r="AC365" s="244"/>
      <c r="AD365" s="244"/>
      <c r="AE365" s="244"/>
      <c r="AF365" s="244"/>
      <c r="AG365" s="244"/>
      <c r="AH365" s="244"/>
      <c r="AI365" s="244"/>
      <c r="AJ365" s="244"/>
      <c r="AK365" s="244"/>
      <c r="AL365" s="244"/>
      <c r="AM365" s="244"/>
      <c r="AN365" s="244"/>
      <c r="AO365" s="244"/>
      <c r="AP365" s="244"/>
      <c r="AQ365" s="244"/>
      <c r="AR365" s="245"/>
      <c r="AS365" s="245"/>
      <c r="AT365" s="245"/>
      <c r="AU365" s="245"/>
      <c r="AV365" s="245"/>
      <c r="AW365" s="245"/>
      <c r="AX365" s="245"/>
      <c r="AY365" s="245"/>
      <c r="AZ365" s="245"/>
      <c r="BA365" s="245"/>
      <c r="BB365" s="245"/>
      <c r="BC365" s="245"/>
      <c r="BD365" s="122"/>
      <c r="BE365" s="122"/>
      <c r="BF365" s="122"/>
      <c r="BG365" s="122"/>
      <c r="BH365" s="122"/>
      <c r="BI365" s="122"/>
      <c r="BJ365" s="122"/>
      <c r="BK365" s="122"/>
    </row>
    <row r="366" s="7" customFormat="true" ht="12.75" hidden="false" customHeight="true" outlineLevel="0" collapsed="false">
      <c r="F366" s="122"/>
      <c r="G366" s="122"/>
      <c r="H366" s="122"/>
      <c r="I366" s="122"/>
      <c r="J366" s="122"/>
      <c r="K366" s="122"/>
      <c r="L366" s="214"/>
      <c r="M366" s="214"/>
      <c r="N366" s="214"/>
      <c r="O366" s="214"/>
      <c r="P366" s="37"/>
      <c r="Q366" s="246" t="s">
        <v>306</v>
      </c>
      <c r="R366" s="246"/>
      <c r="S366" s="246"/>
      <c r="T366" s="246"/>
      <c r="U366" s="246"/>
      <c r="V366" s="246"/>
      <c r="W366" s="246"/>
      <c r="X366" s="246"/>
      <c r="Y366" s="246"/>
      <c r="Z366" s="238"/>
      <c r="AA366" s="217" t="n">
        <v>0</v>
      </c>
      <c r="AB366" s="217"/>
      <c r="AC366" s="217"/>
      <c r="AD366" s="217"/>
      <c r="AE366" s="217"/>
      <c r="AF366" s="237"/>
      <c r="AG366" s="217" t="n">
        <v>0</v>
      </c>
      <c r="AH366" s="217"/>
      <c r="AI366" s="217"/>
      <c r="AJ366" s="217"/>
      <c r="AK366" s="217"/>
      <c r="AL366" s="237"/>
      <c r="AM366" s="217" t="n">
        <v>0</v>
      </c>
      <c r="AN366" s="217"/>
      <c r="AO366" s="217"/>
      <c r="AP366" s="217"/>
      <c r="AQ366" s="217"/>
      <c r="AR366" s="222"/>
      <c r="AS366" s="217" t="n">
        <v>0</v>
      </c>
      <c r="AT366" s="217"/>
      <c r="AU366" s="217"/>
      <c r="AV366" s="217"/>
      <c r="AW366" s="217"/>
      <c r="AX366" s="237"/>
      <c r="AY366" s="217" t="n">
        <v>0</v>
      </c>
      <c r="AZ366" s="217"/>
      <c r="BA366" s="217"/>
      <c r="BB366" s="217"/>
      <c r="BC366" s="217"/>
      <c r="BD366" s="122"/>
      <c r="BE366" s="122"/>
      <c r="BF366" s="122"/>
      <c r="BG366" s="122"/>
      <c r="BH366" s="122"/>
      <c r="BI366" s="122"/>
      <c r="BJ366" s="122"/>
      <c r="BK366" s="122"/>
    </row>
    <row r="367" s="7" customFormat="true" ht="12.75" hidden="false" customHeight="true" outlineLevel="0" collapsed="false">
      <c r="F367" s="122"/>
      <c r="G367" s="122"/>
      <c r="H367" s="122"/>
      <c r="I367" s="122"/>
      <c r="J367" s="122"/>
      <c r="K367" s="122"/>
      <c r="L367" s="214"/>
      <c r="M367" s="214"/>
      <c r="N367" s="214"/>
      <c r="O367" s="214"/>
      <c r="P367" s="37"/>
      <c r="Q367" s="246"/>
      <c r="R367" s="246"/>
      <c r="S367" s="246"/>
      <c r="T367" s="246"/>
      <c r="U367" s="246"/>
      <c r="V367" s="246"/>
      <c r="W367" s="246"/>
      <c r="X367" s="246"/>
      <c r="Y367" s="246"/>
      <c r="Z367" s="238"/>
      <c r="AA367" s="217"/>
      <c r="AB367" s="217"/>
      <c r="AC367" s="217"/>
      <c r="AD367" s="217"/>
      <c r="AE367" s="217"/>
      <c r="AF367" s="237"/>
      <c r="AG367" s="217"/>
      <c r="AH367" s="217"/>
      <c r="AI367" s="217"/>
      <c r="AJ367" s="217"/>
      <c r="AK367" s="217"/>
      <c r="AL367" s="237"/>
      <c r="AM367" s="217"/>
      <c r="AN367" s="217"/>
      <c r="AO367" s="217"/>
      <c r="AP367" s="217"/>
      <c r="AQ367" s="217"/>
      <c r="AR367" s="222"/>
      <c r="AS367" s="217"/>
      <c r="AT367" s="217"/>
      <c r="AU367" s="217"/>
      <c r="AV367" s="217"/>
      <c r="AW367" s="217"/>
      <c r="AX367" s="237"/>
      <c r="AY367" s="217"/>
      <c r="AZ367" s="217"/>
      <c r="BA367" s="217"/>
      <c r="BB367" s="217"/>
      <c r="BC367" s="217"/>
      <c r="BD367" s="122"/>
      <c r="BE367" s="122"/>
      <c r="BF367" s="122"/>
      <c r="BG367" s="122"/>
      <c r="BH367" s="122"/>
      <c r="BI367" s="122"/>
      <c r="BJ367" s="122"/>
      <c r="BK367" s="122"/>
    </row>
    <row r="368" s="7" customFormat="true" ht="12.75" hidden="false" customHeight="true" outlineLevel="0" collapsed="false">
      <c r="F368" s="122"/>
      <c r="G368" s="122"/>
      <c r="H368" s="122"/>
      <c r="I368" s="122"/>
      <c r="J368" s="122"/>
      <c r="K368" s="122"/>
      <c r="L368" s="149"/>
      <c r="M368" s="149"/>
      <c r="N368" s="149"/>
      <c r="O368" s="149"/>
      <c r="P368" s="37"/>
      <c r="Q368" s="37"/>
      <c r="R368" s="37"/>
      <c r="S368" s="37"/>
      <c r="T368" s="37"/>
      <c r="U368" s="37"/>
      <c r="V368" s="37"/>
      <c r="W368" s="37"/>
      <c r="X368" s="37"/>
      <c r="Y368" s="37"/>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row>
    <row r="369" s="7" customFormat="true" ht="12.75" hidden="false" customHeight="true" outlineLevel="0" collapsed="false">
      <c r="F369" s="122"/>
      <c r="G369" s="122"/>
      <c r="H369" s="122"/>
      <c r="I369" s="122"/>
      <c r="J369" s="122"/>
      <c r="K369" s="122"/>
      <c r="L369" s="149"/>
      <c r="M369" s="149"/>
      <c r="N369" s="149"/>
      <c r="O369" s="149"/>
      <c r="P369" s="37"/>
      <c r="Q369" s="37"/>
      <c r="R369" s="37"/>
      <c r="S369" s="37"/>
      <c r="T369" s="37"/>
      <c r="U369" s="37"/>
      <c r="V369" s="37"/>
      <c r="W369" s="37"/>
      <c r="X369" s="37"/>
      <c r="Y369" s="37"/>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row>
    <row r="370" s="7" customFormat="true" ht="12.75" hidden="false" customHeight="true" outlineLevel="0" collapsed="false">
      <c r="F370" s="122"/>
      <c r="G370" s="122"/>
      <c r="H370" s="122"/>
      <c r="I370" s="122"/>
      <c r="J370" s="122"/>
      <c r="K370" s="122"/>
      <c r="L370" s="149"/>
      <c r="M370" s="149"/>
      <c r="N370" s="149"/>
      <c r="O370" s="149"/>
      <c r="P370" s="37"/>
      <c r="Q370" s="37"/>
      <c r="R370" s="37"/>
      <c r="S370" s="37"/>
      <c r="T370" s="37"/>
      <c r="U370" s="37"/>
      <c r="V370" s="37"/>
      <c r="W370" s="37"/>
      <c r="X370" s="37"/>
      <c r="Y370" s="37"/>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row>
    <row r="371" s="7" customFormat="true" ht="12.75" hidden="false" customHeight="true" outlineLevel="0" collapsed="false">
      <c r="F371" s="122"/>
      <c r="G371" s="122"/>
      <c r="H371" s="122"/>
      <c r="I371" s="122"/>
      <c r="J371" s="122"/>
      <c r="K371" s="122"/>
      <c r="L371" s="149"/>
      <c r="M371" s="149"/>
      <c r="N371" s="149"/>
      <c r="O371" s="149"/>
      <c r="P371" s="37"/>
      <c r="Q371" s="37"/>
      <c r="R371" s="37"/>
      <c r="S371" s="37"/>
      <c r="T371" s="37"/>
      <c r="U371" s="37"/>
      <c r="V371" s="37"/>
      <c r="W371" s="37"/>
      <c r="X371" s="37"/>
      <c r="Y371" s="37"/>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row>
    <row r="372" s="7" customFormat="true" ht="12.75" hidden="false" customHeight="true" outlineLevel="0" collapsed="false">
      <c r="F372" s="122"/>
      <c r="G372" s="122"/>
      <c r="H372" s="122"/>
      <c r="I372" s="122"/>
      <c r="J372" s="122"/>
      <c r="K372" s="122"/>
      <c r="L372" s="149"/>
      <c r="M372" s="149"/>
      <c r="N372" s="149"/>
      <c r="O372" s="149"/>
      <c r="P372" s="37"/>
      <c r="Q372" s="37"/>
      <c r="R372" s="37"/>
      <c r="S372" s="37"/>
      <c r="T372" s="37"/>
      <c r="U372" s="37"/>
      <c r="V372" s="37"/>
      <c r="W372" s="37"/>
      <c r="X372" s="37"/>
      <c r="Y372" s="37"/>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row>
    <row r="373" s="7" customFormat="true" ht="12.75" hidden="false" customHeight="true" outlineLevel="0" collapsed="false">
      <c r="F373" s="122"/>
      <c r="G373" s="122"/>
      <c r="H373" s="122"/>
      <c r="I373" s="122"/>
      <c r="J373" s="122"/>
      <c r="K373" s="122"/>
      <c r="L373" s="149"/>
      <c r="M373" s="149"/>
      <c r="N373" s="149"/>
      <c r="O373" s="149"/>
      <c r="P373" s="37"/>
      <c r="Q373" s="113"/>
      <c r="R373" s="113"/>
      <c r="S373" s="113"/>
      <c r="T373" s="113"/>
      <c r="U373" s="113"/>
      <c r="V373" s="113"/>
      <c r="W373" s="113"/>
      <c r="X373" s="113"/>
      <c r="Y373" s="113"/>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row>
    <row r="374" s="7" customFormat="true" ht="12.75" hidden="false" customHeight="true" outlineLevel="0" collapsed="false">
      <c r="F374" s="122"/>
      <c r="G374" s="122"/>
      <c r="H374" s="122"/>
      <c r="I374" s="122"/>
      <c r="J374" s="122"/>
      <c r="K374" s="122"/>
      <c r="L374" s="149"/>
      <c r="M374" s="149"/>
      <c r="N374" s="149"/>
      <c r="O374" s="149"/>
      <c r="P374" s="37"/>
      <c r="Q374" s="113"/>
      <c r="R374" s="113"/>
      <c r="S374" s="113"/>
      <c r="T374" s="113"/>
      <c r="U374" s="113"/>
      <c r="V374" s="113"/>
      <c r="W374" s="113"/>
      <c r="X374" s="113"/>
      <c r="Y374" s="113"/>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row>
    <row r="375" s="7" customFormat="true" ht="12.75" hidden="false" customHeight="true" outlineLevel="0" collapsed="false">
      <c r="F375" s="122"/>
      <c r="G375" s="122"/>
      <c r="H375" s="122"/>
      <c r="I375" s="122"/>
      <c r="J375" s="122"/>
      <c r="K375" s="122"/>
      <c r="L375" s="149"/>
      <c r="M375" s="149"/>
      <c r="N375" s="149"/>
      <c r="O375" s="149"/>
      <c r="P375" s="37"/>
      <c r="Q375" s="113"/>
      <c r="R375" s="113"/>
      <c r="S375" s="113"/>
      <c r="T375" s="113"/>
      <c r="U375" s="113"/>
      <c r="V375" s="113"/>
      <c r="W375" s="113"/>
      <c r="X375" s="113"/>
      <c r="Y375" s="113"/>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row>
    <row r="376" s="7" customFormat="true" ht="13.5" hidden="false" customHeight="true" outlineLevel="0" collapsed="false">
      <c r="F376" s="247"/>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7"/>
    </row>
    <row r="377" s="7" customFormat="true" ht="18" hidden="false" customHeight="true" outlineLevel="0" collapsed="false">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row>
    <row r="378" s="7" customFormat="true" ht="15" hidden="false" customHeight="true" outlineLevel="0" collapsed="false">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row>
    <row r="379" s="7" customFormat="true" ht="15" hidden="false" customHeight="true" outlineLevel="0" collapsed="false">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row>
    <row r="380" s="7" customFormat="true" ht="13.5" hidden="false" customHeight="true" outlineLevel="0" collapsed="false">
      <c r="F380" s="16" t="n">
        <v>44851</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row>
    <row r="381" s="7" customFormat="true" ht="12.75" hidden="false" customHeight="true" outlineLevel="0" collapsed="false">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row>
    <row r="382" s="7" customFormat="true" ht="12.75" hidden="false" customHeight="true" outlineLevel="0" collapsed="false">
      <c r="F382" s="78" t="s">
        <v>155</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7" customFormat="true" ht="12.75" hidden="false" customHeight="true" outlineLevel="0" collapsed="false">
      <c r="F383" s="122" t="s">
        <v>286</v>
      </c>
      <c r="G383" s="122"/>
      <c r="H383" s="123" t="n">
        <v>44816</v>
      </c>
      <c r="I383" s="123"/>
      <c r="J383" s="123"/>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row>
    <row r="384" s="7" customFormat="true" ht="12.75" hidden="false" customHeight="true" outlineLevel="0" collapsed="false">
      <c r="F384" s="17"/>
      <c r="G384" s="199" t="s">
        <v>192</v>
      </c>
      <c r="H384" s="199"/>
      <c r="I384" s="199"/>
      <c r="J384" s="113"/>
      <c r="K384" s="17"/>
      <c r="L384" s="151"/>
      <c r="M384" s="17"/>
      <c r="N384" s="151"/>
      <c r="O384" s="199" t="s">
        <v>313</v>
      </c>
      <c r="P384" s="199"/>
      <c r="Q384" s="199"/>
      <c r="R384" s="199"/>
      <c r="S384" s="199"/>
      <c r="T384" s="199"/>
      <c r="U384" s="151"/>
      <c r="V384" s="151"/>
      <c r="W384" s="151"/>
      <c r="X384" s="160"/>
      <c r="Y384" s="151"/>
      <c r="Z384" s="157"/>
      <c r="AA384" s="157"/>
      <c r="AB384" s="157"/>
      <c r="AC384" s="157"/>
      <c r="AD384" s="199" t="s">
        <v>322</v>
      </c>
      <c r="AE384" s="199"/>
      <c r="AF384" s="199"/>
      <c r="AG384" s="199"/>
      <c r="AH384" s="199"/>
      <c r="AI384" s="199"/>
      <c r="AJ384" s="249"/>
      <c r="AK384" s="249"/>
      <c r="AL384" s="249"/>
      <c r="AM384" s="249"/>
      <c r="AN384" s="151"/>
      <c r="AO384" s="151"/>
      <c r="AP384" s="151"/>
      <c r="AQ384" s="199" t="s">
        <v>292</v>
      </c>
      <c r="AR384" s="199"/>
      <c r="AS384" s="199"/>
      <c r="AT384" s="199"/>
      <c r="AU384" s="199"/>
      <c r="AV384" s="199"/>
      <c r="AW384" s="249"/>
      <c r="AX384" s="249"/>
      <c r="AY384" s="249"/>
      <c r="AZ384" s="250"/>
      <c r="BA384" s="101" t="s">
        <v>323</v>
      </c>
      <c r="BB384" s="101"/>
      <c r="BC384" s="101"/>
      <c r="BD384" s="101"/>
      <c r="BE384" s="101"/>
      <c r="BF384" s="101"/>
      <c r="BG384" s="101"/>
      <c r="BH384" s="101"/>
      <c r="BI384" s="101"/>
      <c r="BJ384" s="101"/>
      <c r="BK384" s="122"/>
    </row>
    <row r="385" s="7" customFormat="true" ht="12.75" hidden="false" customHeight="true" outlineLevel="0" collapsed="false">
      <c r="F385" s="17"/>
      <c r="G385" s="199"/>
      <c r="H385" s="199"/>
      <c r="I385" s="199"/>
      <c r="J385" s="113"/>
      <c r="K385" s="17"/>
      <c r="L385" s="151"/>
      <c r="M385" s="6"/>
      <c r="N385" s="6"/>
      <c r="O385" s="199"/>
      <c r="P385" s="199"/>
      <c r="Q385" s="199"/>
      <c r="R385" s="199"/>
      <c r="S385" s="199"/>
      <c r="T385" s="199"/>
      <c r="U385" s="151"/>
      <c r="V385" s="157"/>
      <c r="W385" s="157"/>
      <c r="X385" s="157"/>
      <c r="Y385" s="157"/>
      <c r="Z385" s="157"/>
      <c r="AA385" s="157"/>
      <c r="AB385" s="157"/>
      <c r="AC385" s="157"/>
      <c r="AD385" s="199"/>
      <c r="AE385" s="199"/>
      <c r="AF385" s="199"/>
      <c r="AG385" s="199"/>
      <c r="AH385" s="199"/>
      <c r="AI385" s="199"/>
      <c r="AJ385" s="249"/>
      <c r="AK385" s="249"/>
      <c r="AL385" s="249"/>
      <c r="AM385" s="249"/>
      <c r="AN385" s="151"/>
      <c r="AO385" s="151"/>
      <c r="AP385" s="151"/>
      <c r="AQ385" s="199"/>
      <c r="AR385" s="199"/>
      <c r="AS385" s="199"/>
      <c r="AT385" s="199"/>
      <c r="AU385" s="199"/>
      <c r="AV385" s="199"/>
      <c r="AW385" s="249"/>
      <c r="AX385" s="249"/>
      <c r="AY385" s="249"/>
      <c r="AZ385" s="250"/>
      <c r="BA385" s="250"/>
      <c r="BB385" s="250"/>
      <c r="BC385" s="250"/>
      <c r="BD385" s="250"/>
      <c r="BE385" s="250"/>
      <c r="BF385" s="250"/>
      <c r="BG385" s="250"/>
      <c r="BH385" s="250"/>
      <c r="BI385" s="250"/>
      <c r="BJ385" s="250"/>
      <c r="BK385" s="122"/>
    </row>
    <row r="386" s="7" customFormat="true" ht="12.75" hidden="false" customHeight="true" outlineLevel="0" collapsed="false">
      <c r="F386" s="17"/>
      <c r="G386" s="199"/>
      <c r="H386" s="199"/>
      <c r="I386" s="199"/>
      <c r="J386" s="113"/>
      <c r="K386" s="17"/>
      <c r="L386" s="151"/>
      <c r="M386" s="17"/>
      <c r="N386" s="151"/>
      <c r="O386" s="199"/>
      <c r="P386" s="199"/>
      <c r="Q386" s="199"/>
      <c r="R386" s="199"/>
      <c r="S386" s="199"/>
      <c r="T386" s="199"/>
      <c r="U386" s="151"/>
      <c r="V386" s="151"/>
      <c r="W386" s="151"/>
      <c r="X386" s="160"/>
      <c r="Y386" s="251"/>
      <c r="Z386" s="251"/>
      <c r="AA386" s="251"/>
      <c r="AB386" s="251"/>
      <c r="AC386" s="251"/>
      <c r="AD386" s="199"/>
      <c r="AE386" s="199"/>
      <c r="AF386" s="199"/>
      <c r="AG386" s="199"/>
      <c r="AH386" s="199"/>
      <c r="AI386" s="199"/>
      <c r="AJ386" s="252"/>
      <c r="AK386" s="252"/>
      <c r="AL386" s="252"/>
      <c r="AM386" s="252"/>
      <c r="AN386" s="151"/>
      <c r="AO386" s="151"/>
      <c r="AP386" s="151"/>
      <c r="AQ386" s="199"/>
      <c r="AR386" s="199"/>
      <c r="AS386" s="199"/>
      <c r="AT386" s="199"/>
      <c r="AU386" s="199"/>
      <c r="AV386" s="199"/>
      <c r="AW386" s="249"/>
      <c r="AX386" s="249"/>
      <c r="AY386" s="249"/>
      <c r="AZ386" s="250"/>
      <c r="BA386" s="215" t="s">
        <v>324</v>
      </c>
      <c r="BB386" s="215"/>
      <c r="BC386" s="215"/>
      <c r="BD386" s="215"/>
      <c r="BE386" s="160"/>
      <c r="BF386" s="215" t="s">
        <v>325</v>
      </c>
      <c r="BG386" s="215"/>
      <c r="BH386" s="215"/>
      <c r="BI386" s="215"/>
      <c r="BJ386" s="215"/>
      <c r="BK386" s="122"/>
    </row>
    <row r="387" s="7" customFormat="true" ht="12.75" hidden="false" customHeight="true" outlineLevel="0" collapsed="false">
      <c r="F387" s="122"/>
      <c r="G387" s="133" t="s">
        <v>294</v>
      </c>
      <c r="H387" s="133"/>
      <c r="I387" s="133"/>
      <c r="J387" s="253"/>
      <c r="K387" s="253"/>
      <c r="L387" s="254"/>
      <c r="M387" s="254"/>
      <c r="N387" s="254"/>
      <c r="O387" s="207" t="n">
        <v>128836876.89</v>
      </c>
      <c r="P387" s="207"/>
      <c r="Q387" s="207"/>
      <c r="R387" s="207"/>
      <c r="S387" s="207"/>
      <c r="T387" s="207"/>
      <c r="U387" s="208"/>
      <c r="V387" s="208"/>
      <c r="W387" s="208"/>
      <c r="X387" s="206"/>
      <c r="Y387" s="255"/>
      <c r="Z387" s="256"/>
      <c r="AA387" s="256"/>
      <c r="AB387" s="256"/>
      <c r="AC387" s="256"/>
      <c r="AD387" s="207" t="n">
        <v>14802301.49</v>
      </c>
      <c r="AE387" s="207"/>
      <c r="AF387" s="207"/>
      <c r="AG387" s="207"/>
      <c r="AH387" s="207"/>
      <c r="AI387" s="207"/>
      <c r="AJ387" s="257"/>
      <c r="AK387" s="257"/>
      <c r="AL387" s="257"/>
      <c r="AM387" s="257"/>
      <c r="AN387" s="258"/>
      <c r="AO387" s="258"/>
      <c r="AP387" s="258"/>
      <c r="AQ387" s="207" t="n">
        <v>114034575.4</v>
      </c>
      <c r="AR387" s="207"/>
      <c r="AS387" s="207"/>
      <c r="AT387" s="207"/>
      <c r="AU387" s="207"/>
      <c r="AV387" s="207"/>
      <c r="AW387" s="259"/>
      <c r="AX387" s="259"/>
      <c r="AY387" s="259"/>
      <c r="AZ387" s="206"/>
      <c r="BA387" s="260" t="n">
        <v>0.109987582449862</v>
      </c>
      <c r="BB387" s="260"/>
      <c r="BC387" s="260"/>
      <c r="BD387" s="260"/>
      <c r="BE387" s="261"/>
      <c r="BF387" s="262" t="n">
        <v>0.254244250562874</v>
      </c>
      <c r="BG387" s="262"/>
      <c r="BH387" s="262"/>
      <c r="BI387" s="262"/>
      <c r="BJ387" s="262"/>
      <c r="BK387" s="122"/>
    </row>
    <row r="388" s="7" customFormat="true" ht="12.75" hidden="false" customHeight="true" outlineLevel="0" collapsed="false">
      <c r="F388" s="122"/>
      <c r="G388" s="133"/>
      <c r="H388" s="133"/>
      <c r="I388" s="133"/>
      <c r="J388" s="263"/>
      <c r="K388" s="66"/>
      <c r="L388" s="66"/>
      <c r="M388" s="66"/>
      <c r="N388" s="66"/>
      <c r="O388" s="207"/>
      <c r="P388" s="207"/>
      <c r="Q388" s="207"/>
      <c r="R388" s="207"/>
      <c r="S388" s="207"/>
      <c r="T388" s="207"/>
      <c r="U388" s="264"/>
      <c r="V388" s="264"/>
      <c r="W388" s="264"/>
      <c r="X388" s="212"/>
      <c r="Y388" s="265"/>
      <c r="Z388" s="265"/>
      <c r="AA388" s="265"/>
      <c r="AB388" s="265"/>
      <c r="AC388" s="265"/>
      <c r="AD388" s="207"/>
      <c r="AE388" s="207"/>
      <c r="AF388" s="207"/>
      <c r="AG388" s="207"/>
      <c r="AH388" s="207"/>
      <c r="AI388" s="207"/>
      <c r="AJ388" s="266"/>
      <c r="AK388" s="266"/>
      <c r="AL388" s="266"/>
      <c r="AM388" s="266"/>
      <c r="AN388" s="267"/>
      <c r="AO388" s="267"/>
      <c r="AP388" s="267"/>
      <c r="AQ388" s="207"/>
      <c r="AR388" s="207"/>
      <c r="AS388" s="207"/>
      <c r="AT388" s="207"/>
      <c r="AU388" s="207"/>
      <c r="AV388" s="207"/>
      <c r="AW388" s="268"/>
      <c r="AX388" s="268"/>
      <c r="AY388" s="268"/>
      <c r="AZ388" s="264"/>
      <c r="BA388" s="260"/>
      <c r="BB388" s="260"/>
      <c r="BC388" s="260"/>
      <c r="BD388" s="260"/>
      <c r="BE388" s="269"/>
      <c r="BF388" s="262"/>
      <c r="BG388" s="262"/>
      <c r="BH388" s="262"/>
      <c r="BI388" s="262"/>
      <c r="BJ388" s="262"/>
      <c r="BK388" s="122"/>
    </row>
    <row r="389" s="7" customFormat="true" ht="12.75" hidden="false" customHeight="true" outlineLevel="0" collapsed="false">
      <c r="F389" s="122"/>
      <c r="G389" s="133" t="s">
        <v>296</v>
      </c>
      <c r="H389" s="133"/>
      <c r="I389" s="133"/>
      <c r="J389" s="253"/>
      <c r="K389" s="253"/>
      <c r="L389" s="254"/>
      <c r="M389" s="254"/>
      <c r="N389" s="254"/>
      <c r="O389" s="207" t="n">
        <v>11230000</v>
      </c>
      <c r="P389" s="207"/>
      <c r="Q389" s="207"/>
      <c r="R389" s="207"/>
      <c r="S389" s="207"/>
      <c r="T389" s="207"/>
      <c r="U389" s="208"/>
      <c r="V389" s="208"/>
      <c r="W389" s="208"/>
      <c r="X389" s="206"/>
      <c r="Y389" s="240"/>
      <c r="Z389" s="240"/>
      <c r="AA389" s="240"/>
      <c r="AB389" s="240"/>
      <c r="AC389" s="240"/>
      <c r="AD389" s="207" t="n">
        <v>0</v>
      </c>
      <c r="AE389" s="207"/>
      <c r="AF389" s="207"/>
      <c r="AG389" s="207"/>
      <c r="AH389" s="207"/>
      <c r="AI389" s="207"/>
      <c r="AJ389" s="235"/>
      <c r="AK389" s="235"/>
      <c r="AL389" s="235"/>
      <c r="AM389" s="235"/>
      <c r="AN389" s="258"/>
      <c r="AO389" s="258"/>
      <c r="AP389" s="258"/>
      <c r="AQ389" s="207" t="n">
        <v>11230000</v>
      </c>
      <c r="AR389" s="207"/>
      <c r="AS389" s="207"/>
      <c r="AT389" s="207"/>
      <c r="AU389" s="207"/>
      <c r="AV389" s="207"/>
      <c r="AW389" s="259"/>
      <c r="AX389" s="259"/>
      <c r="AY389" s="259"/>
      <c r="AZ389" s="206"/>
      <c r="BA389" s="260" t="n">
        <v>0.0799985312575106</v>
      </c>
      <c r="BB389" s="260"/>
      <c r="BC389" s="260"/>
      <c r="BD389" s="260"/>
      <c r="BE389" s="261"/>
      <c r="BF389" s="262" t="n">
        <v>0.179179701434118</v>
      </c>
      <c r="BG389" s="262"/>
      <c r="BH389" s="262"/>
      <c r="BI389" s="262"/>
      <c r="BJ389" s="262"/>
      <c r="BK389" s="122"/>
    </row>
    <row r="390" s="7" customFormat="true" ht="12.75" hidden="false" customHeight="true" outlineLevel="0" collapsed="false">
      <c r="F390" s="122"/>
      <c r="G390" s="133"/>
      <c r="H390" s="133"/>
      <c r="I390" s="133"/>
      <c r="J390" s="263"/>
      <c r="K390" s="66"/>
      <c r="L390" s="66"/>
      <c r="M390" s="66"/>
      <c r="N390" s="66"/>
      <c r="O390" s="207"/>
      <c r="P390" s="207"/>
      <c r="Q390" s="207"/>
      <c r="R390" s="207"/>
      <c r="S390" s="207"/>
      <c r="T390" s="207"/>
      <c r="U390" s="264"/>
      <c r="V390" s="264"/>
      <c r="W390" s="264"/>
      <c r="X390" s="212"/>
      <c r="Y390" s="242"/>
      <c r="Z390" s="242"/>
      <c r="AA390" s="242"/>
      <c r="AB390" s="242"/>
      <c r="AC390" s="242"/>
      <c r="AD390" s="207"/>
      <c r="AE390" s="207"/>
      <c r="AF390" s="207"/>
      <c r="AG390" s="207"/>
      <c r="AH390" s="207"/>
      <c r="AI390" s="207"/>
      <c r="AJ390" s="241"/>
      <c r="AK390" s="241"/>
      <c r="AL390" s="241"/>
      <c r="AM390" s="241"/>
      <c r="AN390" s="267"/>
      <c r="AO390" s="267"/>
      <c r="AP390" s="267"/>
      <c r="AQ390" s="207"/>
      <c r="AR390" s="207"/>
      <c r="AS390" s="207"/>
      <c r="AT390" s="207"/>
      <c r="AU390" s="207"/>
      <c r="AV390" s="207"/>
      <c r="AW390" s="268"/>
      <c r="AX390" s="268"/>
      <c r="AY390" s="268"/>
      <c r="AZ390" s="264"/>
      <c r="BA390" s="260"/>
      <c r="BB390" s="260"/>
      <c r="BC390" s="260"/>
      <c r="BD390" s="260"/>
      <c r="BE390" s="269"/>
      <c r="BF390" s="262"/>
      <c r="BG390" s="262"/>
      <c r="BH390" s="262"/>
      <c r="BI390" s="262"/>
      <c r="BJ390" s="262"/>
      <c r="BK390" s="122"/>
    </row>
    <row r="391" s="7" customFormat="true" ht="12.75" hidden="false" customHeight="true" outlineLevel="0" collapsed="false">
      <c r="F391" s="122"/>
      <c r="G391" s="133" t="s">
        <v>298</v>
      </c>
      <c r="H391" s="133"/>
      <c r="I391" s="133"/>
      <c r="J391" s="253"/>
      <c r="K391" s="253"/>
      <c r="L391" s="254"/>
      <c r="M391" s="254"/>
      <c r="N391" s="254"/>
      <c r="O391" s="207" t="n">
        <v>11230000</v>
      </c>
      <c r="P391" s="207"/>
      <c r="Q391" s="207"/>
      <c r="R391" s="207"/>
      <c r="S391" s="207"/>
      <c r="T391" s="207"/>
      <c r="U391" s="208"/>
      <c r="V391" s="208"/>
      <c r="W391" s="208"/>
      <c r="X391" s="206"/>
      <c r="Y391" s="240"/>
      <c r="Z391" s="240"/>
      <c r="AA391" s="240"/>
      <c r="AB391" s="240"/>
      <c r="AC391" s="240"/>
      <c r="AD391" s="207" t="n">
        <v>0</v>
      </c>
      <c r="AE391" s="207"/>
      <c r="AF391" s="207"/>
      <c r="AG391" s="207"/>
      <c r="AH391" s="207"/>
      <c r="AI391" s="207"/>
      <c r="AJ391" s="235"/>
      <c r="AK391" s="235"/>
      <c r="AL391" s="235"/>
      <c r="AM391" s="235"/>
      <c r="AN391" s="258"/>
      <c r="AO391" s="258"/>
      <c r="AP391" s="258"/>
      <c r="AQ391" s="207" t="n">
        <v>11230000</v>
      </c>
      <c r="AR391" s="207"/>
      <c r="AS391" s="207"/>
      <c r="AT391" s="207"/>
      <c r="AU391" s="207"/>
      <c r="AV391" s="207"/>
      <c r="AW391" s="259"/>
      <c r="AX391" s="259"/>
      <c r="AY391" s="259"/>
      <c r="AZ391" s="206"/>
      <c r="BA391" s="260" t="n">
        <v>0.0500094800651588</v>
      </c>
      <c r="BB391" s="260"/>
      <c r="BC391" s="260"/>
      <c r="BD391" s="260"/>
      <c r="BE391" s="261"/>
      <c r="BF391" s="262" t="n">
        <v>0.104115152305362</v>
      </c>
      <c r="BG391" s="262"/>
      <c r="BH391" s="262"/>
      <c r="BI391" s="262"/>
      <c r="BJ391" s="262"/>
      <c r="BK391" s="122"/>
    </row>
    <row r="392" s="7" customFormat="true" ht="12.75" hidden="false" customHeight="true" outlineLevel="0" collapsed="false">
      <c r="F392" s="122"/>
      <c r="G392" s="133"/>
      <c r="H392" s="133"/>
      <c r="I392" s="133"/>
      <c r="J392" s="263"/>
      <c r="K392" s="66"/>
      <c r="L392" s="66"/>
      <c r="M392" s="66"/>
      <c r="N392" s="66"/>
      <c r="O392" s="207"/>
      <c r="P392" s="207"/>
      <c r="Q392" s="207"/>
      <c r="R392" s="207"/>
      <c r="S392" s="207"/>
      <c r="T392" s="207"/>
      <c r="U392" s="264"/>
      <c r="V392" s="264"/>
      <c r="W392" s="264"/>
      <c r="X392" s="212"/>
      <c r="Y392" s="242"/>
      <c r="Z392" s="242"/>
      <c r="AA392" s="242"/>
      <c r="AB392" s="242"/>
      <c r="AC392" s="242"/>
      <c r="AD392" s="207"/>
      <c r="AE392" s="207"/>
      <c r="AF392" s="207"/>
      <c r="AG392" s="207"/>
      <c r="AH392" s="207"/>
      <c r="AI392" s="207"/>
      <c r="AJ392" s="241"/>
      <c r="AK392" s="241"/>
      <c r="AL392" s="241"/>
      <c r="AM392" s="241"/>
      <c r="AN392" s="267"/>
      <c r="AO392" s="267"/>
      <c r="AP392" s="267"/>
      <c r="AQ392" s="207"/>
      <c r="AR392" s="207"/>
      <c r="AS392" s="207"/>
      <c r="AT392" s="207"/>
      <c r="AU392" s="207"/>
      <c r="AV392" s="207"/>
      <c r="AW392" s="268"/>
      <c r="AX392" s="268"/>
      <c r="AY392" s="268"/>
      <c r="AZ392" s="264"/>
      <c r="BA392" s="260"/>
      <c r="BB392" s="260"/>
      <c r="BC392" s="260"/>
      <c r="BD392" s="260"/>
      <c r="BE392" s="269"/>
      <c r="BF392" s="262"/>
      <c r="BG392" s="262"/>
      <c r="BH392" s="262"/>
      <c r="BI392" s="262"/>
      <c r="BJ392" s="262"/>
      <c r="BK392" s="122"/>
    </row>
    <row r="393" s="7" customFormat="true" ht="12.75" hidden="false" customHeight="true" outlineLevel="0" collapsed="false">
      <c r="F393" s="122"/>
      <c r="G393" s="133" t="s">
        <v>300</v>
      </c>
      <c r="H393" s="133"/>
      <c r="I393" s="133"/>
      <c r="J393" s="253"/>
      <c r="K393" s="253"/>
      <c r="L393" s="254"/>
      <c r="M393" s="254"/>
      <c r="N393" s="254"/>
      <c r="O393" s="207" t="n">
        <v>7490000</v>
      </c>
      <c r="P393" s="207"/>
      <c r="Q393" s="207"/>
      <c r="R393" s="207"/>
      <c r="S393" s="207"/>
      <c r="T393" s="207"/>
      <c r="U393" s="208"/>
      <c r="V393" s="208"/>
      <c r="W393" s="208"/>
      <c r="X393" s="206"/>
      <c r="Y393" s="240"/>
      <c r="Z393" s="240"/>
      <c r="AA393" s="240"/>
      <c r="AB393" s="240"/>
      <c r="AC393" s="240"/>
      <c r="AD393" s="207" t="n">
        <v>0</v>
      </c>
      <c r="AE393" s="207"/>
      <c r="AF393" s="207"/>
      <c r="AG393" s="207"/>
      <c r="AH393" s="207"/>
      <c r="AI393" s="207"/>
      <c r="AJ393" s="235"/>
      <c r="AK393" s="235"/>
      <c r="AL393" s="235"/>
      <c r="AM393" s="235"/>
      <c r="AN393" s="258"/>
      <c r="AO393" s="258"/>
      <c r="AP393" s="258"/>
      <c r="AQ393" s="207" t="n">
        <v>7490000</v>
      </c>
      <c r="AR393" s="207"/>
      <c r="AS393" s="207"/>
      <c r="AT393" s="207"/>
      <c r="AU393" s="207"/>
      <c r="AV393" s="207"/>
      <c r="AW393" s="259"/>
      <c r="AX393" s="259"/>
      <c r="AY393" s="259"/>
      <c r="AZ393" s="206"/>
      <c r="BA393" s="260" t="n">
        <v>0.0300078778006249</v>
      </c>
      <c r="BB393" s="260"/>
      <c r="BC393" s="260"/>
      <c r="BD393" s="260"/>
      <c r="BE393" s="261"/>
      <c r="BF393" s="262" t="n">
        <v>0.054049838594375</v>
      </c>
      <c r="BG393" s="262"/>
      <c r="BH393" s="262"/>
      <c r="BI393" s="262"/>
      <c r="BJ393" s="262"/>
      <c r="BK393" s="122"/>
    </row>
    <row r="394" s="7" customFormat="true" ht="12.75" hidden="false" customHeight="true" outlineLevel="0" collapsed="false">
      <c r="F394" s="122"/>
      <c r="G394" s="133"/>
      <c r="H394" s="133"/>
      <c r="I394" s="133"/>
      <c r="J394" s="263"/>
      <c r="K394" s="66"/>
      <c r="L394" s="66"/>
      <c r="M394" s="66"/>
      <c r="N394" s="66"/>
      <c r="O394" s="207"/>
      <c r="P394" s="207"/>
      <c r="Q394" s="207"/>
      <c r="R394" s="207"/>
      <c r="S394" s="207"/>
      <c r="T394" s="207"/>
      <c r="U394" s="264"/>
      <c r="V394" s="264"/>
      <c r="W394" s="264"/>
      <c r="X394" s="212"/>
      <c r="Y394" s="242"/>
      <c r="Z394" s="242"/>
      <c r="AA394" s="242"/>
      <c r="AB394" s="242"/>
      <c r="AC394" s="242"/>
      <c r="AD394" s="207"/>
      <c r="AE394" s="207"/>
      <c r="AF394" s="207"/>
      <c r="AG394" s="207"/>
      <c r="AH394" s="207"/>
      <c r="AI394" s="207"/>
      <c r="AJ394" s="241"/>
      <c r="AK394" s="241"/>
      <c r="AL394" s="241"/>
      <c r="AM394" s="241"/>
      <c r="AN394" s="267"/>
      <c r="AO394" s="267"/>
      <c r="AP394" s="267"/>
      <c r="AQ394" s="207"/>
      <c r="AR394" s="207"/>
      <c r="AS394" s="207"/>
      <c r="AT394" s="207"/>
      <c r="AU394" s="207"/>
      <c r="AV394" s="207"/>
      <c r="AW394" s="268"/>
      <c r="AX394" s="268"/>
      <c r="AY394" s="268"/>
      <c r="AZ394" s="264"/>
      <c r="BA394" s="260"/>
      <c r="BB394" s="260"/>
      <c r="BC394" s="260"/>
      <c r="BD394" s="260"/>
      <c r="BE394" s="269"/>
      <c r="BF394" s="262"/>
      <c r="BG394" s="262"/>
      <c r="BH394" s="262"/>
      <c r="BI394" s="262"/>
      <c r="BJ394" s="262"/>
      <c r="BK394" s="122"/>
    </row>
    <row r="395" s="7" customFormat="true" ht="12.75" hidden="false" customHeight="true" outlineLevel="0" collapsed="false">
      <c r="F395" s="122"/>
      <c r="G395" s="133" t="s">
        <v>302</v>
      </c>
      <c r="H395" s="133"/>
      <c r="I395" s="133"/>
      <c r="J395" s="253"/>
      <c r="K395" s="253"/>
      <c r="L395" s="254"/>
      <c r="M395" s="254"/>
      <c r="N395" s="254"/>
      <c r="O395" s="207" t="n">
        <v>5620000</v>
      </c>
      <c r="P395" s="207"/>
      <c r="Q395" s="207"/>
      <c r="R395" s="207"/>
      <c r="S395" s="207"/>
      <c r="T395" s="207"/>
      <c r="U395" s="208"/>
      <c r="V395" s="208"/>
      <c r="W395" s="208"/>
      <c r="X395" s="206"/>
      <c r="Y395" s="240"/>
      <c r="Z395" s="240"/>
      <c r="AA395" s="240"/>
      <c r="AB395" s="240"/>
      <c r="AC395" s="240"/>
      <c r="AD395" s="207" t="n">
        <v>0</v>
      </c>
      <c r="AE395" s="207"/>
      <c r="AF395" s="207"/>
      <c r="AG395" s="207"/>
      <c r="AH395" s="207"/>
      <c r="AI395" s="207"/>
      <c r="AJ395" s="235"/>
      <c r="AK395" s="235"/>
      <c r="AL395" s="235"/>
      <c r="AM395" s="235"/>
      <c r="AN395" s="258"/>
      <c r="AO395" s="258"/>
      <c r="AP395" s="258"/>
      <c r="AQ395" s="207" t="n">
        <v>5620000</v>
      </c>
      <c r="AR395" s="207"/>
      <c r="AS395" s="207"/>
      <c r="AT395" s="207"/>
      <c r="AU395" s="207"/>
      <c r="AV395" s="207"/>
      <c r="AW395" s="259"/>
      <c r="AX395" s="259"/>
      <c r="AY395" s="259"/>
      <c r="AZ395" s="206"/>
      <c r="BA395" s="260" t="n">
        <v>0.015</v>
      </c>
      <c r="BB395" s="260"/>
      <c r="BC395" s="260"/>
      <c r="BD395" s="260"/>
      <c r="BE395" s="261"/>
      <c r="BF395" s="262" t="n">
        <v>0.0164841425922726</v>
      </c>
      <c r="BG395" s="262"/>
      <c r="BH395" s="262"/>
      <c r="BI395" s="262"/>
      <c r="BJ395" s="262"/>
      <c r="BK395" s="122"/>
    </row>
    <row r="396" s="7" customFormat="true" ht="12.75" hidden="false" customHeight="true" outlineLevel="0" collapsed="false">
      <c r="F396" s="122"/>
      <c r="G396" s="133"/>
      <c r="H396" s="133"/>
      <c r="I396" s="133"/>
      <c r="J396" s="263"/>
      <c r="K396" s="66"/>
      <c r="L396" s="66"/>
      <c r="M396" s="66"/>
      <c r="N396" s="66"/>
      <c r="O396" s="207"/>
      <c r="P396" s="207"/>
      <c r="Q396" s="207"/>
      <c r="R396" s="207"/>
      <c r="S396" s="207"/>
      <c r="T396" s="207"/>
      <c r="U396" s="264"/>
      <c r="V396" s="264"/>
      <c r="W396" s="264"/>
      <c r="X396" s="212"/>
      <c r="Y396" s="242"/>
      <c r="Z396" s="242"/>
      <c r="AA396" s="242"/>
      <c r="AB396" s="242"/>
      <c r="AC396" s="242"/>
      <c r="AD396" s="207"/>
      <c r="AE396" s="207"/>
      <c r="AF396" s="207"/>
      <c r="AG396" s="207"/>
      <c r="AH396" s="207"/>
      <c r="AI396" s="207"/>
      <c r="AJ396" s="241"/>
      <c r="AK396" s="241"/>
      <c r="AL396" s="241"/>
      <c r="AM396" s="241"/>
      <c r="AN396" s="267"/>
      <c r="AO396" s="267"/>
      <c r="AP396" s="267"/>
      <c r="AQ396" s="207"/>
      <c r="AR396" s="207"/>
      <c r="AS396" s="207"/>
      <c r="AT396" s="207"/>
      <c r="AU396" s="207"/>
      <c r="AV396" s="207"/>
      <c r="AW396" s="268"/>
      <c r="AX396" s="268"/>
      <c r="AY396" s="268"/>
      <c r="AZ396" s="264"/>
      <c r="BA396" s="260"/>
      <c r="BB396" s="260"/>
      <c r="BC396" s="260"/>
      <c r="BD396" s="260"/>
      <c r="BE396" s="269"/>
      <c r="BF396" s="262"/>
      <c r="BG396" s="262"/>
      <c r="BH396" s="262"/>
      <c r="BI396" s="262"/>
      <c r="BJ396" s="262"/>
      <c r="BK396" s="122"/>
    </row>
    <row r="397" s="7" customFormat="true" ht="12.75" hidden="false" customHeight="true" outlineLevel="0" collapsed="false">
      <c r="F397" s="122"/>
      <c r="G397" s="133" t="s">
        <v>304</v>
      </c>
      <c r="H397" s="133"/>
      <c r="I397" s="133"/>
      <c r="J397" s="253"/>
      <c r="K397" s="253"/>
      <c r="L397" s="254"/>
      <c r="M397" s="254"/>
      <c r="N397" s="254"/>
      <c r="O397" s="207" t="n">
        <v>0</v>
      </c>
      <c r="P397" s="207"/>
      <c r="Q397" s="207"/>
      <c r="R397" s="207"/>
      <c r="S397" s="207"/>
      <c r="T397" s="207"/>
      <c r="U397" s="208"/>
      <c r="V397" s="208"/>
      <c r="W397" s="208"/>
      <c r="X397" s="206"/>
      <c r="Y397" s="240"/>
      <c r="Z397" s="240"/>
      <c r="AA397" s="240"/>
      <c r="AB397" s="240"/>
      <c r="AC397" s="240"/>
      <c r="AD397" s="207" t="n">
        <v>0</v>
      </c>
      <c r="AE397" s="207"/>
      <c r="AF397" s="207"/>
      <c r="AG397" s="207"/>
      <c r="AH397" s="207"/>
      <c r="AI397" s="207"/>
      <c r="AJ397" s="235"/>
      <c r="AK397" s="235"/>
      <c r="AL397" s="235"/>
      <c r="AM397" s="235"/>
      <c r="AN397" s="258"/>
      <c r="AO397" s="258"/>
      <c r="AP397" s="258"/>
      <c r="AQ397" s="207" t="n">
        <v>0</v>
      </c>
      <c r="AR397" s="207"/>
      <c r="AS397" s="207"/>
      <c r="AT397" s="207"/>
      <c r="AU397" s="207"/>
      <c r="AV397" s="207"/>
      <c r="AW397" s="259"/>
      <c r="AX397" s="259"/>
      <c r="AY397" s="259"/>
      <c r="AZ397" s="206"/>
      <c r="BA397" s="260" t="n">
        <v>0</v>
      </c>
      <c r="BB397" s="260"/>
      <c r="BC397" s="260"/>
      <c r="BD397" s="260"/>
      <c r="BE397" s="261"/>
      <c r="BF397" s="262" t="n">
        <v>0</v>
      </c>
      <c r="BG397" s="262"/>
      <c r="BH397" s="262"/>
      <c r="BI397" s="262"/>
      <c r="BJ397" s="262"/>
      <c r="BK397" s="122"/>
    </row>
    <row r="398" s="7" customFormat="true" ht="12.75" hidden="false" customHeight="true" outlineLevel="0" collapsed="false">
      <c r="F398" s="122"/>
      <c r="G398" s="133"/>
      <c r="H398" s="133"/>
      <c r="I398" s="133"/>
      <c r="J398" s="263"/>
      <c r="K398" s="66"/>
      <c r="L398" s="66"/>
      <c r="M398" s="66"/>
      <c r="N398" s="66"/>
      <c r="O398" s="207"/>
      <c r="P398" s="207"/>
      <c r="Q398" s="207"/>
      <c r="R398" s="207"/>
      <c r="S398" s="207"/>
      <c r="T398" s="207"/>
      <c r="U398" s="264"/>
      <c r="V398" s="264"/>
      <c r="W398" s="264"/>
      <c r="X398" s="212"/>
      <c r="Y398" s="242"/>
      <c r="Z398" s="242"/>
      <c r="AA398" s="242"/>
      <c r="AB398" s="242"/>
      <c r="AC398" s="242"/>
      <c r="AD398" s="207"/>
      <c r="AE398" s="207"/>
      <c r="AF398" s="207"/>
      <c r="AG398" s="207"/>
      <c r="AH398" s="207"/>
      <c r="AI398" s="207"/>
      <c r="AJ398" s="241"/>
      <c r="AK398" s="241"/>
      <c r="AL398" s="241"/>
      <c r="AM398" s="241"/>
      <c r="AN398" s="267"/>
      <c r="AO398" s="267"/>
      <c r="AP398" s="267"/>
      <c r="AQ398" s="207"/>
      <c r="AR398" s="207"/>
      <c r="AS398" s="207"/>
      <c r="AT398" s="207"/>
      <c r="AU398" s="207"/>
      <c r="AV398" s="207"/>
      <c r="AW398" s="268"/>
      <c r="AX398" s="268"/>
      <c r="AY398" s="268"/>
      <c r="AZ398" s="264"/>
      <c r="BA398" s="260"/>
      <c r="BB398" s="260"/>
      <c r="BC398" s="260"/>
      <c r="BD398" s="260"/>
      <c r="BE398" s="269"/>
      <c r="BF398" s="262"/>
      <c r="BG398" s="262"/>
      <c r="BH398" s="262"/>
      <c r="BI398" s="262"/>
      <c r="BJ398" s="262"/>
      <c r="BK398" s="122"/>
    </row>
    <row r="399" s="7" customFormat="true" ht="12.75" hidden="false" customHeight="true" outlineLevel="0" collapsed="false">
      <c r="F399" s="122"/>
      <c r="G399" s="149"/>
      <c r="H399" s="149"/>
      <c r="I399" s="149"/>
      <c r="J399" s="122"/>
      <c r="K399" s="122"/>
      <c r="L399" s="17"/>
      <c r="M399" s="17"/>
      <c r="N399" s="17"/>
      <c r="O399" s="230"/>
      <c r="P399" s="231"/>
      <c r="Q399" s="231"/>
      <c r="R399" s="231"/>
      <c r="S399" s="231"/>
      <c r="T399" s="231"/>
      <c r="U399" s="17"/>
      <c r="V399" s="17"/>
      <c r="W399" s="17"/>
      <c r="X399" s="122"/>
      <c r="Y399" s="230"/>
      <c r="Z399" s="231"/>
      <c r="AA399" s="231"/>
      <c r="AB399" s="231"/>
      <c r="AC399" s="231"/>
      <c r="AD399" s="230"/>
      <c r="AE399" s="231"/>
      <c r="AF399" s="231"/>
      <c r="AG399" s="231"/>
      <c r="AH399" s="231"/>
      <c r="AI399" s="231"/>
      <c r="AJ399" s="231"/>
      <c r="AK399" s="231"/>
      <c r="AL399" s="231"/>
      <c r="AM399" s="231"/>
      <c r="AN399" s="233"/>
      <c r="AO399" s="233"/>
      <c r="AP399" s="233"/>
      <c r="AQ399" s="230"/>
      <c r="AR399" s="231"/>
      <c r="AS399" s="231"/>
      <c r="AT399" s="231"/>
      <c r="AU399" s="231"/>
      <c r="AV399" s="231"/>
      <c r="AW399" s="129"/>
      <c r="AX399" s="129"/>
      <c r="AY399" s="129"/>
      <c r="AZ399" s="122"/>
      <c r="BA399" s="270"/>
      <c r="BB399" s="271"/>
      <c r="BC399" s="271"/>
      <c r="BD399" s="271"/>
      <c r="BE399" s="270"/>
      <c r="BF399" s="270"/>
      <c r="BG399" s="271"/>
      <c r="BH399" s="271"/>
      <c r="BI399" s="271"/>
      <c r="BJ399" s="271"/>
      <c r="BK399" s="122"/>
    </row>
    <row r="400" s="7" customFormat="true" ht="12.75" hidden="false" customHeight="true" outlineLevel="0" collapsed="false">
      <c r="F400" s="122"/>
      <c r="G400" s="149"/>
      <c r="H400" s="149"/>
      <c r="I400" s="149"/>
      <c r="J400" s="122"/>
      <c r="K400" s="122"/>
      <c r="L400" s="17"/>
      <c r="M400" s="17"/>
      <c r="N400" s="17"/>
      <c r="O400" s="230"/>
      <c r="P400" s="231"/>
      <c r="Q400" s="231"/>
      <c r="R400" s="231"/>
      <c r="S400" s="231"/>
      <c r="T400" s="231"/>
      <c r="U400" s="17"/>
      <c r="V400" s="17"/>
      <c r="W400" s="17"/>
      <c r="X400" s="122"/>
      <c r="Y400" s="230"/>
      <c r="Z400" s="231"/>
      <c r="AA400" s="231"/>
      <c r="AB400" s="231"/>
      <c r="AC400" s="231"/>
      <c r="AD400" s="230"/>
      <c r="AE400" s="231"/>
      <c r="AF400" s="231"/>
      <c r="AG400" s="231"/>
      <c r="AH400" s="231"/>
      <c r="AI400" s="231"/>
      <c r="AJ400" s="231"/>
      <c r="AK400" s="231"/>
      <c r="AL400" s="231"/>
      <c r="AM400" s="231"/>
      <c r="AN400" s="233"/>
      <c r="AO400" s="233"/>
      <c r="AP400" s="233"/>
      <c r="AQ400" s="230"/>
      <c r="AR400" s="231"/>
      <c r="AS400" s="231"/>
      <c r="AT400" s="231"/>
      <c r="AU400" s="231"/>
      <c r="AV400" s="231"/>
      <c r="AW400" s="129"/>
      <c r="AX400" s="129"/>
      <c r="AY400" s="129"/>
      <c r="AZ400" s="122"/>
      <c r="BA400" s="270"/>
      <c r="BB400" s="271"/>
      <c r="BC400" s="271"/>
      <c r="BD400" s="271"/>
      <c r="BE400" s="270"/>
      <c r="BF400" s="270"/>
      <c r="BG400" s="271"/>
      <c r="BH400" s="271"/>
      <c r="BI400" s="271"/>
      <c r="BJ400" s="271"/>
      <c r="BK400" s="122"/>
    </row>
    <row r="401" s="7" customFormat="true" ht="12.75" hidden="false" customHeight="true" outlineLevel="0" collapsed="false">
      <c r="F401" s="122"/>
      <c r="G401" s="149"/>
      <c r="H401" s="149"/>
      <c r="I401" s="149"/>
      <c r="J401" s="122"/>
      <c r="K401" s="122"/>
      <c r="L401" s="17"/>
      <c r="M401" s="17"/>
      <c r="N401" s="17"/>
      <c r="O401" s="230"/>
      <c r="P401" s="231"/>
      <c r="Q401" s="231"/>
      <c r="R401" s="231"/>
      <c r="S401" s="231"/>
      <c r="T401" s="231"/>
      <c r="U401" s="17"/>
      <c r="V401" s="17"/>
      <c r="W401" s="17"/>
      <c r="X401" s="122"/>
      <c r="Y401" s="230"/>
      <c r="Z401" s="231"/>
      <c r="AA401" s="231"/>
      <c r="AB401" s="231"/>
      <c r="AC401" s="231"/>
      <c r="AD401" s="230"/>
      <c r="AE401" s="231"/>
      <c r="AF401" s="231"/>
      <c r="AG401" s="231"/>
      <c r="AH401" s="231"/>
      <c r="AI401" s="231"/>
      <c r="AJ401" s="231"/>
      <c r="AK401" s="231"/>
      <c r="AL401" s="231"/>
      <c r="AM401" s="231"/>
      <c r="AN401" s="233"/>
      <c r="AO401" s="233"/>
      <c r="AP401" s="233"/>
      <c r="AQ401" s="230"/>
      <c r="AR401" s="231"/>
      <c r="AS401" s="231"/>
      <c r="AT401" s="231"/>
      <c r="AU401" s="231"/>
      <c r="AV401" s="231"/>
      <c r="AW401" s="129"/>
      <c r="AX401" s="129"/>
      <c r="AY401" s="129"/>
      <c r="AZ401" s="122"/>
      <c r="BA401" s="270"/>
      <c r="BB401" s="271"/>
      <c r="BC401" s="271"/>
      <c r="BD401" s="271"/>
      <c r="BE401" s="270"/>
      <c r="BF401" s="270"/>
      <c r="BG401" s="271"/>
      <c r="BH401" s="271"/>
      <c r="BI401" s="271"/>
      <c r="BJ401" s="271"/>
      <c r="BK401" s="122"/>
    </row>
    <row r="402" s="7" customFormat="true" ht="12.75" hidden="false" customHeight="true" outlineLevel="0" collapsed="false">
      <c r="F402" s="122"/>
      <c r="G402" s="149"/>
      <c r="H402" s="149"/>
      <c r="I402" s="149"/>
      <c r="J402" s="122"/>
      <c r="K402" s="17"/>
      <c r="L402" s="17"/>
      <c r="M402" s="17"/>
      <c r="N402" s="17"/>
      <c r="O402" s="231"/>
      <c r="P402" s="231"/>
      <c r="Q402" s="231"/>
      <c r="R402" s="231"/>
      <c r="S402" s="231"/>
      <c r="T402" s="231"/>
      <c r="U402" s="17"/>
      <c r="V402" s="17"/>
      <c r="W402" s="17"/>
      <c r="X402" s="122"/>
      <c r="Y402" s="231"/>
      <c r="Z402" s="231"/>
      <c r="AA402" s="231"/>
      <c r="AB402" s="231"/>
      <c r="AC402" s="231"/>
      <c r="AD402" s="231"/>
      <c r="AE402" s="231"/>
      <c r="AF402" s="231"/>
      <c r="AG402" s="231"/>
      <c r="AH402" s="231"/>
      <c r="AI402" s="231"/>
      <c r="AJ402" s="231"/>
      <c r="AK402" s="231"/>
      <c r="AL402" s="231"/>
      <c r="AM402" s="231"/>
      <c r="AN402" s="233"/>
      <c r="AO402" s="233"/>
      <c r="AP402" s="233"/>
      <c r="AQ402" s="231"/>
      <c r="AR402" s="231"/>
      <c r="AS402" s="231"/>
      <c r="AT402" s="231"/>
      <c r="AU402" s="231"/>
      <c r="AV402" s="231"/>
      <c r="AW402" s="129"/>
      <c r="AX402" s="129"/>
      <c r="AY402" s="129"/>
      <c r="AZ402" s="17"/>
      <c r="BA402" s="271"/>
      <c r="BB402" s="271"/>
      <c r="BC402" s="271"/>
      <c r="BD402" s="271"/>
      <c r="BE402" s="271"/>
      <c r="BF402" s="271"/>
      <c r="BG402" s="271"/>
      <c r="BH402" s="271"/>
      <c r="BI402" s="271"/>
      <c r="BJ402" s="271"/>
      <c r="BK402" s="122"/>
    </row>
    <row r="403" s="7" customFormat="true" ht="12.75" hidden="false" customHeight="true" outlineLevel="0" collapsed="false">
      <c r="F403" s="122"/>
      <c r="G403" s="214"/>
      <c r="H403" s="214"/>
      <c r="I403" s="214"/>
      <c r="J403" s="122"/>
      <c r="K403" s="122"/>
      <c r="L403" s="17"/>
      <c r="M403" s="17"/>
      <c r="N403" s="17"/>
      <c r="O403" s="226"/>
      <c r="P403" s="226"/>
      <c r="Q403" s="226"/>
      <c r="R403" s="226"/>
      <c r="S403" s="226"/>
      <c r="T403" s="226"/>
      <c r="U403" s="17"/>
      <c r="V403" s="17"/>
      <c r="W403" s="17"/>
      <c r="X403" s="122"/>
      <c r="Y403" s="245"/>
      <c r="Z403" s="245"/>
      <c r="AA403" s="245"/>
      <c r="AB403" s="245"/>
      <c r="AC403" s="245"/>
      <c r="AD403" s="226"/>
      <c r="AE403" s="226"/>
      <c r="AF403" s="226"/>
      <c r="AG403" s="226"/>
      <c r="AH403" s="226"/>
      <c r="AI403" s="226"/>
      <c r="AJ403" s="245"/>
      <c r="AK403" s="245"/>
      <c r="AL403" s="245"/>
      <c r="AM403" s="245"/>
      <c r="AN403" s="233"/>
      <c r="AO403" s="233"/>
      <c r="AP403" s="233"/>
      <c r="AQ403" s="226"/>
      <c r="AR403" s="226"/>
      <c r="AS403" s="226"/>
      <c r="AT403" s="226"/>
      <c r="AU403" s="226"/>
      <c r="AV403" s="226"/>
      <c r="AW403" s="129"/>
      <c r="AX403" s="129"/>
      <c r="AY403" s="129"/>
      <c r="AZ403" s="122"/>
      <c r="BA403" s="270"/>
      <c r="BB403" s="270"/>
      <c r="BC403" s="270"/>
      <c r="BD403" s="270"/>
      <c r="BE403" s="270"/>
      <c r="BF403" s="272"/>
      <c r="BG403" s="272"/>
      <c r="BH403" s="272"/>
      <c r="BI403" s="272"/>
      <c r="BJ403" s="272"/>
      <c r="BK403" s="122"/>
    </row>
    <row r="404" s="7" customFormat="true" ht="12.75" hidden="false" customHeight="true" outlineLevel="0" collapsed="false">
      <c r="F404" s="122"/>
      <c r="G404" s="214"/>
      <c r="H404" s="214"/>
      <c r="I404" s="214"/>
      <c r="J404" s="122"/>
      <c r="K404" s="17"/>
      <c r="L404" s="17"/>
      <c r="M404" s="17"/>
      <c r="N404" s="17"/>
      <c r="O404" s="226"/>
      <c r="P404" s="226"/>
      <c r="Q404" s="226"/>
      <c r="R404" s="226"/>
      <c r="S404" s="226"/>
      <c r="T404" s="226"/>
      <c r="U404" s="17"/>
      <c r="V404" s="17"/>
      <c r="W404" s="17"/>
      <c r="X404" s="122"/>
      <c r="Y404" s="245"/>
      <c r="Z404" s="245"/>
      <c r="AA404" s="245"/>
      <c r="AB404" s="245"/>
      <c r="AC404" s="245"/>
      <c r="AD404" s="226"/>
      <c r="AE404" s="226"/>
      <c r="AF404" s="226"/>
      <c r="AG404" s="226"/>
      <c r="AH404" s="226"/>
      <c r="AI404" s="226"/>
      <c r="AJ404" s="245"/>
      <c r="AK404" s="245"/>
      <c r="AL404" s="245"/>
      <c r="AM404" s="245"/>
      <c r="AN404" s="233"/>
      <c r="AO404" s="233"/>
      <c r="AP404" s="233"/>
      <c r="AQ404" s="226"/>
      <c r="AR404" s="226"/>
      <c r="AS404" s="226"/>
      <c r="AT404" s="226"/>
      <c r="AU404" s="226"/>
      <c r="AV404" s="226"/>
      <c r="AW404" s="129"/>
      <c r="AX404" s="129"/>
      <c r="AY404" s="129"/>
      <c r="AZ404" s="17"/>
      <c r="BA404" s="270"/>
      <c r="BB404" s="270"/>
      <c r="BC404" s="270"/>
      <c r="BD404" s="270"/>
      <c r="BE404" s="271"/>
      <c r="BF404" s="272"/>
      <c r="BG404" s="272"/>
      <c r="BH404" s="272"/>
      <c r="BI404" s="272"/>
      <c r="BJ404" s="272"/>
      <c r="BK404" s="122"/>
    </row>
    <row r="405" s="7" customFormat="true" ht="12.75" hidden="false" customHeight="true" outlineLevel="0" collapsed="false">
      <c r="F405" s="122"/>
      <c r="G405" s="214"/>
      <c r="H405" s="214"/>
      <c r="I405" s="214"/>
      <c r="J405" s="122"/>
      <c r="K405" s="273"/>
      <c r="L405" s="273"/>
      <c r="M405" s="17"/>
      <c r="N405" s="17"/>
      <c r="O405" s="274"/>
      <c r="P405" s="275"/>
      <c r="Q405" s="275"/>
      <c r="R405" s="275"/>
      <c r="S405" s="275"/>
      <c r="T405" s="275"/>
      <c r="U405" s="276"/>
      <c r="V405" s="276"/>
      <c r="W405" s="276"/>
      <c r="X405" s="188"/>
      <c r="Y405" s="277"/>
      <c r="Z405" s="278"/>
      <c r="AA405" s="278"/>
      <c r="AB405" s="278"/>
      <c r="AC405" s="278"/>
      <c r="AD405" s="104" t="n">
        <v>14802301.49</v>
      </c>
      <c r="AE405" s="104"/>
      <c r="AF405" s="104"/>
      <c r="AG405" s="104"/>
      <c r="AH405" s="104"/>
      <c r="AI405" s="104"/>
      <c r="AJ405" s="279"/>
      <c r="AK405" s="279"/>
      <c r="AL405" s="279"/>
      <c r="AM405" s="279"/>
      <c r="AN405" s="280"/>
      <c r="AO405" s="280"/>
      <c r="AP405" s="280"/>
      <c r="AQ405" s="104" t="n">
        <v>149604575.4</v>
      </c>
      <c r="AR405" s="104"/>
      <c r="AS405" s="104"/>
      <c r="AT405" s="104"/>
      <c r="AU405" s="104"/>
      <c r="AV405" s="104"/>
      <c r="AW405" s="129"/>
      <c r="AX405" s="129"/>
      <c r="AY405" s="129"/>
      <c r="AZ405" s="122"/>
      <c r="BA405" s="270"/>
      <c r="BB405" s="270"/>
      <c r="BC405" s="270"/>
      <c r="BD405" s="270"/>
      <c r="BE405" s="270"/>
      <c r="BF405" s="272"/>
      <c r="BG405" s="272"/>
      <c r="BH405" s="272"/>
      <c r="BI405" s="272"/>
      <c r="BJ405" s="272"/>
      <c r="BK405" s="122"/>
    </row>
    <row r="406" s="7" customFormat="true" ht="12.75" hidden="false" customHeight="true" outlineLevel="0" collapsed="false">
      <c r="F406" s="122"/>
      <c r="G406" s="214"/>
      <c r="H406" s="214"/>
      <c r="I406" s="214"/>
      <c r="J406" s="122"/>
      <c r="K406" s="273" t="s">
        <v>306</v>
      </c>
      <c r="L406" s="17"/>
      <c r="M406" s="17"/>
      <c r="N406" s="17"/>
      <c r="O406" s="104" t="n">
        <v>164406876.89</v>
      </c>
      <c r="P406" s="104"/>
      <c r="Q406" s="104"/>
      <c r="R406" s="104"/>
      <c r="S406" s="104"/>
      <c r="T406" s="104"/>
      <c r="U406" s="276"/>
      <c r="V406" s="276"/>
      <c r="W406" s="276"/>
      <c r="X406" s="188"/>
      <c r="Y406" s="278"/>
      <c r="Z406" s="278"/>
      <c r="AA406" s="278"/>
      <c r="AB406" s="278"/>
      <c r="AC406" s="278"/>
      <c r="AD406" s="104"/>
      <c r="AE406" s="104"/>
      <c r="AF406" s="104"/>
      <c r="AG406" s="104"/>
      <c r="AH406" s="104"/>
      <c r="AI406" s="104"/>
      <c r="AJ406" s="279"/>
      <c r="AK406" s="279"/>
      <c r="AL406" s="279"/>
      <c r="AM406" s="279"/>
      <c r="AN406" s="280"/>
      <c r="AO406" s="280"/>
      <c r="AP406" s="280"/>
      <c r="AQ406" s="104"/>
      <c r="AR406" s="104"/>
      <c r="AS406" s="104"/>
      <c r="AT406" s="104"/>
      <c r="AU406" s="104"/>
      <c r="AV406" s="104"/>
      <c r="AW406" s="129"/>
      <c r="AX406" s="129"/>
      <c r="AY406" s="129"/>
      <c r="AZ406" s="17"/>
      <c r="BA406" s="270"/>
      <c r="BB406" s="270"/>
      <c r="BC406" s="270"/>
      <c r="BD406" s="270"/>
      <c r="BE406" s="271"/>
      <c r="BF406" s="272"/>
      <c r="BG406" s="272"/>
      <c r="BH406" s="272"/>
      <c r="BI406" s="272"/>
      <c r="BJ406" s="272"/>
      <c r="BK406" s="122"/>
    </row>
    <row r="407" s="7" customFormat="true" ht="12.75" hidden="false" customHeight="true" outlineLevel="0" collapsed="false">
      <c r="F407" s="122"/>
      <c r="G407" s="214"/>
      <c r="H407" s="214"/>
      <c r="I407" s="214"/>
      <c r="J407" s="122"/>
      <c r="K407" s="122"/>
      <c r="L407" s="17"/>
      <c r="M407" s="17"/>
      <c r="N407" s="17"/>
      <c r="O407" s="226"/>
      <c r="P407" s="226"/>
      <c r="Q407" s="226"/>
      <c r="R407" s="226"/>
      <c r="S407" s="226"/>
      <c r="T407" s="226"/>
      <c r="U407" s="17"/>
      <c r="V407" s="17"/>
      <c r="W407" s="17"/>
      <c r="X407" s="122"/>
      <c r="Y407" s="245"/>
      <c r="Z407" s="245"/>
      <c r="AA407" s="245"/>
      <c r="AB407" s="245"/>
      <c r="AC407" s="245"/>
      <c r="AD407" s="226"/>
      <c r="AE407" s="226"/>
      <c r="AF407" s="226"/>
      <c r="AG407" s="226"/>
      <c r="AH407" s="226"/>
      <c r="AI407" s="226"/>
      <c r="AJ407" s="245"/>
      <c r="AK407" s="245"/>
      <c r="AL407" s="245"/>
      <c r="AM407" s="245"/>
      <c r="AN407" s="233"/>
      <c r="AO407" s="233"/>
      <c r="AP407" s="233"/>
      <c r="AQ407" s="226"/>
      <c r="AR407" s="226"/>
      <c r="AS407" s="226"/>
      <c r="AT407" s="226"/>
      <c r="AU407" s="226"/>
      <c r="AV407" s="226"/>
      <c r="AW407" s="129"/>
      <c r="AX407" s="129"/>
      <c r="AY407" s="129"/>
      <c r="AZ407" s="122"/>
      <c r="BA407" s="270"/>
      <c r="BB407" s="270"/>
      <c r="BC407" s="270"/>
      <c r="BD407" s="270"/>
      <c r="BE407" s="270"/>
      <c r="BF407" s="272"/>
      <c r="BG407" s="272"/>
      <c r="BH407" s="272"/>
      <c r="BI407" s="272"/>
      <c r="BJ407" s="272"/>
      <c r="BK407" s="122"/>
    </row>
    <row r="408" s="7" customFormat="true" ht="12.75" hidden="false" customHeight="true" outlineLevel="0" collapsed="false">
      <c r="F408" s="122"/>
      <c r="G408" s="214"/>
      <c r="H408" s="214"/>
      <c r="I408" s="214"/>
      <c r="J408" s="122"/>
      <c r="K408" s="17"/>
      <c r="L408" s="17"/>
      <c r="M408" s="17"/>
      <c r="N408" s="17"/>
      <c r="O408" s="226"/>
      <c r="P408" s="226"/>
      <c r="Q408" s="226"/>
      <c r="R408" s="226"/>
      <c r="S408" s="226"/>
      <c r="T408" s="226"/>
      <c r="U408" s="17"/>
      <c r="V408" s="17"/>
      <c r="W408" s="17"/>
      <c r="X408" s="122"/>
      <c r="Y408" s="245"/>
      <c r="Z408" s="245"/>
      <c r="AA408" s="245"/>
      <c r="AB408" s="245"/>
      <c r="AC408" s="245"/>
      <c r="AD408" s="226"/>
      <c r="AE408" s="226"/>
      <c r="AF408" s="226"/>
      <c r="AG408" s="226"/>
      <c r="AH408" s="226"/>
      <c r="AI408" s="226"/>
      <c r="AJ408" s="245"/>
      <c r="AK408" s="245"/>
      <c r="AL408" s="245"/>
      <c r="AM408" s="245"/>
      <c r="AN408" s="233"/>
      <c r="AO408" s="233"/>
      <c r="AP408" s="233"/>
      <c r="AQ408" s="226"/>
      <c r="AR408" s="226"/>
      <c r="AS408" s="226"/>
      <c r="AT408" s="226"/>
      <c r="AU408" s="226"/>
      <c r="AV408" s="226"/>
      <c r="AW408" s="129"/>
      <c r="AX408" s="129"/>
      <c r="AY408" s="129"/>
      <c r="AZ408" s="17"/>
      <c r="BA408" s="270"/>
      <c r="BB408" s="270"/>
      <c r="BC408" s="270"/>
      <c r="BD408" s="270"/>
      <c r="BE408" s="271"/>
      <c r="BF408" s="272"/>
      <c r="BG408" s="272"/>
      <c r="BH408" s="272"/>
      <c r="BI408" s="272"/>
      <c r="BJ408" s="272"/>
      <c r="BK408" s="122"/>
    </row>
    <row r="409" s="7" customFormat="true" ht="12.75" hidden="false" customHeight="true" outlineLevel="0" collapsed="false">
      <c r="F409" s="122"/>
      <c r="G409" s="214"/>
      <c r="H409" s="214"/>
      <c r="I409" s="214"/>
      <c r="J409" s="122"/>
      <c r="K409" s="122"/>
      <c r="L409" s="17"/>
      <c r="M409" s="17"/>
      <c r="N409" s="17"/>
      <c r="O409" s="223"/>
      <c r="P409" s="223"/>
      <c r="Q409" s="223"/>
      <c r="R409" s="223"/>
      <c r="S409" s="223"/>
      <c r="T409" s="223"/>
      <c r="U409" s="17"/>
      <c r="V409" s="17"/>
      <c r="W409" s="17"/>
      <c r="X409" s="122"/>
      <c r="Y409" s="230"/>
      <c r="Z409" s="231"/>
      <c r="AA409" s="231"/>
      <c r="AB409" s="231"/>
      <c r="AC409" s="231"/>
      <c r="AD409" s="223"/>
      <c r="AE409" s="223"/>
      <c r="AF409" s="223"/>
      <c r="AG409" s="223"/>
      <c r="AH409" s="223"/>
      <c r="AI409" s="223"/>
      <c r="AJ409" s="231"/>
      <c r="AK409" s="231"/>
      <c r="AL409" s="231"/>
      <c r="AM409" s="231"/>
      <c r="AN409" s="233"/>
      <c r="AO409" s="233"/>
      <c r="AP409" s="233"/>
      <c r="AQ409" s="223"/>
      <c r="AR409" s="223"/>
      <c r="AS409" s="223"/>
      <c r="AT409" s="223"/>
      <c r="AU409" s="223"/>
      <c r="AV409" s="223"/>
      <c r="AW409" s="129"/>
      <c r="AX409" s="129"/>
      <c r="AY409" s="129"/>
      <c r="AZ409" s="122"/>
      <c r="BA409" s="270"/>
      <c r="BB409" s="270"/>
      <c r="BC409" s="270"/>
      <c r="BD409" s="270"/>
      <c r="BE409" s="270"/>
      <c r="BF409" s="272"/>
      <c r="BG409" s="272"/>
      <c r="BH409" s="272"/>
      <c r="BI409" s="272"/>
      <c r="BJ409" s="272"/>
      <c r="BK409" s="122"/>
    </row>
    <row r="410" s="7" customFormat="true" ht="12.75" hidden="false" customHeight="true" outlineLevel="0" collapsed="false">
      <c r="F410" s="122"/>
      <c r="G410" s="214"/>
      <c r="H410" s="214"/>
      <c r="I410" s="214"/>
      <c r="J410" s="122"/>
      <c r="K410" s="17"/>
      <c r="L410" s="17"/>
      <c r="M410" s="17"/>
      <c r="N410" s="17"/>
      <c r="O410" s="223"/>
      <c r="P410" s="223"/>
      <c r="Q410" s="223"/>
      <c r="R410" s="223"/>
      <c r="S410" s="223"/>
      <c r="T410" s="223"/>
      <c r="U410" s="17"/>
      <c r="V410" s="17"/>
      <c r="W410" s="17"/>
      <c r="X410" s="122"/>
      <c r="Y410" s="231"/>
      <c r="Z410" s="231"/>
      <c r="AA410" s="231"/>
      <c r="AB410" s="231"/>
      <c r="AC410" s="231"/>
      <c r="AD410" s="223"/>
      <c r="AE410" s="223"/>
      <c r="AF410" s="223"/>
      <c r="AG410" s="223"/>
      <c r="AH410" s="223"/>
      <c r="AI410" s="223"/>
      <c r="AJ410" s="231"/>
      <c r="AK410" s="231"/>
      <c r="AL410" s="231"/>
      <c r="AM410" s="231"/>
      <c r="AN410" s="233"/>
      <c r="AO410" s="233"/>
      <c r="AP410" s="233"/>
      <c r="AQ410" s="223"/>
      <c r="AR410" s="223"/>
      <c r="AS410" s="223"/>
      <c r="AT410" s="223"/>
      <c r="AU410" s="223"/>
      <c r="AV410" s="223"/>
      <c r="AW410" s="129"/>
      <c r="AX410" s="129"/>
      <c r="AY410" s="129"/>
      <c r="AZ410" s="17"/>
      <c r="BA410" s="270"/>
      <c r="BB410" s="270"/>
      <c r="BC410" s="270"/>
      <c r="BD410" s="270"/>
      <c r="BE410" s="271"/>
      <c r="BF410" s="272"/>
      <c r="BG410" s="272"/>
      <c r="BH410" s="272"/>
      <c r="BI410" s="272"/>
      <c r="BJ410" s="272"/>
      <c r="BK410" s="122"/>
    </row>
    <row r="411" s="7" customFormat="true" ht="12.75" hidden="false" customHeight="true" outlineLevel="0" collapsed="false">
      <c r="F411" s="122"/>
      <c r="G411" s="214"/>
      <c r="H411" s="214"/>
      <c r="I411" s="214"/>
      <c r="J411" s="122"/>
      <c r="K411" s="122"/>
      <c r="L411" s="17"/>
      <c r="M411" s="17"/>
      <c r="N411" s="17"/>
      <c r="O411" s="223"/>
      <c r="P411" s="223"/>
      <c r="Q411" s="223"/>
      <c r="R411" s="223"/>
      <c r="S411" s="223"/>
      <c r="T411" s="223"/>
      <c r="U411" s="17"/>
      <c r="V411" s="17"/>
      <c r="W411" s="17"/>
      <c r="X411" s="122"/>
      <c r="Y411" s="230"/>
      <c r="Z411" s="231"/>
      <c r="AA411" s="231"/>
      <c r="AB411" s="231"/>
      <c r="AC411" s="231"/>
      <c r="AD411" s="223"/>
      <c r="AE411" s="223"/>
      <c r="AF411" s="223"/>
      <c r="AG411" s="223"/>
      <c r="AH411" s="223"/>
      <c r="AI411" s="223"/>
      <c r="AJ411" s="231"/>
      <c r="AK411" s="231"/>
      <c r="AL411" s="231"/>
      <c r="AM411" s="231"/>
      <c r="AN411" s="233"/>
      <c r="AO411" s="233"/>
      <c r="AP411" s="233"/>
      <c r="AQ411" s="223"/>
      <c r="AR411" s="223"/>
      <c r="AS411" s="223"/>
      <c r="AT411" s="223"/>
      <c r="AU411" s="223"/>
      <c r="AV411" s="223"/>
      <c r="AW411" s="129"/>
      <c r="AX411" s="129"/>
      <c r="AY411" s="129"/>
      <c r="AZ411" s="122"/>
      <c r="BA411" s="270"/>
      <c r="BB411" s="270"/>
      <c r="BC411" s="270"/>
      <c r="BD411" s="270"/>
      <c r="BE411" s="270"/>
      <c r="BF411" s="272"/>
      <c r="BG411" s="272"/>
      <c r="BH411" s="272"/>
      <c r="BI411" s="272"/>
      <c r="BJ411" s="272"/>
      <c r="BK411" s="122"/>
    </row>
    <row r="412" s="7" customFormat="true" ht="12.75" hidden="false" customHeight="true" outlineLevel="0" collapsed="false">
      <c r="F412" s="122"/>
      <c r="G412" s="214"/>
      <c r="H412" s="214"/>
      <c r="I412" s="214"/>
      <c r="J412" s="122"/>
      <c r="K412" s="17"/>
      <c r="L412" s="17"/>
      <c r="M412" s="17"/>
      <c r="N412" s="17"/>
      <c r="O412" s="223"/>
      <c r="P412" s="223"/>
      <c r="Q412" s="223"/>
      <c r="R412" s="223"/>
      <c r="S412" s="223"/>
      <c r="T412" s="223"/>
      <c r="U412" s="17"/>
      <c r="V412" s="17"/>
      <c r="W412" s="17"/>
      <c r="X412" s="122"/>
      <c r="Y412" s="231"/>
      <c r="Z412" s="231"/>
      <c r="AA412" s="231"/>
      <c r="AB412" s="231"/>
      <c r="AC412" s="231"/>
      <c r="AD412" s="223"/>
      <c r="AE412" s="223"/>
      <c r="AF412" s="223"/>
      <c r="AG412" s="223"/>
      <c r="AH412" s="223"/>
      <c r="AI412" s="223"/>
      <c r="AJ412" s="231"/>
      <c r="AK412" s="231"/>
      <c r="AL412" s="231"/>
      <c r="AM412" s="231"/>
      <c r="AN412" s="233"/>
      <c r="AO412" s="233"/>
      <c r="AP412" s="233"/>
      <c r="AQ412" s="223"/>
      <c r="AR412" s="223"/>
      <c r="AS412" s="223"/>
      <c r="AT412" s="223"/>
      <c r="AU412" s="223"/>
      <c r="AV412" s="223"/>
      <c r="AW412" s="129"/>
      <c r="AX412" s="129"/>
      <c r="AY412" s="129"/>
      <c r="AZ412" s="17"/>
      <c r="BA412" s="270"/>
      <c r="BB412" s="270"/>
      <c r="BC412" s="270"/>
      <c r="BD412" s="270"/>
      <c r="BE412" s="271"/>
      <c r="BF412" s="272"/>
      <c r="BG412" s="272"/>
      <c r="BH412" s="272"/>
      <c r="BI412" s="272"/>
      <c r="BJ412" s="272"/>
      <c r="BK412" s="122"/>
    </row>
    <row r="413" s="7" customFormat="true" ht="12.75" hidden="false" customHeight="true" outlineLevel="0" collapsed="false">
      <c r="F413" s="122"/>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22"/>
    </row>
    <row r="414" s="7" customFormat="true" ht="12.75" hidden="false" customHeight="true" outlineLevel="0" collapsed="false">
      <c r="F414" s="122"/>
      <c r="G414" s="281" t="s">
        <v>326</v>
      </c>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122"/>
    </row>
    <row r="415" s="7" customFormat="true" ht="12.75" hidden="false" customHeight="true" outlineLevel="0" collapsed="false">
      <c r="F415" s="122"/>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47"/>
    </row>
    <row r="416" s="7" customFormat="true" ht="12.75" hidden="false" customHeight="true" outlineLevel="0" collapsed="false">
      <c r="F416" s="122"/>
      <c r="G416" s="198"/>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122"/>
    </row>
    <row r="417" s="7" customFormat="true" ht="13.5" hidden="false" customHeight="true" outlineLevel="0" collapsed="false">
      <c r="F417" s="247"/>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7"/>
    </row>
    <row r="418" s="7" customFormat="true" ht="18" hidden="false" customHeight="true" outlineLevel="0" collapsed="false">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row>
    <row r="419" s="7" customFormat="true" ht="15" hidden="false" customHeight="true" outlineLevel="0" collapsed="false">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row>
    <row r="420" s="7" customFormat="true" ht="15" hidden="false" customHeight="true" outlineLevel="0" collapsed="false">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row>
    <row r="421" s="7" customFormat="true" ht="13.5" hidden="false" customHeight="true" outlineLevel="0" collapsed="false">
      <c r="F421" s="16" t="n">
        <v>44851</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row>
    <row r="422" s="7" customFormat="true" ht="12.75" hidden="false" customHeight="true" outlineLevel="0" collapsed="false">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row>
    <row r="423" s="7" customFormat="true" ht="12.75" hidden="false" customHeight="true" outlineLevel="0" collapsed="false">
      <c r="F423" s="78" t="s">
        <v>157</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7" customFormat="true" ht="12.75" hidden="false" customHeight="true" outlineLevel="0" collapsed="false">
      <c r="F424" s="122" t="s">
        <v>286</v>
      </c>
      <c r="G424" s="122"/>
      <c r="H424" s="123" t="n">
        <v>44816</v>
      </c>
      <c r="I424" s="123"/>
      <c r="J424" s="123"/>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row>
    <row r="425" s="7" customFormat="true" ht="12.75" hidden="false" customHeight="true" outlineLevel="0" collapsed="false">
      <c r="F425" s="122"/>
      <c r="G425" s="122"/>
      <c r="H425" s="122"/>
      <c r="I425" s="122"/>
      <c r="J425" s="122"/>
      <c r="K425" s="122"/>
      <c r="L425" s="122"/>
      <c r="M425" s="122"/>
      <c r="N425" s="122"/>
      <c r="O425" s="122"/>
      <c r="P425" s="122"/>
      <c r="Q425" s="122"/>
      <c r="R425" s="122"/>
      <c r="S425" s="122"/>
      <c r="T425" s="122"/>
      <c r="U425" s="122"/>
      <c r="V425" s="122"/>
      <c r="W425" s="122"/>
      <c r="X425" s="122"/>
      <c r="Y425" s="215" t="s">
        <v>327</v>
      </c>
      <c r="Z425" s="215"/>
      <c r="AA425" s="215"/>
      <c r="AB425" s="215"/>
      <c r="AC425" s="215"/>
      <c r="AD425" s="215"/>
      <c r="AE425" s="215"/>
      <c r="AF425" s="215"/>
      <c r="AG425" s="215"/>
      <c r="AH425" s="215"/>
      <c r="AI425" s="215"/>
      <c r="AJ425" s="122"/>
      <c r="AK425" s="21"/>
      <c r="AL425" s="21"/>
      <c r="AM425" s="282"/>
      <c r="AN425" s="282"/>
      <c r="AO425" s="282"/>
      <c r="AP425" s="282"/>
      <c r="AQ425" s="282"/>
      <c r="AR425" s="283" t="s">
        <v>328</v>
      </c>
      <c r="AS425" s="283"/>
      <c r="AT425" s="283"/>
      <c r="AU425" s="283"/>
      <c r="AV425" s="283"/>
      <c r="AW425" s="283"/>
      <c r="AX425" s="283"/>
      <c r="AY425" s="283"/>
      <c r="AZ425" s="283"/>
      <c r="BA425" s="283"/>
      <c r="BB425" s="283"/>
      <c r="BC425" s="283"/>
      <c r="BD425" s="283"/>
      <c r="BE425" s="283"/>
      <c r="BF425" s="283"/>
      <c r="BG425" s="283"/>
      <c r="BH425" s="283"/>
      <c r="BI425" s="283"/>
      <c r="BJ425" s="282"/>
      <c r="BK425" s="282"/>
    </row>
    <row r="426" s="7" customFormat="true" ht="19.5" hidden="false" customHeight="true" outlineLevel="0" collapsed="false">
      <c r="F426" s="21"/>
      <c r="G426" s="124" t="s">
        <v>192</v>
      </c>
      <c r="H426" s="124"/>
      <c r="I426" s="124"/>
      <c r="J426" s="124" t="s">
        <v>329</v>
      </c>
      <c r="K426" s="124"/>
      <c r="L426" s="124"/>
      <c r="M426" s="124"/>
      <c r="N426" s="124"/>
      <c r="O426" s="124"/>
      <c r="P426" s="124"/>
      <c r="Q426" s="124"/>
      <c r="R426" s="124"/>
      <c r="S426" s="122"/>
      <c r="T426" s="284"/>
      <c r="U426" s="284"/>
      <c r="V426" s="284"/>
      <c r="W426" s="284"/>
      <c r="X426" s="122"/>
      <c r="Y426" s="215" t="s">
        <v>240</v>
      </c>
      <c r="Z426" s="215"/>
      <c r="AA426" s="215"/>
      <c r="AB426" s="122"/>
      <c r="AC426" s="215"/>
      <c r="AD426" s="215"/>
      <c r="AE426" s="215"/>
      <c r="AF426" s="122"/>
      <c r="AG426" s="215" t="s">
        <v>241</v>
      </c>
      <c r="AH426" s="215"/>
      <c r="AI426" s="215"/>
      <c r="AJ426" s="122"/>
      <c r="AK426" s="282"/>
      <c r="AL426" s="282"/>
      <c r="AM426" s="282"/>
      <c r="AN426" s="282"/>
      <c r="AO426" s="282"/>
      <c r="AP426" s="282"/>
      <c r="AQ426" s="282"/>
      <c r="AR426" s="285" t="s">
        <v>240</v>
      </c>
      <c r="AS426" s="285"/>
      <c r="AT426" s="285"/>
      <c r="AU426" s="285"/>
      <c r="AV426" s="285"/>
      <c r="AW426" s="285"/>
      <c r="AX426" s="285"/>
      <c r="AY426" s="285"/>
      <c r="AZ426" s="21"/>
      <c r="BA426" s="21"/>
      <c r="BB426" s="285" t="s">
        <v>241</v>
      </c>
      <c r="BC426" s="285"/>
      <c r="BD426" s="285"/>
      <c r="BE426" s="285"/>
      <c r="BF426" s="285"/>
      <c r="BG426" s="285"/>
      <c r="BH426" s="285"/>
      <c r="BI426" s="285"/>
      <c r="BJ426" s="282"/>
      <c r="BK426" s="286"/>
    </row>
    <row r="427" s="7" customFormat="true" ht="16.5" hidden="false" customHeight="true" outlineLevel="0" collapsed="false">
      <c r="F427" s="21"/>
      <c r="G427" s="124"/>
      <c r="H427" s="124"/>
      <c r="I427" s="124"/>
      <c r="J427" s="124"/>
      <c r="K427" s="124"/>
      <c r="L427" s="124"/>
      <c r="M427" s="124"/>
      <c r="N427" s="124"/>
      <c r="O427" s="124"/>
      <c r="P427" s="124"/>
      <c r="Q427" s="124"/>
      <c r="R427" s="124"/>
      <c r="S427" s="122"/>
      <c r="T427" s="284"/>
      <c r="U427" s="284"/>
      <c r="V427" s="284"/>
      <c r="W427" s="284"/>
      <c r="X427" s="122"/>
      <c r="Y427" s="215"/>
      <c r="Z427" s="215"/>
      <c r="AA427" s="215"/>
      <c r="AB427" s="122"/>
      <c r="AC427" s="215"/>
      <c r="AD427" s="215"/>
      <c r="AE427" s="215"/>
      <c r="AF427" s="122"/>
      <c r="AG427" s="215"/>
      <c r="AH427" s="215"/>
      <c r="AI427" s="215"/>
      <c r="AJ427" s="122"/>
      <c r="AK427" s="286"/>
      <c r="AL427" s="286"/>
      <c r="AM427" s="286"/>
      <c r="AN427" s="282"/>
      <c r="AO427" s="286"/>
      <c r="AP427" s="286"/>
      <c r="AQ427" s="286"/>
      <c r="AR427" s="287"/>
      <c r="AS427" s="287"/>
      <c r="AT427" s="287"/>
      <c r="AU427" s="282"/>
      <c r="AV427" s="287"/>
      <c r="AW427" s="287"/>
      <c r="AX427" s="287"/>
      <c r="AY427" s="287"/>
      <c r="AZ427" s="73"/>
      <c r="BA427" s="73"/>
      <c r="BB427" s="286"/>
      <c r="BC427" s="286"/>
      <c r="BD427" s="286"/>
      <c r="BE427" s="282"/>
      <c r="BF427" s="288"/>
      <c r="BG427" s="286"/>
      <c r="BH427" s="286"/>
      <c r="BI427" s="286"/>
      <c r="BJ427" s="282"/>
      <c r="BK427" s="287"/>
    </row>
    <row r="428" s="7" customFormat="true" ht="12.75" hidden="false" customHeight="true" outlineLevel="0" collapsed="false">
      <c r="F428" s="21"/>
      <c r="G428" s="133" t="s">
        <v>294</v>
      </c>
      <c r="H428" s="133"/>
      <c r="I428" s="133"/>
      <c r="J428" s="202" t="s">
        <v>330</v>
      </c>
      <c r="K428" s="202"/>
      <c r="L428" s="202"/>
      <c r="M428" s="202"/>
      <c r="N428" s="202"/>
      <c r="O428" s="202"/>
      <c r="P428" s="202"/>
      <c r="Q428" s="202"/>
      <c r="R428" s="202"/>
      <c r="S428" s="253"/>
      <c r="T428" s="289"/>
      <c r="U428" s="289"/>
      <c r="V428" s="289"/>
      <c r="W428" s="289"/>
      <c r="X428" s="253"/>
      <c r="Y428" s="211" t="s">
        <v>195</v>
      </c>
      <c r="Z428" s="211"/>
      <c r="AA428" s="211"/>
      <c r="AB428" s="290"/>
      <c r="AC428" s="291"/>
      <c r="AD428" s="291"/>
      <c r="AE428" s="291"/>
      <c r="AF428" s="290"/>
      <c r="AG428" s="211" t="s">
        <v>196</v>
      </c>
      <c r="AH428" s="211"/>
      <c r="AI428" s="211"/>
      <c r="AJ428" s="292"/>
      <c r="AK428" s="293"/>
      <c r="AL428" s="293"/>
      <c r="AM428" s="293"/>
      <c r="AN428" s="293"/>
      <c r="AO428" s="294"/>
      <c r="AP428" s="294"/>
      <c r="AQ428" s="294"/>
      <c r="AR428" s="295"/>
      <c r="AS428" s="295"/>
      <c r="AT428" s="295"/>
      <c r="AU428" s="295"/>
      <c r="AV428" s="295"/>
      <c r="AW428" s="295"/>
      <c r="AX428" s="295"/>
      <c r="AY428" s="295"/>
      <c r="AZ428" s="296"/>
      <c r="BA428" s="296"/>
      <c r="BB428" s="295"/>
      <c r="BC428" s="295"/>
      <c r="BD428" s="295"/>
      <c r="BE428" s="295"/>
      <c r="BF428" s="295"/>
      <c r="BG428" s="295"/>
      <c r="BH428" s="295"/>
      <c r="BI428" s="295"/>
      <c r="BJ428" s="297"/>
      <c r="BK428" s="294"/>
    </row>
    <row r="429" s="7" customFormat="true" ht="12.75" hidden="false" customHeight="true" outlineLevel="0" collapsed="false">
      <c r="F429" s="21"/>
      <c r="G429" s="133"/>
      <c r="H429" s="133"/>
      <c r="I429" s="133"/>
      <c r="J429" s="202"/>
      <c r="K429" s="202"/>
      <c r="L429" s="202"/>
      <c r="M429" s="202"/>
      <c r="N429" s="202"/>
      <c r="O429" s="202"/>
      <c r="P429" s="202"/>
      <c r="Q429" s="202"/>
      <c r="R429" s="202"/>
      <c r="S429" s="263"/>
      <c r="T429" s="289"/>
      <c r="U429" s="289"/>
      <c r="V429" s="289"/>
      <c r="W429" s="289"/>
      <c r="X429" s="263"/>
      <c r="Y429" s="211"/>
      <c r="Z429" s="211"/>
      <c r="AA429" s="211"/>
      <c r="AB429" s="298"/>
      <c r="AC429" s="291"/>
      <c r="AD429" s="291"/>
      <c r="AE429" s="291"/>
      <c r="AF429" s="298"/>
      <c r="AG429" s="211"/>
      <c r="AH429" s="211"/>
      <c r="AI429" s="211"/>
      <c r="AJ429" s="299"/>
      <c r="AK429" s="286"/>
      <c r="AL429" s="286"/>
      <c r="AM429" s="286"/>
      <c r="AN429" s="286"/>
      <c r="AO429" s="300"/>
      <c r="AP429" s="300"/>
      <c r="AQ429" s="300"/>
      <c r="AR429" s="295"/>
      <c r="AS429" s="295"/>
      <c r="AT429" s="295"/>
      <c r="AU429" s="295"/>
      <c r="AV429" s="295"/>
      <c r="AW429" s="295"/>
      <c r="AX429" s="295"/>
      <c r="AY429" s="295"/>
      <c r="AZ429" s="264"/>
      <c r="BA429" s="264"/>
      <c r="BB429" s="295"/>
      <c r="BC429" s="295"/>
      <c r="BD429" s="295"/>
      <c r="BE429" s="295"/>
      <c r="BF429" s="295"/>
      <c r="BG429" s="295"/>
      <c r="BH429" s="295"/>
      <c r="BI429" s="295"/>
      <c r="BJ429" s="297"/>
      <c r="BK429" s="300"/>
    </row>
    <row r="430" s="7" customFormat="true" ht="12.75" hidden="false" customHeight="true" outlineLevel="0" collapsed="false">
      <c r="F430" s="21"/>
      <c r="G430" s="133" t="s">
        <v>296</v>
      </c>
      <c r="H430" s="133"/>
      <c r="I430" s="133"/>
      <c r="J430" s="202" t="s">
        <v>331</v>
      </c>
      <c r="K430" s="202"/>
      <c r="L430" s="202"/>
      <c r="M430" s="202"/>
      <c r="N430" s="202"/>
      <c r="O430" s="202"/>
      <c r="P430" s="202"/>
      <c r="Q430" s="202"/>
      <c r="R430" s="202"/>
      <c r="S430" s="253"/>
      <c r="T430" s="289"/>
      <c r="U430" s="289"/>
      <c r="V430" s="289"/>
      <c r="W430" s="289"/>
      <c r="X430" s="253"/>
      <c r="Y430" s="211" t="s">
        <v>332</v>
      </c>
      <c r="Z430" s="211"/>
      <c r="AA430" s="211"/>
      <c r="AB430" s="290"/>
      <c r="AC430" s="291"/>
      <c r="AD430" s="291"/>
      <c r="AE430" s="291"/>
      <c r="AF430" s="290"/>
      <c r="AG430" s="211" t="s">
        <v>201</v>
      </c>
      <c r="AH430" s="211"/>
      <c r="AI430" s="211"/>
      <c r="AJ430" s="292"/>
      <c r="AK430" s="293"/>
      <c r="AL430" s="293"/>
      <c r="AM430" s="293"/>
      <c r="AN430" s="293"/>
      <c r="AO430" s="294"/>
      <c r="AP430" s="294"/>
      <c r="AQ430" s="294"/>
      <c r="AR430" s="295" t="s">
        <v>195</v>
      </c>
      <c r="AS430" s="295"/>
      <c r="AT430" s="295"/>
      <c r="AU430" s="295"/>
      <c r="AV430" s="295" t="n">
        <v>44739</v>
      </c>
      <c r="AW430" s="295"/>
      <c r="AX430" s="295"/>
      <c r="AY430" s="295"/>
      <c r="AZ430" s="296"/>
      <c r="BA430" s="296"/>
      <c r="BB430" s="295" t="s">
        <v>196</v>
      </c>
      <c r="BC430" s="295"/>
      <c r="BD430" s="295"/>
      <c r="BE430" s="295"/>
      <c r="BF430" s="295" t="n">
        <v>44434</v>
      </c>
      <c r="BG430" s="295"/>
      <c r="BH430" s="295"/>
      <c r="BI430" s="295"/>
      <c r="BJ430" s="297"/>
      <c r="BK430" s="294"/>
    </row>
    <row r="431" s="7" customFormat="true" ht="12.75" hidden="false" customHeight="true" outlineLevel="0" collapsed="false">
      <c r="F431" s="21"/>
      <c r="G431" s="133"/>
      <c r="H431" s="133"/>
      <c r="I431" s="133"/>
      <c r="J431" s="202"/>
      <c r="K431" s="202"/>
      <c r="L431" s="202"/>
      <c r="M431" s="202"/>
      <c r="N431" s="202"/>
      <c r="O431" s="202"/>
      <c r="P431" s="202"/>
      <c r="Q431" s="202"/>
      <c r="R431" s="202"/>
      <c r="S431" s="263"/>
      <c r="T431" s="289"/>
      <c r="U431" s="289"/>
      <c r="V431" s="289"/>
      <c r="W431" s="289"/>
      <c r="X431" s="263"/>
      <c r="Y431" s="211"/>
      <c r="Z431" s="211"/>
      <c r="AA431" s="211"/>
      <c r="AB431" s="298"/>
      <c r="AC431" s="291"/>
      <c r="AD431" s="291"/>
      <c r="AE431" s="291"/>
      <c r="AF431" s="298"/>
      <c r="AG431" s="211"/>
      <c r="AH431" s="211"/>
      <c r="AI431" s="211"/>
      <c r="AJ431" s="299"/>
      <c r="AK431" s="286"/>
      <c r="AL431" s="286"/>
      <c r="AM431" s="286"/>
      <c r="AN431" s="286"/>
      <c r="AO431" s="300"/>
      <c r="AP431" s="300"/>
      <c r="AQ431" s="300"/>
      <c r="AR431" s="295"/>
      <c r="AS431" s="295"/>
      <c r="AT431" s="295"/>
      <c r="AU431" s="295"/>
      <c r="AV431" s="295"/>
      <c r="AW431" s="295"/>
      <c r="AX431" s="295"/>
      <c r="AY431" s="295"/>
      <c r="AZ431" s="264"/>
      <c r="BA431" s="264"/>
      <c r="BB431" s="295"/>
      <c r="BC431" s="295"/>
      <c r="BD431" s="295"/>
      <c r="BE431" s="295"/>
      <c r="BF431" s="295"/>
      <c r="BG431" s="295"/>
      <c r="BH431" s="295"/>
      <c r="BI431" s="295"/>
      <c r="BJ431" s="297"/>
      <c r="BK431" s="300"/>
    </row>
    <row r="432" s="7" customFormat="true" ht="12.75" hidden="false" customHeight="true" outlineLevel="0" collapsed="false">
      <c r="F432" s="21"/>
      <c r="G432" s="133" t="s">
        <v>298</v>
      </c>
      <c r="H432" s="133"/>
      <c r="I432" s="133"/>
      <c r="J432" s="202" t="s">
        <v>333</v>
      </c>
      <c r="K432" s="202"/>
      <c r="L432" s="202"/>
      <c r="M432" s="202"/>
      <c r="N432" s="202"/>
      <c r="O432" s="202"/>
      <c r="P432" s="202"/>
      <c r="Q432" s="202"/>
      <c r="R432" s="202"/>
      <c r="S432" s="253"/>
      <c r="T432" s="289"/>
      <c r="U432" s="289"/>
      <c r="V432" s="289"/>
      <c r="W432" s="289"/>
      <c r="X432" s="253"/>
      <c r="Y432" s="211" t="s">
        <v>256</v>
      </c>
      <c r="Z432" s="211"/>
      <c r="AA432" s="211"/>
      <c r="AB432" s="290"/>
      <c r="AC432" s="291"/>
      <c r="AD432" s="291"/>
      <c r="AE432" s="291"/>
      <c r="AF432" s="290"/>
      <c r="AG432" s="211" t="s">
        <v>205</v>
      </c>
      <c r="AH432" s="211"/>
      <c r="AI432" s="211"/>
      <c r="AJ432" s="292"/>
      <c r="AK432" s="293"/>
      <c r="AL432" s="293"/>
      <c r="AM432" s="293"/>
      <c r="AN432" s="293"/>
      <c r="AO432" s="294"/>
      <c r="AP432" s="294"/>
      <c r="AQ432" s="294"/>
      <c r="AR432" s="295" t="s">
        <v>195</v>
      </c>
      <c r="AS432" s="295"/>
      <c r="AT432" s="295"/>
      <c r="AU432" s="295"/>
      <c r="AV432" s="295" t="n">
        <v>44739</v>
      </c>
      <c r="AW432" s="295"/>
      <c r="AX432" s="295"/>
      <c r="AY432" s="295"/>
      <c r="AZ432" s="296"/>
      <c r="BA432" s="296"/>
      <c r="BB432" s="295" t="s">
        <v>201</v>
      </c>
      <c r="BC432" s="295"/>
      <c r="BD432" s="295"/>
      <c r="BE432" s="295"/>
      <c r="BF432" s="295" t="n">
        <v>44434</v>
      </c>
      <c r="BG432" s="295"/>
      <c r="BH432" s="295"/>
      <c r="BI432" s="295"/>
      <c r="BJ432" s="297"/>
      <c r="BK432" s="294"/>
    </row>
    <row r="433" s="7" customFormat="true" ht="12.75" hidden="false" customHeight="true" outlineLevel="0" collapsed="false">
      <c r="F433" s="21"/>
      <c r="G433" s="133"/>
      <c r="H433" s="133"/>
      <c r="I433" s="133"/>
      <c r="J433" s="202"/>
      <c r="K433" s="202"/>
      <c r="L433" s="202"/>
      <c r="M433" s="202"/>
      <c r="N433" s="202"/>
      <c r="O433" s="202"/>
      <c r="P433" s="202"/>
      <c r="Q433" s="202"/>
      <c r="R433" s="202"/>
      <c r="S433" s="263"/>
      <c r="T433" s="289"/>
      <c r="U433" s="289"/>
      <c r="V433" s="289"/>
      <c r="W433" s="289"/>
      <c r="X433" s="263"/>
      <c r="Y433" s="211"/>
      <c r="Z433" s="211"/>
      <c r="AA433" s="211"/>
      <c r="AB433" s="298"/>
      <c r="AC433" s="291"/>
      <c r="AD433" s="291"/>
      <c r="AE433" s="291"/>
      <c r="AF433" s="298"/>
      <c r="AG433" s="211"/>
      <c r="AH433" s="211"/>
      <c r="AI433" s="211"/>
      <c r="AJ433" s="299"/>
      <c r="AK433" s="286"/>
      <c r="AL433" s="286"/>
      <c r="AM433" s="286"/>
      <c r="AN433" s="286"/>
      <c r="AO433" s="300"/>
      <c r="AP433" s="300"/>
      <c r="AQ433" s="300"/>
      <c r="AR433" s="295"/>
      <c r="AS433" s="295"/>
      <c r="AT433" s="295"/>
      <c r="AU433" s="295"/>
      <c r="AV433" s="295"/>
      <c r="AW433" s="295"/>
      <c r="AX433" s="295"/>
      <c r="AY433" s="295"/>
      <c r="AZ433" s="264"/>
      <c r="BA433" s="264"/>
      <c r="BB433" s="295"/>
      <c r="BC433" s="295"/>
      <c r="BD433" s="295"/>
      <c r="BE433" s="295"/>
      <c r="BF433" s="295"/>
      <c r="BG433" s="295"/>
      <c r="BH433" s="295"/>
      <c r="BI433" s="295"/>
      <c r="BJ433" s="297"/>
      <c r="BK433" s="300"/>
    </row>
    <row r="434" s="7" customFormat="true" ht="12.75" hidden="false" customHeight="true" outlineLevel="0" collapsed="false">
      <c r="F434" s="21"/>
      <c r="G434" s="133" t="s">
        <v>300</v>
      </c>
      <c r="H434" s="133"/>
      <c r="I434" s="133"/>
      <c r="J434" s="202" t="s">
        <v>334</v>
      </c>
      <c r="K434" s="202"/>
      <c r="L434" s="202"/>
      <c r="M434" s="202"/>
      <c r="N434" s="202"/>
      <c r="O434" s="202"/>
      <c r="P434" s="202"/>
      <c r="Q434" s="202"/>
      <c r="R434" s="202"/>
      <c r="S434" s="253"/>
      <c r="T434" s="289"/>
      <c r="U434" s="289"/>
      <c r="V434" s="289"/>
      <c r="W434" s="289"/>
      <c r="X434" s="253"/>
      <c r="Y434" s="211" t="s">
        <v>335</v>
      </c>
      <c r="Z434" s="211"/>
      <c r="AA434" s="211"/>
      <c r="AB434" s="290"/>
      <c r="AC434" s="291"/>
      <c r="AD434" s="291"/>
      <c r="AE434" s="291"/>
      <c r="AF434" s="290"/>
      <c r="AG434" s="211" t="s">
        <v>336</v>
      </c>
      <c r="AH434" s="211"/>
      <c r="AI434" s="211"/>
      <c r="AJ434" s="292"/>
      <c r="AK434" s="293"/>
      <c r="AL434" s="293"/>
      <c r="AM434" s="293"/>
      <c r="AN434" s="293"/>
      <c r="AO434" s="294"/>
      <c r="AP434" s="294"/>
      <c r="AQ434" s="294"/>
      <c r="AR434" s="295" t="s">
        <v>204</v>
      </c>
      <c r="AS434" s="295"/>
      <c r="AT434" s="295"/>
      <c r="AU434" s="295"/>
      <c r="AV434" s="295" t="n">
        <v>44739</v>
      </c>
      <c r="AW434" s="295"/>
      <c r="AX434" s="295"/>
      <c r="AY434" s="295"/>
      <c r="AZ434" s="296"/>
      <c r="BA434" s="296"/>
      <c r="BB434" s="295" t="s">
        <v>205</v>
      </c>
      <c r="BC434" s="295"/>
      <c r="BD434" s="295"/>
      <c r="BE434" s="295"/>
      <c r="BF434" s="295" t="n">
        <v>44434</v>
      </c>
      <c r="BG434" s="295"/>
      <c r="BH434" s="295"/>
      <c r="BI434" s="295"/>
      <c r="BJ434" s="297"/>
      <c r="BK434" s="294"/>
    </row>
    <row r="435" s="7" customFormat="true" ht="12.75" hidden="false" customHeight="true" outlineLevel="0" collapsed="false">
      <c r="F435" s="21"/>
      <c r="G435" s="133"/>
      <c r="H435" s="133"/>
      <c r="I435" s="133"/>
      <c r="J435" s="202"/>
      <c r="K435" s="202"/>
      <c r="L435" s="202"/>
      <c r="M435" s="202"/>
      <c r="N435" s="202"/>
      <c r="O435" s="202"/>
      <c r="P435" s="202"/>
      <c r="Q435" s="202"/>
      <c r="R435" s="202"/>
      <c r="S435" s="263"/>
      <c r="T435" s="289"/>
      <c r="U435" s="289"/>
      <c r="V435" s="289"/>
      <c r="W435" s="289"/>
      <c r="X435" s="263"/>
      <c r="Y435" s="211"/>
      <c r="Z435" s="211"/>
      <c r="AA435" s="211"/>
      <c r="AB435" s="298"/>
      <c r="AC435" s="291"/>
      <c r="AD435" s="291"/>
      <c r="AE435" s="291"/>
      <c r="AF435" s="298"/>
      <c r="AG435" s="211"/>
      <c r="AH435" s="211"/>
      <c r="AI435" s="211"/>
      <c r="AJ435" s="299"/>
      <c r="AK435" s="286"/>
      <c r="AL435" s="286"/>
      <c r="AM435" s="286"/>
      <c r="AN435" s="286"/>
      <c r="AO435" s="300"/>
      <c r="AP435" s="300"/>
      <c r="AQ435" s="300"/>
      <c r="AR435" s="295"/>
      <c r="AS435" s="295"/>
      <c r="AT435" s="295"/>
      <c r="AU435" s="295"/>
      <c r="AV435" s="295"/>
      <c r="AW435" s="295"/>
      <c r="AX435" s="295"/>
      <c r="AY435" s="295"/>
      <c r="AZ435" s="264"/>
      <c r="BA435" s="264"/>
      <c r="BB435" s="295"/>
      <c r="BC435" s="295"/>
      <c r="BD435" s="295"/>
      <c r="BE435" s="295"/>
      <c r="BF435" s="295"/>
      <c r="BG435" s="295"/>
      <c r="BH435" s="295"/>
      <c r="BI435" s="295"/>
      <c r="BJ435" s="297"/>
      <c r="BK435" s="300"/>
    </row>
    <row r="436" s="7" customFormat="true" ht="12.75" hidden="false" customHeight="true" outlineLevel="0" collapsed="false">
      <c r="F436" s="21"/>
      <c r="G436" s="133" t="s">
        <v>302</v>
      </c>
      <c r="H436" s="133"/>
      <c r="I436" s="133"/>
      <c r="J436" s="202" t="s">
        <v>337</v>
      </c>
      <c r="K436" s="202"/>
      <c r="L436" s="202"/>
      <c r="M436" s="202"/>
      <c r="N436" s="202"/>
      <c r="O436" s="202"/>
      <c r="P436" s="202"/>
      <c r="Q436" s="202"/>
      <c r="R436" s="202"/>
      <c r="S436" s="253"/>
      <c r="T436" s="289"/>
      <c r="U436" s="289"/>
      <c r="V436" s="289"/>
      <c r="W436" s="289"/>
      <c r="X436" s="253"/>
      <c r="Y436" s="211" t="s">
        <v>208</v>
      </c>
      <c r="Z436" s="211"/>
      <c r="AA436" s="211"/>
      <c r="AB436" s="290"/>
      <c r="AC436" s="291"/>
      <c r="AD436" s="291"/>
      <c r="AE436" s="291"/>
      <c r="AF436" s="290"/>
      <c r="AG436" s="211" t="s">
        <v>338</v>
      </c>
      <c r="AH436" s="211"/>
      <c r="AI436" s="211"/>
      <c r="AJ436" s="292"/>
      <c r="AK436" s="293"/>
      <c r="AL436" s="293"/>
      <c r="AM436" s="293"/>
      <c r="AN436" s="293"/>
      <c r="AO436" s="294"/>
      <c r="AP436" s="294"/>
      <c r="AQ436" s="294"/>
      <c r="AR436" s="295"/>
      <c r="AS436" s="295"/>
      <c r="AT436" s="295"/>
      <c r="AU436" s="295"/>
      <c r="AV436" s="295"/>
      <c r="AW436" s="295"/>
      <c r="AX436" s="295"/>
      <c r="AY436" s="295"/>
      <c r="AZ436" s="296"/>
      <c r="BA436" s="296"/>
      <c r="BB436" s="295" t="s">
        <v>209</v>
      </c>
      <c r="BC436" s="295"/>
      <c r="BD436" s="295"/>
      <c r="BE436" s="295"/>
      <c r="BF436" s="295" t="n">
        <v>44434</v>
      </c>
      <c r="BG436" s="295"/>
      <c r="BH436" s="295"/>
      <c r="BI436" s="295"/>
      <c r="BJ436" s="297"/>
      <c r="BK436" s="297"/>
    </row>
    <row r="437" s="7" customFormat="true" ht="12.75" hidden="false" customHeight="true" outlineLevel="0" collapsed="false">
      <c r="F437" s="21"/>
      <c r="G437" s="133"/>
      <c r="H437" s="133"/>
      <c r="I437" s="133"/>
      <c r="J437" s="202"/>
      <c r="K437" s="202"/>
      <c r="L437" s="202"/>
      <c r="M437" s="202"/>
      <c r="N437" s="202"/>
      <c r="O437" s="202"/>
      <c r="P437" s="202"/>
      <c r="Q437" s="202"/>
      <c r="R437" s="202"/>
      <c r="S437" s="263"/>
      <c r="T437" s="289"/>
      <c r="U437" s="289"/>
      <c r="V437" s="289"/>
      <c r="W437" s="289"/>
      <c r="X437" s="263"/>
      <c r="Y437" s="211"/>
      <c r="Z437" s="211"/>
      <c r="AA437" s="211"/>
      <c r="AB437" s="298"/>
      <c r="AC437" s="291"/>
      <c r="AD437" s="291"/>
      <c r="AE437" s="291"/>
      <c r="AF437" s="298"/>
      <c r="AG437" s="211"/>
      <c r="AH437" s="211"/>
      <c r="AI437" s="211"/>
      <c r="AJ437" s="299"/>
      <c r="AK437" s="286"/>
      <c r="AL437" s="286"/>
      <c r="AM437" s="286"/>
      <c r="AN437" s="286"/>
      <c r="AO437" s="300"/>
      <c r="AP437" s="300"/>
      <c r="AQ437" s="300"/>
      <c r="AR437" s="295"/>
      <c r="AS437" s="295"/>
      <c r="AT437" s="295"/>
      <c r="AU437" s="295"/>
      <c r="AV437" s="295"/>
      <c r="AW437" s="295"/>
      <c r="AX437" s="295"/>
      <c r="AY437" s="295"/>
      <c r="AZ437" s="264"/>
      <c r="BA437" s="264"/>
      <c r="BB437" s="295"/>
      <c r="BC437" s="295"/>
      <c r="BD437" s="295"/>
      <c r="BE437" s="295"/>
      <c r="BF437" s="295"/>
      <c r="BG437" s="295"/>
      <c r="BH437" s="295"/>
      <c r="BI437" s="295"/>
      <c r="BJ437" s="297"/>
      <c r="BK437" s="297"/>
    </row>
    <row r="438" s="7" customFormat="true" ht="12.75" hidden="false" customHeight="true" outlineLevel="0" collapsed="false">
      <c r="F438" s="21"/>
      <c r="G438" s="133" t="s">
        <v>304</v>
      </c>
      <c r="H438" s="133"/>
      <c r="I438" s="133"/>
      <c r="J438" s="202" t="s">
        <v>339</v>
      </c>
      <c r="K438" s="202"/>
      <c r="L438" s="202"/>
      <c r="M438" s="202"/>
      <c r="N438" s="202"/>
      <c r="O438" s="202"/>
      <c r="P438" s="202"/>
      <c r="Q438" s="202"/>
      <c r="R438" s="202"/>
      <c r="S438" s="253"/>
      <c r="T438" s="289"/>
      <c r="U438" s="289"/>
      <c r="V438" s="289"/>
      <c r="W438" s="289"/>
      <c r="X438" s="253"/>
      <c r="Y438" s="211" t="s">
        <v>340</v>
      </c>
      <c r="Z438" s="211"/>
      <c r="AA438" s="211"/>
      <c r="AB438" s="290"/>
      <c r="AC438" s="291"/>
      <c r="AD438" s="291"/>
      <c r="AE438" s="291"/>
      <c r="AF438" s="290"/>
      <c r="AG438" s="211" t="s">
        <v>341</v>
      </c>
      <c r="AH438" s="211"/>
      <c r="AI438" s="211"/>
      <c r="AJ438" s="292"/>
      <c r="AK438" s="293"/>
      <c r="AL438" s="293"/>
      <c r="AM438" s="293"/>
      <c r="AN438" s="293"/>
      <c r="AO438" s="294"/>
      <c r="AP438" s="294"/>
      <c r="AQ438" s="294"/>
      <c r="AR438" s="295" t="s">
        <v>212</v>
      </c>
      <c r="AS438" s="295"/>
      <c r="AT438" s="295"/>
      <c r="AU438" s="295"/>
      <c r="AV438" s="295" t="n">
        <v>43994</v>
      </c>
      <c r="AW438" s="295"/>
      <c r="AX438" s="295"/>
      <c r="AY438" s="295"/>
      <c r="AZ438" s="296"/>
      <c r="BA438" s="296"/>
      <c r="BB438" s="295" t="s">
        <v>213</v>
      </c>
      <c r="BC438" s="295"/>
      <c r="BD438" s="295"/>
      <c r="BE438" s="295"/>
      <c r="BF438" s="295" t="n">
        <v>43999</v>
      </c>
      <c r="BG438" s="295"/>
      <c r="BH438" s="295"/>
      <c r="BI438" s="295"/>
      <c r="BJ438" s="297"/>
      <c r="BK438" s="294"/>
    </row>
    <row r="439" s="7" customFormat="true" ht="12.75" hidden="false" customHeight="true" outlineLevel="0" collapsed="false">
      <c r="F439" s="21"/>
      <c r="G439" s="133"/>
      <c r="H439" s="133"/>
      <c r="I439" s="133"/>
      <c r="J439" s="202"/>
      <c r="K439" s="202"/>
      <c r="L439" s="202"/>
      <c r="M439" s="202"/>
      <c r="N439" s="202"/>
      <c r="O439" s="202"/>
      <c r="P439" s="202"/>
      <c r="Q439" s="202"/>
      <c r="R439" s="202"/>
      <c r="S439" s="263"/>
      <c r="T439" s="289"/>
      <c r="U439" s="289"/>
      <c r="V439" s="289"/>
      <c r="W439" s="289"/>
      <c r="X439" s="263"/>
      <c r="Y439" s="211"/>
      <c r="Z439" s="211"/>
      <c r="AA439" s="211"/>
      <c r="AB439" s="298"/>
      <c r="AC439" s="291"/>
      <c r="AD439" s="291"/>
      <c r="AE439" s="291"/>
      <c r="AF439" s="298"/>
      <c r="AG439" s="211"/>
      <c r="AH439" s="211"/>
      <c r="AI439" s="211"/>
      <c r="AJ439" s="299"/>
      <c r="AK439" s="286"/>
      <c r="AL439" s="286"/>
      <c r="AM439" s="286"/>
      <c r="AN439" s="286"/>
      <c r="AO439" s="300"/>
      <c r="AP439" s="300"/>
      <c r="AQ439" s="300"/>
      <c r="AR439" s="295"/>
      <c r="AS439" s="295"/>
      <c r="AT439" s="295"/>
      <c r="AU439" s="295"/>
      <c r="AV439" s="295"/>
      <c r="AW439" s="295"/>
      <c r="AX439" s="295"/>
      <c r="AY439" s="295"/>
      <c r="AZ439" s="264"/>
      <c r="BA439" s="264"/>
      <c r="BB439" s="295"/>
      <c r="BC439" s="295"/>
      <c r="BD439" s="295"/>
      <c r="BE439" s="295"/>
      <c r="BF439" s="295"/>
      <c r="BG439" s="295"/>
      <c r="BH439" s="295"/>
      <c r="BI439" s="295"/>
      <c r="BJ439" s="297"/>
      <c r="BK439" s="300"/>
    </row>
    <row r="440" s="7" customFormat="true" ht="12.75" hidden="false" customHeight="true" outlineLevel="0" collapsed="false">
      <c r="F440" s="149"/>
      <c r="G440" s="149"/>
      <c r="H440" s="149"/>
      <c r="I440" s="37"/>
      <c r="J440" s="113"/>
      <c r="K440" s="113"/>
      <c r="L440" s="113"/>
      <c r="M440" s="113"/>
      <c r="N440" s="113"/>
      <c r="O440" s="113"/>
      <c r="P440" s="113"/>
      <c r="Q440" s="113"/>
      <c r="R440" s="113"/>
      <c r="S440" s="122"/>
      <c r="T440" s="301"/>
      <c r="U440" s="301"/>
      <c r="V440" s="301"/>
      <c r="W440" s="301"/>
      <c r="X440" s="122"/>
      <c r="Y440" s="122"/>
      <c r="Z440" s="122"/>
      <c r="AA440" s="122"/>
      <c r="AB440" s="122"/>
      <c r="AC440" s="122"/>
      <c r="AD440" s="122"/>
      <c r="AE440" s="122"/>
      <c r="AF440" s="122"/>
      <c r="AG440" s="122"/>
      <c r="AH440" s="122"/>
      <c r="AI440" s="122"/>
      <c r="AJ440" s="122"/>
      <c r="AK440" s="122"/>
      <c r="AL440" s="122"/>
      <c r="AM440" s="122"/>
      <c r="AN440" s="122"/>
      <c r="AO440" s="301"/>
      <c r="AP440" s="301"/>
      <c r="AQ440" s="301"/>
      <c r="AR440" s="301"/>
      <c r="AS440" s="122"/>
      <c r="AT440" s="122"/>
      <c r="AU440" s="122"/>
      <c r="AV440" s="122"/>
      <c r="AW440" s="122"/>
      <c r="AX440" s="301"/>
      <c r="AY440" s="301"/>
      <c r="AZ440" s="301"/>
      <c r="BA440" s="301"/>
      <c r="BB440" s="122"/>
      <c r="BC440" s="122"/>
      <c r="BD440" s="122"/>
      <c r="BE440" s="122"/>
      <c r="BF440" s="122"/>
      <c r="BG440" s="301"/>
      <c r="BH440" s="301"/>
      <c r="BI440" s="301"/>
      <c r="BJ440" s="301"/>
      <c r="BK440" s="301"/>
    </row>
    <row r="441" s="7" customFormat="true" ht="12.75" hidden="false" customHeight="true" outlineLevel="0" collapsed="false">
      <c r="F441" s="149"/>
      <c r="G441" s="149"/>
      <c r="H441" s="149"/>
      <c r="I441" s="37"/>
      <c r="J441" s="113"/>
      <c r="K441" s="113"/>
      <c r="L441" s="113"/>
      <c r="M441" s="113"/>
      <c r="N441" s="113"/>
      <c r="O441" s="113"/>
      <c r="P441" s="113"/>
      <c r="Q441" s="113"/>
      <c r="R441" s="113"/>
      <c r="S441" s="122"/>
      <c r="T441" s="301"/>
      <c r="U441" s="301"/>
      <c r="V441" s="301"/>
      <c r="W441" s="301"/>
      <c r="X441" s="122"/>
      <c r="Y441" s="122"/>
      <c r="Z441" s="122"/>
      <c r="AA441" s="122"/>
      <c r="AB441" s="122"/>
      <c r="AC441" s="122"/>
      <c r="AD441" s="122"/>
      <c r="AE441" s="122"/>
      <c r="AF441" s="122"/>
      <c r="AG441" s="122"/>
      <c r="AH441" s="122"/>
      <c r="AI441" s="122"/>
      <c r="AJ441" s="122"/>
      <c r="AK441" s="122"/>
      <c r="AL441" s="122"/>
      <c r="AM441" s="122"/>
      <c r="AN441" s="122"/>
      <c r="AO441" s="301"/>
      <c r="AP441" s="301"/>
      <c r="AQ441" s="301"/>
      <c r="AR441" s="301"/>
      <c r="AS441" s="122"/>
      <c r="AT441" s="122"/>
      <c r="AU441" s="122"/>
      <c r="AV441" s="122"/>
      <c r="AW441" s="122"/>
      <c r="AX441" s="301"/>
      <c r="AY441" s="301"/>
      <c r="AZ441" s="301"/>
      <c r="BA441" s="301"/>
      <c r="BB441" s="122"/>
      <c r="BC441" s="122"/>
      <c r="BD441" s="122"/>
      <c r="BE441" s="122"/>
      <c r="BF441" s="122"/>
      <c r="BG441" s="301"/>
      <c r="BH441" s="301"/>
      <c r="BI441" s="301"/>
      <c r="BJ441" s="301"/>
      <c r="BK441" s="301"/>
    </row>
    <row r="442" s="7" customFormat="true" ht="12.75" hidden="false" customHeight="true" outlineLevel="0" collapsed="false">
      <c r="F442" s="149"/>
      <c r="G442" s="149"/>
      <c r="H442" s="149"/>
      <c r="I442" s="37"/>
      <c r="J442" s="113"/>
      <c r="K442" s="113"/>
      <c r="L442" s="113"/>
      <c r="M442" s="113"/>
      <c r="N442" s="113"/>
      <c r="O442" s="113"/>
      <c r="P442" s="113"/>
      <c r="Q442" s="113"/>
      <c r="R442" s="113"/>
      <c r="S442" s="122"/>
      <c r="T442" s="301"/>
      <c r="U442" s="301"/>
      <c r="V442" s="301"/>
      <c r="W442" s="301"/>
      <c r="X442" s="122"/>
      <c r="Y442" s="122"/>
      <c r="Z442" s="122"/>
      <c r="AA442" s="122"/>
      <c r="AB442" s="122"/>
      <c r="AC442" s="122"/>
      <c r="AD442" s="122"/>
      <c r="AE442" s="122"/>
      <c r="AF442" s="122"/>
      <c r="AG442" s="122"/>
      <c r="AH442" s="122"/>
      <c r="AI442" s="122"/>
      <c r="AJ442" s="122"/>
      <c r="AK442" s="122"/>
      <c r="AL442" s="122"/>
      <c r="AM442" s="122"/>
      <c r="AN442" s="122"/>
      <c r="AO442" s="301"/>
      <c r="AP442" s="301"/>
      <c r="AQ442" s="301"/>
      <c r="AR442" s="301"/>
      <c r="AS442" s="122"/>
      <c r="AT442" s="122"/>
      <c r="AU442" s="122"/>
      <c r="AV442" s="122"/>
      <c r="AW442" s="122"/>
      <c r="AX442" s="301"/>
      <c r="AY442" s="301"/>
      <c r="AZ442" s="301"/>
      <c r="BA442" s="301"/>
      <c r="BB442" s="122"/>
      <c r="BC442" s="122"/>
      <c r="BD442" s="122"/>
      <c r="BE442" s="122"/>
      <c r="BF442" s="122"/>
      <c r="BG442" s="301"/>
      <c r="BH442" s="301"/>
      <c r="BI442" s="301"/>
      <c r="BJ442" s="301"/>
      <c r="BK442" s="301"/>
    </row>
    <row r="443" s="7" customFormat="true" ht="12.75" hidden="false" customHeight="true" outlineLevel="0" collapsed="false">
      <c r="F443" s="149"/>
      <c r="G443" s="149"/>
      <c r="H443" s="149"/>
      <c r="I443" s="37"/>
      <c r="J443" s="113"/>
      <c r="K443" s="113"/>
      <c r="L443" s="113"/>
      <c r="M443" s="113"/>
      <c r="N443" s="113"/>
      <c r="O443" s="113"/>
      <c r="P443" s="113"/>
      <c r="Q443" s="113"/>
      <c r="R443" s="113"/>
      <c r="S443" s="122"/>
      <c r="T443" s="301"/>
      <c r="U443" s="301"/>
      <c r="V443" s="301"/>
      <c r="W443" s="301"/>
      <c r="X443" s="122"/>
      <c r="Y443" s="122"/>
      <c r="Z443" s="122"/>
      <c r="AA443" s="122"/>
      <c r="AB443" s="122"/>
      <c r="AC443" s="122"/>
      <c r="AD443" s="122"/>
      <c r="AE443" s="122"/>
      <c r="AF443" s="122"/>
      <c r="AG443" s="122"/>
      <c r="AH443" s="122"/>
      <c r="AI443" s="122"/>
      <c r="AJ443" s="122"/>
      <c r="AK443" s="122"/>
      <c r="AL443" s="122"/>
      <c r="AM443" s="122"/>
      <c r="AN443" s="122"/>
      <c r="AO443" s="301"/>
      <c r="AP443" s="301"/>
      <c r="AQ443" s="301"/>
      <c r="AR443" s="301"/>
      <c r="AS443" s="122"/>
      <c r="AT443" s="122"/>
      <c r="AU443" s="122"/>
      <c r="AV443" s="122"/>
      <c r="AW443" s="122"/>
      <c r="AX443" s="301"/>
      <c r="AY443" s="301"/>
      <c r="AZ443" s="301"/>
      <c r="BA443" s="301"/>
      <c r="BB443" s="122"/>
      <c r="BC443" s="122"/>
      <c r="BD443" s="122"/>
      <c r="BE443" s="122"/>
      <c r="BF443" s="122"/>
      <c r="BG443" s="301"/>
      <c r="BH443" s="301"/>
      <c r="BI443" s="301"/>
      <c r="BJ443" s="301"/>
      <c r="BK443" s="301"/>
    </row>
    <row r="444" s="7" customFormat="true" ht="12.75" hidden="false" customHeight="true" outlineLevel="0" collapsed="false">
      <c r="F444" s="149"/>
      <c r="G444" s="149"/>
      <c r="H444" s="149"/>
      <c r="I444" s="37"/>
      <c r="J444" s="113"/>
      <c r="K444" s="113"/>
      <c r="L444" s="113"/>
      <c r="M444" s="113"/>
      <c r="N444" s="113"/>
      <c r="O444" s="113"/>
      <c r="P444" s="113"/>
      <c r="Q444" s="113"/>
      <c r="R444" s="113"/>
      <c r="S444" s="122"/>
      <c r="T444" s="301"/>
      <c r="U444" s="301"/>
      <c r="V444" s="301"/>
      <c r="W444" s="301"/>
      <c r="X444" s="122"/>
      <c r="Y444" s="122"/>
      <c r="Z444" s="122"/>
      <c r="AA444" s="122"/>
      <c r="AB444" s="122"/>
      <c r="AC444" s="122"/>
      <c r="AD444" s="122"/>
      <c r="AE444" s="122"/>
      <c r="AF444" s="122"/>
      <c r="AG444" s="122"/>
      <c r="AH444" s="122"/>
      <c r="AI444" s="122"/>
      <c r="AJ444" s="122"/>
      <c r="AK444" s="122"/>
      <c r="AL444" s="122"/>
      <c r="AM444" s="122"/>
      <c r="AN444" s="122"/>
      <c r="AO444" s="301"/>
      <c r="AP444" s="301"/>
      <c r="AQ444" s="301"/>
      <c r="AR444" s="301"/>
      <c r="AS444" s="122"/>
      <c r="AT444" s="122"/>
      <c r="AU444" s="122"/>
      <c r="AV444" s="122"/>
      <c r="AW444" s="122"/>
      <c r="AX444" s="301"/>
      <c r="AY444" s="301"/>
      <c r="AZ444" s="301"/>
      <c r="BA444" s="301"/>
      <c r="BB444" s="122"/>
      <c r="BC444" s="122"/>
      <c r="BD444" s="122"/>
      <c r="BE444" s="122"/>
      <c r="BF444" s="122"/>
      <c r="BG444" s="301"/>
      <c r="BH444" s="301"/>
      <c r="BI444" s="301"/>
      <c r="BJ444" s="301"/>
      <c r="BK444" s="301"/>
    </row>
    <row r="445" s="7" customFormat="true" ht="12.75" hidden="false" customHeight="true" outlineLevel="0" collapsed="false">
      <c r="F445" s="149"/>
      <c r="G445" s="149"/>
      <c r="H445" s="149"/>
      <c r="I445" s="37"/>
      <c r="J445" s="113"/>
      <c r="K445" s="113"/>
      <c r="L445" s="113"/>
      <c r="M445" s="113"/>
      <c r="N445" s="113"/>
      <c r="O445" s="113"/>
      <c r="P445" s="113"/>
      <c r="Q445" s="113"/>
      <c r="R445" s="113"/>
      <c r="S445" s="122"/>
      <c r="T445" s="301"/>
      <c r="U445" s="301"/>
      <c r="V445" s="301"/>
      <c r="W445" s="301"/>
      <c r="X445" s="122"/>
      <c r="Y445" s="122"/>
      <c r="Z445" s="122"/>
      <c r="AA445" s="122"/>
      <c r="AB445" s="122"/>
      <c r="AC445" s="122"/>
      <c r="AD445" s="122"/>
      <c r="AE445" s="122"/>
      <c r="AF445" s="122"/>
      <c r="AG445" s="122"/>
      <c r="AH445" s="122"/>
      <c r="AI445" s="122"/>
      <c r="AJ445" s="122"/>
      <c r="AK445" s="122"/>
      <c r="AL445" s="122"/>
      <c r="AM445" s="122"/>
      <c r="AN445" s="122"/>
      <c r="AO445" s="301"/>
      <c r="AP445" s="301"/>
      <c r="AQ445" s="301"/>
      <c r="AR445" s="301"/>
      <c r="AS445" s="122"/>
      <c r="AT445" s="122"/>
      <c r="AU445" s="122"/>
      <c r="AV445" s="122"/>
      <c r="AW445" s="122"/>
      <c r="AX445" s="301"/>
      <c r="AY445" s="301"/>
      <c r="AZ445" s="301"/>
      <c r="BA445" s="301"/>
      <c r="BB445" s="122"/>
      <c r="BC445" s="122"/>
      <c r="BD445" s="122"/>
      <c r="BE445" s="122"/>
      <c r="BF445" s="122"/>
      <c r="BG445" s="301"/>
      <c r="BH445" s="301"/>
      <c r="BI445" s="301"/>
      <c r="BJ445" s="301"/>
      <c r="BK445" s="301"/>
    </row>
    <row r="446" s="7" customFormat="true" ht="12.75" hidden="false" customHeight="true" outlineLevel="0" collapsed="false">
      <c r="F446" s="214"/>
      <c r="G446" s="214"/>
      <c r="H446" s="214"/>
      <c r="I446" s="37"/>
      <c r="J446" s="199"/>
      <c r="K446" s="199"/>
      <c r="L446" s="199"/>
      <c r="M446" s="199"/>
      <c r="N446" s="199"/>
      <c r="O446" s="199"/>
      <c r="P446" s="199"/>
      <c r="Q446" s="199"/>
      <c r="R446" s="199"/>
      <c r="S446" s="122"/>
      <c r="T446" s="302"/>
      <c r="U446" s="302"/>
      <c r="V446" s="302"/>
      <c r="W446" s="302"/>
      <c r="X446" s="122"/>
      <c r="Y446" s="215"/>
      <c r="Z446" s="215"/>
      <c r="AA446" s="215"/>
      <c r="AB446" s="122"/>
      <c r="AC446" s="215"/>
      <c r="AD446" s="215"/>
      <c r="AE446" s="215"/>
      <c r="AF446" s="122"/>
      <c r="AG446" s="215"/>
      <c r="AH446" s="215"/>
      <c r="AI446" s="215"/>
      <c r="AJ446" s="122"/>
      <c r="AK446" s="215"/>
      <c r="AL446" s="215"/>
      <c r="AM446" s="215"/>
      <c r="AN446" s="122"/>
      <c r="AO446" s="302"/>
      <c r="AP446" s="302"/>
      <c r="AQ446" s="302"/>
      <c r="AR446" s="302"/>
      <c r="AS446" s="122"/>
      <c r="AT446" s="215"/>
      <c r="AU446" s="215"/>
      <c r="AV446" s="215"/>
      <c r="AW446" s="122"/>
      <c r="AX446" s="302"/>
      <c r="AY446" s="302"/>
      <c r="AZ446" s="302"/>
      <c r="BA446" s="302"/>
      <c r="BB446" s="122"/>
      <c r="BC446" s="215"/>
      <c r="BD446" s="215"/>
      <c r="BE446" s="215"/>
      <c r="BF446" s="122"/>
      <c r="BG446" s="302"/>
      <c r="BH446" s="302"/>
      <c r="BI446" s="302"/>
      <c r="BJ446" s="302"/>
      <c r="BK446" s="302"/>
    </row>
    <row r="447" s="7" customFormat="true" ht="12.75" hidden="false" customHeight="true" outlineLevel="0" collapsed="false">
      <c r="F447" s="214"/>
      <c r="G447" s="214"/>
      <c r="H447" s="214"/>
      <c r="I447" s="37"/>
      <c r="J447" s="199"/>
      <c r="K447" s="199"/>
      <c r="L447" s="199"/>
      <c r="M447" s="199"/>
      <c r="N447" s="199"/>
      <c r="O447" s="199"/>
      <c r="P447" s="199"/>
      <c r="Q447" s="199"/>
      <c r="R447" s="199"/>
      <c r="S447" s="122"/>
      <c r="T447" s="302"/>
      <c r="U447" s="302"/>
      <c r="V447" s="302"/>
      <c r="W447" s="302"/>
      <c r="X447" s="122"/>
      <c r="Y447" s="215"/>
      <c r="Z447" s="215"/>
      <c r="AA447" s="215"/>
      <c r="AB447" s="122"/>
      <c r="AC447" s="215"/>
      <c r="AD447" s="215"/>
      <c r="AE447" s="215"/>
      <c r="AF447" s="122"/>
      <c r="AG447" s="215"/>
      <c r="AH447" s="215"/>
      <c r="AI447" s="215"/>
      <c r="AJ447" s="122"/>
      <c r="AK447" s="215"/>
      <c r="AL447" s="215"/>
      <c r="AM447" s="215"/>
      <c r="AN447" s="122"/>
      <c r="AO447" s="302"/>
      <c r="AP447" s="302"/>
      <c r="AQ447" s="302"/>
      <c r="AR447" s="302"/>
      <c r="AS447" s="122"/>
      <c r="AT447" s="215"/>
      <c r="AU447" s="215"/>
      <c r="AV447" s="215"/>
      <c r="AW447" s="122"/>
      <c r="AX447" s="302"/>
      <c r="AY447" s="302"/>
      <c r="AZ447" s="302"/>
      <c r="BA447" s="302"/>
      <c r="BB447" s="122"/>
      <c r="BC447" s="215"/>
      <c r="BD447" s="215"/>
      <c r="BE447" s="215"/>
      <c r="BF447" s="122"/>
      <c r="BG447" s="302"/>
      <c r="BH447" s="302"/>
      <c r="BI447" s="302"/>
      <c r="BJ447" s="302"/>
      <c r="BK447" s="302"/>
    </row>
    <row r="448" s="7" customFormat="true" ht="12.75" hidden="false" customHeight="true" outlineLevel="0" collapsed="false">
      <c r="F448" s="214"/>
      <c r="G448" s="214"/>
      <c r="H448" s="214"/>
      <c r="I448" s="37"/>
      <c r="J448" s="199"/>
      <c r="K448" s="199"/>
      <c r="L448" s="199"/>
      <c r="M448" s="199"/>
      <c r="N448" s="199"/>
      <c r="O448" s="199"/>
      <c r="P448" s="199"/>
      <c r="Q448" s="199"/>
      <c r="R448" s="199"/>
      <c r="S448" s="122"/>
      <c r="T448" s="302"/>
      <c r="U448" s="302"/>
      <c r="V448" s="302"/>
      <c r="W448" s="302"/>
      <c r="X448" s="122"/>
      <c r="Y448" s="215"/>
      <c r="Z448" s="215"/>
      <c r="AA448" s="215"/>
      <c r="AB448" s="122"/>
      <c r="AC448" s="215"/>
      <c r="AD448" s="215"/>
      <c r="AE448" s="215"/>
      <c r="AF448" s="122"/>
      <c r="AG448" s="215"/>
      <c r="AH448" s="215"/>
      <c r="AI448" s="215"/>
      <c r="AJ448" s="122"/>
      <c r="AK448" s="215"/>
      <c r="AL448" s="215"/>
      <c r="AM448" s="215"/>
      <c r="AN448" s="122"/>
      <c r="AO448" s="302"/>
      <c r="AP448" s="302"/>
      <c r="AQ448" s="302"/>
      <c r="AR448" s="302"/>
      <c r="AS448" s="122"/>
      <c r="AT448" s="215"/>
      <c r="AU448" s="215"/>
      <c r="AV448" s="215"/>
      <c r="AW448" s="122"/>
      <c r="AX448" s="302"/>
      <c r="AY448" s="302"/>
      <c r="AZ448" s="302"/>
      <c r="BA448" s="302"/>
      <c r="BB448" s="122"/>
      <c r="BC448" s="215"/>
      <c r="BD448" s="215"/>
      <c r="BE448" s="215"/>
      <c r="BF448" s="122"/>
      <c r="BG448" s="302"/>
      <c r="BH448" s="302"/>
      <c r="BI448" s="302"/>
      <c r="BJ448" s="302"/>
      <c r="BK448" s="302"/>
    </row>
    <row r="449" s="7" customFormat="true" ht="12.75" hidden="false" customHeight="true" outlineLevel="0" collapsed="false">
      <c r="F449" s="214"/>
      <c r="G449" s="214"/>
      <c r="H449" s="214"/>
      <c r="I449" s="37"/>
      <c r="J449" s="199"/>
      <c r="K449" s="199"/>
      <c r="L449" s="199"/>
      <c r="M449" s="199"/>
      <c r="N449" s="199"/>
      <c r="O449" s="199"/>
      <c r="P449" s="199"/>
      <c r="Q449" s="199"/>
      <c r="R449" s="199"/>
      <c r="S449" s="122"/>
      <c r="T449" s="302"/>
      <c r="U449" s="302"/>
      <c r="V449" s="302"/>
      <c r="W449" s="302"/>
      <c r="X449" s="122"/>
      <c r="Y449" s="215"/>
      <c r="Z449" s="215"/>
      <c r="AA449" s="215"/>
      <c r="AB449" s="122"/>
      <c r="AC449" s="215"/>
      <c r="AD449" s="215"/>
      <c r="AE449" s="215"/>
      <c r="AF449" s="122"/>
      <c r="AG449" s="215"/>
      <c r="AH449" s="215"/>
      <c r="AI449" s="215"/>
      <c r="AJ449" s="122"/>
      <c r="AK449" s="215"/>
      <c r="AL449" s="215"/>
      <c r="AM449" s="215"/>
      <c r="AN449" s="122"/>
      <c r="AO449" s="302"/>
      <c r="AP449" s="302"/>
      <c r="AQ449" s="302"/>
      <c r="AR449" s="302"/>
      <c r="AS449" s="122"/>
      <c r="AT449" s="215"/>
      <c r="AU449" s="215"/>
      <c r="AV449" s="215"/>
      <c r="AW449" s="122"/>
      <c r="AX449" s="302"/>
      <c r="AY449" s="302"/>
      <c r="AZ449" s="302"/>
      <c r="BA449" s="302"/>
      <c r="BB449" s="122"/>
      <c r="BC449" s="215"/>
      <c r="BD449" s="215"/>
      <c r="BE449" s="215"/>
      <c r="BF449" s="122"/>
      <c r="BG449" s="302"/>
      <c r="BH449" s="302"/>
      <c r="BI449" s="302"/>
      <c r="BJ449" s="302"/>
      <c r="BK449" s="302"/>
    </row>
    <row r="450" s="7" customFormat="true" ht="12.75" hidden="false" customHeight="true" outlineLevel="0" collapsed="false">
      <c r="F450" s="214"/>
      <c r="G450" s="214"/>
      <c r="H450" s="214"/>
      <c r="I450" s="37"/>
      <c r="J450" s="199"/>
      <c r="K450" s="199"/>
      <c r="L450" s="199"/>
      <c r="M450" s="199"/>
      <c r="N450" s="199"/>
      <c r="O450" s="199"/>
      <c r="P450" s="199"/>
      <c r="Q450" s="199"/>
      <c r="R450" s="199"/>
      <c r="S450" s="122"/>
      <c r="T450" s="302"/>
      <c r="U450" s="302"/>
      <c r="V450" s="302"/>
      <c r="W450" s="302"/>
      <c r="X450" s="122"/>
      <c r="Y450" s="215"/>
      <c r="Z450" s="215"/>
      <c r="AA450" s="215"/>
      <c r="AB450" s="122"/>
      <c r="AC450" s="215"/>
      <c r="AD450" s="215"/>
      <c r="AE450" s="215"/>
      <c r="AF450" s="122"/>
      <c r="AG450" s="215"/>
      <c r="AH450" s="215"/>
      <c r="AI450" s="215"/>
      <c r="AJ450" s="122"/>
      <c r="AK450" s="215"/>
      <c r="AL450" s="215"/>
      <c r="AM450" s="215"/>
      <c r="AN450" s="122"/>
      <c r="AO450" s="302"/>
      <c r="AP450" s="302"/>
      <c r="AQ450" s="302"/>
      <c r="AR450" s="302"/>
      <c r="AS450" s="122"/>
      <c r="AT450" s="215"/>
      <c r="AU450" s="215"/>
      <c r="AV450" s="215"/>
      <c r="AW450" s="122"/>
      <c r="AX450" s="302"/>
      <c r="AY450" s="302"/>
      <c r="AZ450" s="302"/>
      <c r="BA450" s="302"/>
      <c r="BB450" s="122"/>
      <c r="BC450" s="215"/>
      <c r="BD450" s="215"/>
      <c r="BE450" s="215"/>
      <c r="BF450" s="122"/>
      <c r="BG450" s="302"/>
      <c r="BH450" s="302"/>
      <c r="BI450" s="302"/>
      <c r="BJ450" s="302"/>
      <c r="BK450" s="303"/>
    </row>
    <row r="451" s="7" customFormat="true" ht="12.75" hidden="false" customHeight="true" outlineLevel="0" collapsed="false">
      <c r="F451" s="214"/>
      <c r="G451" s="214"/>
      <c r="H451" s="214"/>
      <c r="I451" s="37"/>
      <c r="J451" s="199"/>
      <c r="K451" s="199"/>
      <c r="L451" s="199"/>
      <c r="M451" s="199"/>
      <c r="N451" s="199"/>
      <c r="O451" s="199"/>
      <c r="P451" s="199"/>
      <c r="Q451" s="199"/>
      <c r="R451" s="199"/>
      <c r="S451" s="122"/>
      <c r="T451" s="302"/>
      <c r="U451" s="302"/>
      <c r="V451" s="302"/>
      <c r="W451" s="302"/>
      <c r="X451" s="122"/>
      <c r="Y451" s="215"/>
      <c r="Z451" s="215"/>
      <c r="AA451" s="215"/>
      <c r="AB451" s="122"/>
      <c r="AC451" s="215"/>
      <c r="AD451" s="215"/>
      <c r="AE451" s="215"/>
      <c r="AF451" s="122"/>
      <c r="AG451" s="215"/>
      <c r="AH451" s="215"/>
      <c r="AI451" s="215"/>
      <c r="AJ451" s="122"/>
      <c r="AK451" s="215"/>
      <c r="AL451" s="215"/>
      <c r="AM451" s="215"/>
      <c r="AN451" s="122"/>
      <c r="AO451" s="302"/>
      <c r="AP451" s="302"/>
      <c r="AQ451" s="302"/>
      <c r="AR451" s="302"/>
      <c r="AS451" s="122"/>
      <c r="AT451" s="215"/>
      <c r="AU451" s="215"/>
      <c r="AV451" s="215"/>
      <c r="AW451" s="122"/>
      <c r="AX451" s="302"/>
      <c r="AY451" s="302"/>
      <c r="AZ451" s="302"/>
      <c r="BA451" s="302"/>
      <c r="BB451" s="122"/>
      <c r="BC451" s="215"/>
      <c r="BD451" s="215"/>
      <c r="BE451" s="215"/>
      <c r="BF451" s="122"/>
      <c r="BG451" s="302"/>
      <c r="BH451" s="302"/>
      <c r="BI451" s="302"/>
      <c r="BJ451" s="302"/>
      <c r="BK451" s="303"/>
    </row>
    <row r="452" s="7" customFormat="true" ht="12.75" hidden="false" customHeight="true" outlineLevel="0" collapsed="false">
      <c r="F452" s="214"/>
      <c r="G452" s="214"/>
      <c r="H452" s="214"/>
      <c r="I452" s="37"/>
      <c r="J452" s="199"/>
      <c r="K452" s="199"/>
      <c r="L452" s="199"/>
      <c r="M452" s="199"/>
      <c r="N452" s="199"/>
      <c r="O452" s="199"/>
      <c r="P452" s="199"/>
      <c r="Q452" s="199"/>
      <c r="R452" s="199"/>
      <c r="S452" s="122"/>
      <c r="T452" s="302"/>
      <c r="U452" s="302"/>
      <c r="V452" s="302"/>
      <c r="W452" s="302"/>
      <c r="X452" s="122"/>
      <c r="Y452" s="215"/>
      <c r="Z452" s="215"/>
      <c r="AA452" s="215"/>
      <c r="AB452" s="122"/>
      <c r="AC452" s="215"/>
      <c r="AD452" s="215"/>
      <c r="AE452" s="215"/>
      <c r="AF452" s="122"/>
      <c r="AG452" s="215"/>
      <c r="AH452" s="215"/>
      <c r="AI452" s="215"/>
      <c r="AJ452" s="122"/>
      <c r="AK452" s="215"/>
      <c r="AL452" s="215"/>
      <c r="AM452" s="215"/>
      <c r="AN452" s="122"/>
      <c r="AO452" s="302"/>
      <c r="AP452" s="302"/>
      <c r="AQ452" s="302"/>
      <c r="AR452" s="302"/>
      <c r="AS452" s="122"/>
      <c r="AT452" s="215"/>
      <c r="AU452" s="215"/>
      <c r="AV452" s="215"/>
      <c r="AW452" s="122"/>
      <c r="AX452" s="302"/>
      <c r="AY452" s="302"/>
      <c r="AZ452" s="302"/>
      <c r="BA452" s="302"/>
      <c r="BB452" s="122"/>
      <c r="BC452" s="215"/>
      <c r="BD452" s="215"/>
      <c r="BE452" s="215"/>
      <c r="BF452" s="122"/>
      <c r="BG452" s="302"/>
      <c r="BH452" s="302"/>
      <c r="BI452" s="302"/>
      <c r="BJ452" s="302"/>
      <c r="BK452" s="302"/>
    </row>
    <row r="453" s="7" customFormat="true" ht="12.75" hidden="false" customHeight="true" outlineLevel="0" collapsed="false">
      <c r="F453" s="214"/>
      <c r="G453" s="214"/>
      <c r="H453" s="214"/>
      <c r="I453" s="37"/>
      <c r="J453" s="199"/>
      <c r="K453" s="199"/>
      <c r="L453" s="199"/>
      <c r="M453" s="199"/>
      <c r="N453" s="199"/>
      <c r="O453" s="199"/>
      <c r="P453" s="199"/>
      <c r="Q453" s="199"/>
      <c r="R453" s="199"/>
      <c r="S453" s="122"/>
      <c r="T453" s="302"/>
      <c r="U453" s="302"/>
      <c r="V453" s="302"/>
      <c r="W453" s="302"/>
      <c r="X453" s="122"/>
      <c r="Y453" s="215"/>
      <c r="Z453" s="215"/>
      <c r="AA453" s="215"/>
      <c r="AB453" s="122"/>
      <c r="AC453" s="215"/>
      <c r="AD453" s="215"/>
      <c r="AE453" s="215"/>
      <c r="AF453" s="122"/>
      <c r="AG453" s="215"/>
      <c r="AH453" s="215"/>
      <c r="AI453" s="215"/>
      <c r="AJ453" s="122"/>
      <c r="AK453" s="215"/>
      <c r="AL453" s="215"/>
      <c r="AM453" s="215"/>
      <c r="AN453" s="122"/>
      <c r="AO453" s="302"/>
      <c r="AP453" s="302"/>
      <c r="AQ453" s="302"/>
      <c r="AR453" s="302"/>
      <c r="AS453" s="122"/>
      <c r="AT453" s="215"/>
      <c r="AU453" s="215"/>
      <c r="AV453" s="215"/>
      <c r="AW453" s="122"/>
      <c r="AX453" s="302"/>
      <c r="AY453" s="302"/>
      <c r="AZ453" s="302"/>
      <c r="BA453" s="302"/>
      <c r="BB453" s="122"/>
      <c r="BC453" s="215"/>
      <c r="BD453" s="215"/>
      <c r="BE453" s="215"/>
      <c r="BF453" s="122"/>
      <c r="BG453" s="302"/>
      <c r="BH453" s="302"/>
      <c r="BI453" s="302"/>
      <c r="BJ453" s="302"/>
      <c r="BK453" s="302"/>
    </row>
    <row r="454" s="7" customFormat="true" ht="12.75" hidden="false" customHeight="true" outlineLevel="0" collapsed="false">
      <c r="F454" s="122"/>
      <c r="G454" s="304" t="s">
        <v>342</v>
      </c>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122"/>
    </row>
    <row r="455" s="7" customFormat="true" ht="12.75" hidden="false" customHeight="true" outlineLevel="0" collapsed="false">
      <c r="F455" s="122"/>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122"/>
    </row>
    <row r="456" s="7" customFormat="true" ht="12.75" hidden="false" customHeight="true" outlineLevel="0" collapsed="false">
      <c r="F456" s="122"/>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122"/>
    </row>
    <row r="457" s="7" customFormat="true" ht="12.75" hidden="false" customHeight="true" outlineLevel="0" collapsed="false">
      <c r="F457" s="122"/>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122"/>
    </row>
    <row r="458" s="7" customFormat="true" ht="13.5" hidden="false" customHeight="true" outlineLevel="0" collapsed="false">
      <c r="F458" s="247"/>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247"/>
    </row>
    <row r="459" s="7" customFormat="true" ht="18" hidden="false" customHeight="true" outlineLevel="0" collapsed="false">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row>
    <row r="460" s="7" customFormat="true" ht="15" hidden="false" customHeight="true" outlineLevel="0" collapsed="false">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row>
    <row r="461" s="7" customFormat="true" ht="15" hidden="false" customHeight="true" outlineLevel="0" collapsed="false">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row>
    <row r="462" s="7" customFormat="true" ht="13.5" hidden="false" customHeight="true" outlineLevel="0" collapsed="false">
      <c r="F462" s="16" t="n">
        <v>44851</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row>
    <row r="463" s="7" customFormat="true" ht="12.75" hidden="false" customHeight="true" outlineLevel="0" collapsed="false">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row>
    <row r="464" s="7" customFormat="true" ht="12.75" hidden="false" customHeight="true" outlineLevel="0" collapsed="false">
      <c r="F464" s="78" t="s">
        <v>158</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7" customFormat="true" ht="12.75" hidden="false" customHeight="true" outlineLevel="0" collapsed="false">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row>
    <row r="466" s="7" customFormat="true" ht="12.75" hidden="false" customHeight="true" outlineLevel="0" collapsed="false">
      <c r="F466" s="122"/>
      <c r="G466" s="97" t="s">
        <v>343</v>
      </c>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37"/>
      <c r="AH466" s="37"/>
      <c r="AI466" s="37"/>
      <c r="AJ466" s="97" t="s">
        <v>344</v>
      </c>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17"/>
      <c r="BI466" s="17"/>
      <c r="BJ466" s="122"/>
      <c r="BK466" s="122"/>
    </row>
    <row r="467" s="7" customFormat="true" ht="12.75" hidden="false" customHeight="true" outlineLevel="0" collapsed="false">
      <c r="F467" s="122"/>
      <c r="G467" s="122"/>
      <c r="H467" s="17"/>
      <c r="I467" s="305"/>
      <c r="J467" s="305"/>
      <c r="K467" s="306"/>
      <c r="L467" s="306"/>
      <c r="M467" s="30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7"/>
      <c r="BI467" s="17"/>
      <c r="BJ467" s="122"/>
      <c r="BK467" s="122"/>
    </row>
    <row r="468" s="7" customFormat="true" ht="12.75" hidden="false" customHeight="true" outlineLevel="0" collapsed="false">
      <c r="F468" s="122"/>
      <c r="G468" s="308" t="s">
        <v>345</v>
      </c>
      <c r="H468" s="21"/>
      <c r="I468" s="21"/>
      <c r="J468" s="308"/>
      <c r="K468" s="309"/>
      <c r="L468" s="309"/>
      <c r="M468" s="310"/>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1" t="s">
        <v>346</v>
      </c>
      <c r="AK468" s="312"/>
      <c r="AL468" s="312"/>
      <c r="AM468" s="312"/>
      <c r="AN468" s="17"/>
      <c r="AO468" s="37"/>
      <c r="AP468" s="37"/>
      <c r="AQ468" s="37"/>
      <c r="AR468" s="37"/>
      <c r="AS468" s="37"/>
      <c r="AT468" s="37"/>
      <c r="AU468" s="37"/>
      <c r="AV468" s="37"/>
      <c r="AW468" s="37"/>
      <c r="AX468" s="37"/>
      <c r="AY468" s="37"/>
      <c r="AZ468" s="37"/>
      <c r="BA468" s="37"/>
      <c r="BB468" s="313" t="n">
        <v>151375.65</v>
      </c>
      <c r="BC468" s="313"/>
      <c r="BD468" s="313"/>
      <c r="BE468" s="313"/>
      <c r="BF468" s="313"/>
      <c r="BG468" s="313"/>
      <c r="BH468" s="17"/>
      <c r="BI468" s="17"/>
      <c r="BJ468" s="122"/>
      <c r="BK468" s="122"/>
    </row>
    <row r="469" s="7" customFormat="true" ht="12.75" hidden="false" customHeight="true" outlineLevel="0" collapsed="false">
      <c r="F469" s="122"/>
      <c r="G469" s="282"/>
      <c r="H469" s="309" t="s">
        <v>347</v>
      </c>
      <c r="I469" s="309"/>
      <c r="J469" s="21"/>
      <c r="K469" s="309"/>
      <c r="L469" s="309"/>
      <c r="M469" s="21"/>
      <c r="N469" s="80"/>
      <c r="O469" s="80"/>
      <c r="P469" s="80"/>
      <c r="Q469" s="80"/>
      <c r="R469" s="80"/>
      <c r="S469" s="80"/>
      <c r="T469" s="80"/>
      <c r="U469" s="80"/>
      <c r="V469" s="80"/>
      <c r="W469" s="80"/>
      <c r="X469" s="80"/>
      <c r="Y469" s="80"/>
      <c r="Z469" s="80"/>
      <c r="AA469" s="314" t="n">
        <v>1800082.6</v>
      </c>
      <c r="AB469" s="314"/>
      <c r="AC469" s="314"/>
      <c r="AD469" s="314"/>
      <c r="AE469" s="314"/>
      <c r="AF469" s="314"/>
      <c r="AG469" s="37"/>
      <c r="AH469" s="37"/>
      <c r="AI469" s="37"/>
      <c r="AJ469" s="311"/>
      <c r="AK469" s="315" t="s">
        <v>348</v>
      </c>
      <c r="AL469" s="312"/>
      <c r="AM469" s="312"/>
      <c r="AN469" s="17"/>
      <c r="AO469" s="37"/>
      <c r="AP469" s="37"/>
      <c r="AQ469" s="37"/>
      <c r="AR469" s="37"/>
      <c r="AS469" s="37"/>
      <c r="AT469" s="37"/>
      <c r="AU469" s="37"/>
      <c r="AV469" s="37"/>
      <c r="AW469" s="37"/>
      <c r="AX469" s="37"/>
      <c r="AY469" s="37"/>
      <c r="AZ469" s="37"/>
      <c r="BA469" s="37"/>
      <c r="BB469" s="244"/>
      <c r="BC469" s="244"/>
      <c r="BD469" s="244"/>
      <c r="BE469" s="244"/>
      <c r="BF469" s="244"/>
      <c r="BG469" s="244"/>
      <c r="BH469" s="17"/>
      <c r="BI469" s="17"/>
      <c r="BJ469" s="122"/>
      <c r="BK469" s="122"/>
    </row>
    <row r="470" s="7" customFormat="true" ht="12.75" hidden="false" customHeight="true" outlineLevel="0" collapsed="false">
      <c r="F470" s="122"/>
      <c r="G470" s="282"/>
      <c r="H470" s="316" t="s">
        <v>348</v>
      </c>
      <c r="I470" s="316"/>
      <c r="J470" s="316"/>
      <c r="K470" s="316"/>
      <c r="L470" s="316"/>
      <c r="M470" s="316"/>
      <c r="N470" s="316"/>
      <c r="O470" s="316"/>
      <c r="P470" s="316"/>
      <c r="Q470" s="316"/>
      <c r="R470" s="316"/>
      <c r="S470" s="316"/>
      <c r="T470" s="316"/>
      <c r="U470" s="316"/>
      <c r="V470" s="316"/>
      <c r="W470" s="316"/>
      <c r="X470" s="316"/>
      <c r="Y470" s="316"/>
      <c r="Z470" s="316"/>
      <c r="AA470" s="314"/>
      <c r="AB470" s="314"/>
      <c r="AC470" s="314"/>
      <c r="AD470" s="314"/>
      <c r="AE470" s="314"/>
      <c r="AF470" s="314"/>
      <c r="AG470" s="37"/>
      <c r="AH470" s="37"/>
      <c r="AI470" s="37"/>
      <c r="AJ470" s="311"/>
      <c r="AK470" s="315"/>
      <c r="AL470" s="312"/>
      <c r="AM470" s="312"/>
      <c r="AN470" s="17"/>
      <c r="AO470" s="37"/>
      <c r="AP470" s="37"/>
      <c r="AQ470" s="37"/>
      <c r="AR470" s="37"/>
      <c r="AS470" s="37"/>
      <c r="AT470" s="37"/>
      <c r="AU470" s="37"/>
      <c r="AV470" s="37"/>
      <c r="AW470" s="37"/>
      <c r="AX470" s="37"/>
      <c r="AY470" s="37"/>
      <c r="AZ470" s="37"/>
      <c r="BA470" s="37"/>
      <c r="BB470" s="244"/>
      <c r="BC470" s="244"/>
      <c r="BD470" s="244"/>
      <c r="BE470" s="244"/>
      <c r="BF470" s="244"/>
      <c r="BG470" s="244"/>
      <c r="BH470" s="17"/>
      <c r="BI470" s="17"/>
      <c r="BJ470" s="122"/>
      <c r="BK470" s="122"/>
    </row>
    <row r="471" s="7" customFormat="true" ht="12.75" hidden="false" customHeight="true" outlineLevel="0" collapsed="false">
      <c r="F471" s="122"/>
      <c r="G471" s="282"/>
      <c r="H471" s="309" t="s">
        <v>349</v>
      </c>
      <c r="I471" s="309"/>
      <c r="J471" s="21"/>
      <c r="K471" s="309"/>
      <c r="L471" s="309"/>
      <c r="M471" s="21"/>
      <c r="N471" s="80"/>
      <c r="O471" s="80"/>
      <c r="P471" s="80"/>
      <c r="Q471" s="80"/>
      <c r="R471" s="80"/>
      <c r="S471" s="80"/>
      <c r="T471" s="80"/>
      <c r="U471" s="80"/>
      <c r="V471" s="80"/>
      <c r="W471" s="80"/>
      <c r="X471" s="80"/>
      <c r="Y471" s="80"/>
      <c r="Z471" s="80"/>
      <c r="AA471" s="171"/>
      <c r="AB471" s="314" t="n">
        <v>16906.32</v>
      </c>
      <c r="AC471" s="314"/>
      <c r="AD471" s="314"/>
      <c r="AE471" s="314"/>
      <c r="AF471" s="314"/>
      <c r="AG471" s="37"/>
      <c r="AH471" s="37"/>
      <c r="AI471" s="37"/>
      <c r="AJ471" s="37"/>
      <c r="AK471" s="37"/>
      <c r="AL471" s="37"/>
      <c r="AM471" s="37"/>
      <c r="AN471" s="17"/>
      <c r="AO471" s="37"/>
      <c r="AP471" s="37"/>
      <c r="AQ471" s="37"/>
      <c r="AR471" s="37"/>
      <c r="AS471" s="37"/>
      <c r="AT471" s="37"/>
      <c r="AU471" s="37"/>
      <c r="AV471" s="37"/>
      <c r="AW471" s="37"/>
      <c r="AX471" s="37"/>
      <c r="AY471" s="37"/>
      <c r="AZ471" s="37"/>
      <c r="BA471" s="37"/>
      <c r="BB471" s="244"/>
      <c r="BC471" s="244"/>
      <c r="BD471" s="244"/>
      <c r="BE471" s="244"/>
      <c r="BF471" s="244"/>
      <c r="BG471" s="244"/>
      <c r="BH471" s="17"/>
      <c r="BI471" s="17"/>
      <c r="BJ471" s="122"/>
      <c r="BK471" s="122"/>
    </row>
    <row r="472" s="7" customFormat="true" ht="12.75" hidden="false" customHeight="true" outlineLevel="0" collapsed="false">
      <c r="F472" s="122"/>
      <c r="G472" s="282"/>
      <c r="H472" s="309" t="s">
        <v>350</v>
      </c>
      <c r="I472" s="309"/>
      <c r="J472" s="21"/>
      <c r="K472" s="309"/>
      <c r="L472" s="309"/>
      <c r="M472" s="21"/>
      <c r="N472" s="80"/>
      <c r="O472" s="80"/>
      <c r="P472" s="80"/>
      <c r="Q472" s="80"/>
      <c r="R472" s="80"/>
      <c r="S472" s="80"/>
      <c r="T472" s="80"/>
      <c r="U472" s="80"/>
      <c r="V472" s="80"/>
      <c r="W472" s="80"/>
      <c r="X472" s="80"/>
      <c r="Y472" s="80"/>
      <c r="Z472" s="80"/>
      <c r="AA472" s="171"/>
      <c r="AB472" s="314" t="n">
        <v>39911.91</v>
      </c>
      <c r="AC472" s="314"/>
      <c r="AD472" s="314"/>
      <c r="AE472" s="314"/>
      <c r="AF472" s="314"/>
      <c r="AG472" s="37"/>
      <c r="AH472" s="37"/>
      <c r="AI472" s="37"/>
      <c r="AJ472" s="37"/>
      <c r="AK472" s="37"/>
      <c r="AL472" s="37"/>
      <c r="AM472" s="37"/>
      <c r="AN472" s="17"/>
      <c r="AO472" s="37"/>
      <c r="AP472" s="37"/>
      <c r="AQ472" s="37"/>
      <c r="AR472" s="37"/>
      <c r="AS472" s="37"/>
      <c r="AT472" s="37"/>
      <c r="AU472" s="37"/>
      <c r="AV472" s="37"/>
      <c r="AW472" s="37"/>
      <c r="AX472" s="37"/>
      <c r="AY472" s="37"/>
      <c r="AZ472" s="37"/>
      <c r="BA472" s="37"/>
      <c r="BB472" s="244"/>
      <c r="BC472" s="244"/>
      <c r="BD472" s="244"/>
      <c r="BE472" s="244"/>
      <c r="BF472" s="244"/>
      <c r="BG472" s="244"/>
      <c r="BH472" s="17"/>
      <c r="BI472" s="17"/>
      <c r="BJ472" s="122"/>
      <c r="BK472" s="122"/>
    </row>
    <row r="473" s="7" customFormat="true" ht="12.75" hidden="false" customHeight="true" outlineLevel="0" collapsed="false">
      <c r="F473" s="122"/>
      <c r="G473" s="282"/>
      <c r="H473" s="309" t="s">
        <v>351</v>
      </c>
      <c r="I473" s="309"/>
      <c r="J473" s="21"/>
      <c r="K473" s="309"/>
      <c r="L473" s="309"/>
      <c r="M473" s="21"/>
      <c r="N473" s="80"/>
      <c r="O473" s="80"/>
      <c r="P473" s="80"/>
      <c r="Q473" s="80"/>
      <c r="R473" s="80"/>
      <c r="S473" s="80"/>
      <c r="T473" s="80"/>
      <c r="U473" s="80"/>
      <c r="V473" s="80"/>
      <c r="W473" s="80"/>
      <c r="X473" s="80"/>
      <c r="Y473" s="80"/>
      <c r="Z473" s="80"/>
      <c r="AA473" s="171"/>
      <c r="AB473" s="314" t="n">
        <v>0</v>
      </c>
      <c r="AC473" s="314"/>
      <c r="AD473" s="314"/>
      <c r="AE473" s="314"/>
      <c r="AF473" s="314"/>
      <c r="AG473" s="37"/>
      <c r="AH473" s="37"/>
      <c r="AI473" s="37"/>
      <c r="AJ473" s="37"/>
      <c r="AK473" s="37"/>
      <c r="AL473" s="37"/>
      <c r="AM473" s="37"/>
      <c r="AN473" s="17"/>
      <c r="AO473" s="37"/>
      <c r="AP473" s="37"/>
      <c r="AQ473" s="37"/>
      <c r="AR473" s="37"/>
      <c r="AS473" s="37"/>
      <c r="AT473" s="37"/>
      <c r="AU473" s="37"/>
      <c r="AV473" s="37"/>
      <c r="AW473" s="37"/>
      <c r="AX473" s="37"/>
      <c r="AY473" s="37"/>
      <c r="AZ473" s="37"/>
      <c r="BA473" s="37"/>
      <c r="BB473" s="244"/>
      <c r="BC473" s="244"/>
      <c r="BD473" s="244"/>
      <c r="BE473" s="244"/>
      <c r="BF473" s="244"/>
      <c r="BG473" s="244"/>
      <c r="BH473" s="17"/>
      <c r="BI473" s="17"/>
      <c r="BJ473" s="122"/>
      <c r="BK473" s="122"/>
    </row>
    <row r="474" s="7" customFormat="true" ht="12.75" hidden="false" customHeight="true" outlineLevel="0" collapsed="false">
      <c r="F474" s="122"/>
      <c r="G474" s="282"/>
      <c r="H474" s="309" t="s">
        <v>352</v>
      </c>
      <c r="I474" s="21"/>
      <c r="J474" s="21"/>
      <c r="K474" s="21"/>
      <c r="L474" s="21"/>
      <c r="M474" s="21"/>
      <c r="N474" s="21"/>
      <c r="O474" s="21"/>
      <c r="P474" s="21"/>
      <c r="Q474" s="21"/>
      <c r="R474" s="21"/>
      <c r="S474" s="21"/>
      <c r="T474" s="21"/>
      <c r="U474" s="21"/>
      <c r="V474" s="21"/>
      <c r="W474" s="21"/>
      <c r="X474" s="21"/>
      <c r="Y474" s="21"/>
      <c r="Z474" s="21"/>
      <c r="AA474" s="171"/>
      <c r="AB474" s="314" t="n">
        <v>168176.5767</v>
      </c>
      <c r="AC474" s="314"/>
      <c r="AD474" s="314"/>
      <c r="AE474" s="314"/>
      <c r="AF474" s="314"/>
      <c r="AG474" s="37"/>
      <c r="AH474" s="37"/>
      <c r="AI474" s="37"/>
      <c r="AJ474" s="311" t="s">
        <v>353</v>
      </c>
      <c r="AK474" s="312"/>
      <c r="AL474" s="312"/>
      <c r="AM474" s="317"/>
      <c r="AN474" s="17"/>
      <c r="AO474" s="37"/>
      <c r="AP474" s="37"/>
      <c r="AQ474" s="37"/>
      <c r="AR474" s="37"/>
      <c r="AS474" s="37"/>
      <c r="AT474" s="37"/>
      <c r="AU474" s="37"/>
      <c r="AV474" s="37"/>
      <c r="AW474" s="37"/>
      <c r="AX474" s="37"/>
      <c r="AY474" s="37"/>
      <c r="AZ474" s="37"/>
      <c r="BA474" s="37"/>
      <c r="BB474" s="318"/>
      <c r="BC474" s="318"/>
      <c r="BD474" s="318"/>
      <c r="BE474" s="318"/>
      <c r="BF474" s="318"/>
      <c r="BG474" s="318"/>
      <c r="BH474" s="17"/>
      <c r="BI474" s="17"/>
      <c r="BJ474" s="122"/>
      <c r="BK474" s="122"/>
    </row>
    <row r="475" s="7" customFormat="true" ht="12.75" hidden="false" customHeight="true" outlineLevel="0" collapsed="false">
      <c r="F475" s="122"/>
      <c r="G475" s="282"/>
      <c r="H475" s="309" t="s">
        <v>354</v>
      </c>
      <c r="I475" s="21"/>
      <c r="J475" s="21"/>
      <c r="K475" s="21"/>
      <c r="L475" s="21"/>
      <c r="M475" s="21"/>
      <c r="N475" s="21"/>
      <c r="O475" s="21"/>
      <c r="P475" s="21"/>
      <c r="Q475" s="21"/>
      <c r="R475" s="17"/>
      <c r="S475" s="17"/>
      <c r="T475" s="17"/>
      <c r="U475" s="17"/>
      <c r="V475" s="17"/>
      <c r="W475" s="21"/>
      <c r="X475" s="21"/>
      <c r="Y475" s="21"/>
      <c r="Z475" s="21"/>
      <c r="AA475" s="171"/>
      <c r="AB475" s="314" t="n">
        <v>0</v>
      </c>
      <c r="AC475" s="314"/>
      <c r="AD475" s="314"/>
      <c r="AE475" s="314"/>
      <c r="AF475" s="314"/>
      <c r="AG475" s="37"/>
      <c r="AH475" s="37"/>
      <c r="AI475" s="37"/>
      <c r="AJ475" s="311"/>
      <c r="AK475" s="312"/>
      <c r="AL475" s="312"/>
      <c r="AM475" s="317"/>
      <c r="AN475" s="17"/>
      <c r="AO475" s="37"/>
      <c r="AP475" s="37"/>
      <c r="AQ475" s="37"/>
      <c r="AR475" s="37"/>
      <c r="AS475" s="37"/>
      <c r="AT475" s="37"/>
      <c r="AU475" s="37"/>
      <c r="AV475" s="37"/>
      <c r="AW475" s="37"/>
      <c r="AX475" s="37"/>
      <c r="AY475" s="37"/>
      <c r="AZ475" s="37"/>
      <c r="BA475" s="37"/>
      <c r="BB475" s="318"/>
      <c r="BC475" s="318"/>
      <c r="BD475" s="318"/>
      <c r="BE475" s="318"/>
      <c r="BF475" s="318"/>
      <c r="BG475" s="318"/>
      <c r="BH475" s="17"/>
      <c r="BI475" s="17"/>
      <c r="BJ475" s="122"/>
      <c r="BK475" s="122"/>
    </row>
    <row r="476" s="7" customFormat="true" ht="12.75" hidden="false" customHeight="true" outlineLevel="0" collapsed="false">
      <c r="F476" s="122"/>
      <c r="G476" s="282"/>
      <c r="H476" s="309" t="s">
        <v>355</v>
      </c>
      <c r="I476" s="21"/>
      <c r="J476" s="21"/>
      <c r="K476" s="21"/>
      <c r="L476" s="21"/>
      <c r="M476" s="21"/>
      <c r="N476" s="21"/>
      <c r="O476" s="21"/>
      <c r="P476" s="21"/>
      <c r="Q476" s="21"/>
      <c r="R476" s="21"/>
      <c r="S476" s="21"/>
      <c r="T476" s="21"/>
      <c r="U476" s="21"/>
      <c r="V476" s="21"/>
      <c r="W476" s="21"/>
      <c r="X476" s="21"/>
      <c r="Y476" s="21"/>
      <c r="Z476" s="21"/>
      <c r="AA476" s="171"/>
      <c r="AB476" s="314" t="n">
        <v>0</v>
      </c>
      <c r="AC476" s="314"/>
      <c r="AD476" s="314"/>
      <c r="AE476" s="314"/>
      <c r="AF476" s="314"/>
      <c r="AG476" s="37"/>
      <c r="AH476" s="37"/>
      <c r="AI476" s="37"/>
      <c r="AJ476" s="312"/>
      <c r="AK476" s="312" t="s">
        <v>356</v>
      </c>
      <c r="AL476" s="312"/>
      <c r="AM476" s="312"/>
      <c r="AN476" s="17"/>
      <c r="AO476" s="37"/>
      <c r="AP476" s="37"/>
      <c r="AQ476" s="37"/>
      <c r="AR476" s="37"/>
      <c r="AS476" s="37"/>
      <c r="AT476" s="37"/>
      <c r="AU476" s="37"/>
      <c r="AV476" s="37"/>
      <c r="AW476" s="37"/>
      <c r="AX476" s="37"/>
      <c r="AY476" s="37"/>
      <c r="AZ476" s="37"/>
      <c r="BA476" s="37"/>
      <c r="BB476" s="313" t="n">
        <v>963199.64</v>
      </c>
      <c r="BC476" s="313"/>
      <c r="BD476" s="313"/>
      <c r="BE476" s="313"/>
      <c r="BF476" s="313"/>
      <c r="BG476" s="313"/>
      <c r="BH476" s="17"/>
      <c r="BI476" s="17"/>
      <c r="BJ476" s="122"/>
      <c r="BK476" s="122"/>
    </row>
    <row r="477" s="7" customFormat="true" ht="12.75" hidden="false" customHeight="true" outlineLevel="0" collapsed="false">
      <c r="F477" s="122"/>
      <c r="G477" s="282"/>
      <c r="H477" s="309" t="s">
        <v>357</v>
      </c>
      <c r="I477" s="309"/>
      <c r="J477" s="309"/>
      <c r="K477" s="309"/>
      <c r="L477" s="309"/>
      <c r="M477" s="21"/>
      <c r="N477" s="80"/>
      <c r="O477" s="80"/>
      <c r="P477" s="80"/>
      <c r="Q477" s="80"/>
      <c r="R477" s="80"/>
      <c r="S477" s="80"/>
      <c r="T477" s="80"/>
      <c r="U477" s="80"/>
      <c r="V477" s="80"/>
      <c r="W477" s="80"/>
      <c r="X477" s="80"/>
      <c r="Y477" s="80"/>
      <c r="Z477" s="80"/>
      <c r="AA477" s="171"/>
      <c r="AB477" s="314" t="n">
        <v>0</v>
      </c>
      <c r="AC477" s="314"/>
      <c r="AD477" s="314"/>
      <c r="AE477" s="314"/>
      <c r="AF477" s="314"/>
      <c r="AG477" s="37"/>
      <c r="AH477" s="37"/>
      <c r="AI477" s="37"/>
      <c r="AJ477" s="312"/>
      <c r="AK477" s="312" t="s">
        <v>358</v>
      </c>
      <c r="AL477" s="312"/>
      <c r="AM477" s="312"/>
      <c r="AN477" s="17"/>
      <c r="AO477" s="37"/>
      <c r="AP477" s="37"/>
      <c r="AQ477" s="37"/>
      <c r="AR477" s="37"/>
      <c r="AS477" s="37"/>
      <c r="AT477" s="37"/>
      <c r="AU477" s="37"/>
      <c r="AV477" s="37"/>
      <c r="AW477" s="37"/>
      <c r="AX477" s="37"/>
      <c r="AY477" s="37"/>
      <c r="AZ477" s="37"/>
      <c r="BA477" s="37"/>
      <c r="BB477" s="319" t="n">
        <v>14802301.49</v>
      </c>
      <c r="BC477" s="319"/>
      <c r="BD477" s="319"/>
      <c r="BE477" s="319"/>
      <c r="BF477" s="319"/>
      <c r="BG477" s="319"/>
      <c r="BH477" s="17"/>
      <c r="BI477" s="17"/>
      <c r="BJ477" s="122"/>
      <c r="BK477" s="122"/>
    </row>
    <row r="478" s="7" customFormat="true" ht="12.75" hidden="false" customHeight="true" outlineLevel="0" collapsed="false">
      <c r="F478" s="122"/>
      <c r="G478" s="21"/>
      <c r="H478" s="309" t="s">
        <v>359</v>
      </c>
      <c r="I478" s="21"/>
      <c r="J478" s="21"/>
      <c r="K478" s="21"/>
      <c r="L478" s="21"/>
      <c r="M478" s="21"/>
      <c r="N478" s="21"/>
      <c r="O478" s="21"/>
      <c r="P478" s="21"/>
      <c r="Q478" s="21"/>
      <c r="R478" s="21"/>
      <c r="S478" s="21"/>
      <c r="T478" s="21"/>
      <c r="U478" s="21"/>
      <c r="V478" s="21"/>
      <c r="W478" s="21"/>
      <c r="X478" s="21"/>
      <c r="Y478" s="21"/>
      <c r="Z478" s="21"/>
      <c r="AA478" s="171"/>
      <c r="AB478" s="314" t="n">
        <v>0</v>
      </c>
      <c r="AC478" s="314"/>
      <c r="AD478" s="314"/>
      <c r="AE478" s="314"/>
      <c r="AF478" s="314"/>
      <c r="AG478" s="80"/>
      <c r="AH478" s="37"/>
      <c r="AI478" s="37"/>
      <c r="AJ478" s="312"/>
      <c r="AK478" s="311" t="s">
        <v>353</v>
      </c>
      <c r="AL478" s="312"/>
      <c r="AM478" s="312"/>
      <c r="AN478" s="17"/>
      <c r="AO478" s="37"/>
      <c r="AP478" s="37"/>
      <c r="AQ478" s="37"/>
      <c r="AR478" s="37"/>
      <c r="AS478" s="37"/>
      <c r="AT478" s="37"/>
      <c r="AU478" s="37"/>
      <c r="AV478" s="37"/>
      <c r="AW478" s="37"/>
      <c r="AX478" s="37"/>
      <c r="AY478" s="37"/>
      <c r="AZ478" s="37"/>
      <c r="BA478" s="37"/>
      <c r="BB478" s="320" t="n">
        <v>15765501.13</v>
      </c>
      <c r="BC478" s="320"/>
      <c r="BD478" s="320"/>
      <c r="BE478" s="320"/>
      <c r="BF478" s="320"/>
      <c r="BG478" s="320"/>
      <c r="BH478" s="17"/>
      <c r="BI478" s="17"/>
      <c r="BJ478" s="122"/>
      <c r="BK478" s="122"/>
    </row>
    <row r="479" s="7" customFormat="true" ht="12.75" hidden="false" customHeight="true" outlineLevel="0" collapsed="false">
      <c r="F479" s="122"/>
      <c r="G479" s="282"/>
      <c r="H479" s="309" t="s">
        <v>360</v>
      </c>
      <c r="I479" s="21"/>
      <c r="J479" s="21"/>
      <c r="K479" s="21"/>
      <c r="L479" s="21"/>
      <c r="M479" s="21"/>
      <c r="N479" s="21"/>
      <c r="O479" s="21"/>
      <c r="P479" s="21"/>
      <c r="Q479" s="21"/>
      <c r="R479" s="21"/>
      <c r="S479" s="21"/>
      <c r="T479" s="21"/>
      <c r="U479" s="21"/>
      <c r="V479" s="21"/>
      <c r="W479" s="21"/>
      <c r="X479" s="21"/>
      <c r="Y479" s="21"/>
      <c r="Z479" s="21"/>
      <c r="AA479" s="171"/>
      <c r="AB479" s="314" t="n">
        <v>0</v>
      </c>
      <c r="AC479" s="314"/>
      <c r="AD479" s="314"/>
      <c r="AE479" s="314"/>
      <c r="AF479" s="314"/>
      <c r="AG479" s="80"/>
      <c r="AH479" s="37"/>
      <c r="AI479" s="37"/>
      <c r="AJ479" s="312"/>
      <c r="AK479" s="311"/>
      <c r="AL479" s="312"/>
      <c r="AM479" s="312"/>
      <c r="AN479" s="17"/>
      <c r="AO479" s="37"/>
      <c r="AP479" s="37"/>
      <c r="AQ479" s="37"/>
      <c r="AR479" s="37"/>
      <c r="AS479" s="37"/>
      <c r="AT479" s="37"/>
      <c r="AU479" s="37"/>
      <c r="AV479" s="37"/>
      <c r="AW479" s="37"/>
      <c r="AX479" s="37"/>
      <c r="AY479" s="37"/>
      <c r="AZ479" s="37"/>
      <c r="BA479" s="37"/>
      <c r="BB479" s="321"/>
      <c r="BC479" s="321"/>
      <c r="BD479" s="321"/>
      <c r="BE479" s="321"/>
      <c r="BF479" s="321"/>
      <c r="BG479" s="321"/>
      <c r="BH479" s="17"/>
      <c r="BI479" s="17"/>
      <c r="BJ479" s="122"/>
      <c r="BK479" s="122"/>
    </row>
    <row r="480" s="7" customFormat="true" ht="12.75" hidden="false" customHeight="true" outlineLevel="0" collapsed="false">
      <c r="F480" s="122"/>
      <c r="G480" s="282"/>
      <c r="H480" s="308" t="s">
        <v>361</v>
      </c>
      <c r="I480" s="21"/>
      <c r="J480" s="21"/>
      <c r="K480" s="21"/>
      <c r="L480" s="21"/>
      <c r="M480" s="21"/>
      <c r="N480" s="21"/>
      <c r="O480" s="21"/>
      <c r="P480" s="21"/>
      <c r="Q480" s="21"/>
      <c r="R480" s="21"/>
      <c r="S480" s="21"/>
      <c r="T480" s="21"/>
      <c r="U480" s="21"/>
      <c r="V480" s="21"/>
      <c r="W480" s="21"/>
      <c r="X480" s="21"/>
      <c r="Y480" s="21"/>
      <c r="Z480" s="21"/>
      <c r="AA480" s="171"/>
      <c r="AB480" s="21"/>
      <c r="AC480" s="21"/>
      <c r="AD480" s="21"/>
      <c r="AE480" s="21"/>
      <c r="AF480" s="21"/>
      <c r="AG480" s="80"/>
      <c r="AH480" s="37"/>
      <c r="AI480" s="37"/>
      <c r="AJ480" s="311"/>
      <c r="AK480" s="17"/>
      <c r="AL480" s="17"/>
      <c r="AM480" s="17"/>
      <c r="AN480" s="17"/>
      <c r="AO480" s="17"/>
      <c r="AP480" s="17"/>
      <c r="AQ480" s="17"/>
      <c r="AR480" s="17"/>
      <c r="AS480" s="17"/>
      <c r="AT480" s="17"/>
      <c r="AU480" s="17"/>
      <c r="AV480" s="17"/>
      <c r="AW480" s="17"/>
      <c r="AX480" s="17"/>
      <c r="AY480" s="17"/>
      <c r="AZ480" s="17"/>
      <c r="BA480" s="17"/>
      <c r="BB480" s="318"/>
      <c r="BC480" s="318"/>
      <c r="BD480" s="318"/>
      <c r="BE480" s="318"/>
      <c r="BF480" s="318"/>
      <c r="BG480" s="318"/>
      <c r="BH480" s="17"/>
      <c r="BI480" s="17"/>
      <c r="BJ480" s="122"/>
      <c r="BK480" s="122"/>
    </row>
    <row r="481" s="7" customFormat="true" ht="12.75" hidden="false" customHeight="true" outlineLevel="0" collapsed="false">
      <c r="F481" s="122"/>
      <c r="G481" s="21"/>
      <c r="H481" s="309" t="s">
        <v>362</v>
      </c>
      <c r="I481" s="21"/>
      <c r="J481" s="21"/>
      <c r="K481" s="21"/>
      <c r="L481" s="21"/>
      <c r="M481" s="21"/>
      <c r="N481" s="21"/>
      <c r="O481" s="21"/>
      <c r="P481" s="21"/>
      <c r="Q481" s="21"/>
      <c r="R481" s="21"/>
      <c r="S481" s="21"/>
      <c r="T481" s="21"/>
      <c r="U481" s="21"/>
      <c r="V481" s="21"/>
      <c r="W481" s="21"/>
      <c r="X481" s="21"/>
      <c r="Y481" s="21"/>
      <c r="Z481" s="21"/>
      <c r="AA481" s="171"/>
      <c r="AB481" s="314" t="n">
        <v>782.24</v>
      </c>
      <c r="AC481" s="314"/>
      <c r="AD481" s="314"/>
      <c r="AE481" s="314"/>
      <c r="AF481" s="314"/>
      <c r="AG481" s="80"/>
      <c r="AH481" s="37"/>
      <c r="AI481" s="37"/>
      <c r="AJ481" s="311"/>
      <c r="AK481" s="17"/>
      <c r="AL481" s="17"/>
      <c r="AM481" s="17"/>
      <c r="AN481" s="17"/>
      <c r="AO481" s="17"/>
      <c r="AP481" s="17"/>
      <c r="AQ481" s="17"/>
      <c r="AR481" s="17"/>
      <c r="AS481" s="17"/>
      <c r="AT481" s="17"/>
      <c r="AU481" s="17"/>
      <c r="AV481" s="17"/>
      <c r="AW481" s="17"/>
      <c r="AX481" s="17"/>
      <c r="AY481" s="17"/>
      <c r="AZ481" s="17"/>
      <c r="BA481" s="17"/>
      <c r="BB481" s="318"/>
      <c r="BC481" s="318"/>
      <c r="BD481" s="318"/>
      <c r="BE481" s="318"/>
      <c r="BF481" s="318"/>
      <c r="BG481" s="318"/>
      <c r="BH481" s="17"/>
      <c r="BI481" s="17"/>
      <c r="BJ481" s="122"/>
      <c r="BK481" s="122"/>
    </row>
    <row r="482" s="7" customFormat="true" ht="12.75" hidden="false" customHeight="true" outlineLevel="0" collapsed="false">
      <c r="F482" s="122"/>
      <c r="G482" s="282"/>
      <c r="H482" s="309" t="s">
        <v>363</v>
      </c>
      <c r="I482" s="322"/>
      <c r="J482" s="21"/>
      <c r="K482" s="21"/>
      <c r="L482" s="21"/>
      <c r="M482" s="21"/>
      <c r="N482" s="21"/>
      <c r="O482" s="21"/>
      <c r="P482" s="21"/>
      <c r="Q482" s="21"/>
      <c r="R482" s="21"/>
      <c r="S482" s="21"/>
      <c r="T482" s="21"/>
      <c r="U482" s="21"/>
      <c r="V482" s="21"/>
      <c r="W482" s="21"/>
      <c r="X482" s="21"/>
      <c r="Y482" s="21"/>
      <c r="Z482" s="21"/>
      <c r="AA482" s="171"/>
      <c r="AB482" s="314" t="n">
        <v>0</v>
      </c>
      <c r="AC482" s="314"/>
      <c r="AD482" s="314"/>
      <c r="AE482" s="314"/>
      <c r="AF482" s="314"/>
      <c r="AG482" s="80"/>
      <c r="AH482" s="37"/>
      <c r="AI482" s="37"/>
      <c r="AJ482" s="311"/>
      <c r="AK482" s="17"/>
      <c r="AL482" s="17"/>
      <c r="AM482" s="17"/>
      <c r="AN482" s="17"/>
      <c r="AO482" s="17"/>
      <c r="AP482" s="17"/>
      <c r="AQ482" s="17"/>
      <c r="AR482" s="17"/>
      <c r="AS482" s="17"/>
      <c r="AT482" s="17"/>
      <c r="AU482" s="17"/>
      <c r="AV482" s="17"/>
      <c r="AW482" s="17"/>
      <c r="AX482" s="17"/>
      <c r="AY482" s="17"/>
      <c r="AZ482" s="17"/>
      <c r="BA482" s="17"/>
      <c r="BB482" s="318"/>
      <c r="BC482" s="318"/>
      <c r="BD482" s="318"/>
      <c r="BE482" s="318"/>
      <c r="BF482" s="318"/>
      <c r="BG482" s="318"/>
      <c r="BH482" s="17"/>
      <c r="BI482" s="17"/>
      <c r="BJ482" s="122"/>
      <c r="BK482" s="122"/>
    </row>
    <row r="483" s="7" customFormat="true" ht="12.75" hidden="false" customHeight="true" outlineLevel="0" collapsed="false">
      <c r="F483" s="122"/>
      <c r="G483" s="282"/>
      <c r="H483" s="309" t="s">
        <v>364</v>
      </c>
      <c r="I483" s="322"/>
      <c r="J483" s="24"/>
      <c r="K483" s="21"/>
      <c r="L483" s="21"/>
      <c r="M483" s="21"/>
      <c r="N483" s="21"/>
      <c r="O483" s="21"/>
      <c r="P483" s="21"/>
      <c r="Q483" s="21"/>
      <c r="R483" s="21"/>
      <c r="S483" s="21"/>
      <c r="T483" s="21"/>
      <c r="U483" s="21"/>
      <c r="V483" s="21"/>
      <c r="W483" s="21"/>
      <c r="X483" s="21"/>
      <c r="Y483" s="21"/>
      <c r="Z483" s="21"/>
      <c r="AA483" s="171"/>
      <c r="AB483" s="314" t="n">
        <v>0</v>
      </c>
      <c r="AC483" s="314"/>
      <c r="AD483" s="314"/>
      <c r="AE483" s="314"/>
      <c r="AF483" s="314"/>
      <c r="AG483" s="80"/>
      <c r="AH483" s="37"/>
      <c r="AI483" s="37"/>
      <c r="AJ483" s="17"/>
      <c r="AK483" s="312"/>
      <c r="AL483" s="312"/>
      <c r="AM483" s="312"/>
      <c r="AN483" s="17"/>
      <c r="AO483" s="37"/>
      <c r="AP483" s="37"/>
      <c r="AQ483" s="37"/>
      <c r="AR483" s="37"/>
      <c r="AS483" s="37"/>
      <c r="AT483" s="37"/>
      <c r="AU483" s="37"/>
      <c r="AV483" s="37"/>
      <c r="AW483" s="37"/>
      <c r="AX483" s="37"/>
      <c r="AY483" s="37"/>
      <c r="AZ483" s="37"/>
      <c r="BA483" s="37"/>
      <c r="BB483" s="318"/>
      <c r="BC483" s="318"/>
      <c r="BD483" s="318"/>
      <c r="BE483" s="318"/>
      <c r="BF483" s="318"/>
      <c r="BG483" s="318"/>
      <c r="BH483" s="17"/>
      <c r="BI483" s="17"/>
      <c r="BJ483" s="122"/>
      <c r="BK483" s="122"/>
    </row>
    <row r="484" s="7" customFormat="true" ht="12.75" hidden="false" customHeight="true" outlineLevel="0" collapsed="false">
      <c r="F484" s="122"/>
      <c r="G484" s="282"/>
      <c r="H484" s="21"/>
      <c r="I484" s="309"/>
      <c r="J484" s="24" t="s">
        <v>345</v>
      </c>
      <c r="K484" s="21"/>
      <c r="L484" s="21"/>
      <c r="M484" s="21"/>
      <c r="N484" s="21"/>
      <c r="O484" s="21"/>
      <c r="P484" s="21"/>
      <c r="Q484" s="21"/>
      <c r="R484" s="21"/>
      <c r="S484" s="21"/>
      <c r="T484" s="21"/>
      <c r="U484" s="21"/>
      <c r="V484" s="21"/>
      <c r="W484" s="21"/>
      <c r="X484" s="21"/>
      <c r="Y484" s="21"/>
      <c r="Z484" s="21"/>
      <c r="AA484" s="323" t="n">
        <v>2024295.1667</v>
      </c>
      <c r="AB484" s="323"/>
      <c r="AC484" s="323"/>
      <c r="AD484" s="323"/>
      <c r="AE484" s="323"/>
      <c r="AF484" s="323"/>
      <c r="AG484" s="37"/>
      <c r="AH484" s="37"/>
      <c r="AI484" s="37"/>
      <c r="AJ484" s="311" t="s">
        <v>365</v>
      </c>
      <c r="AK484" s="17"/>
      <c r="AL484" s="312"/>
      <c r="AM484" s="312"/>
      <c r="AN484" s="17"/>
      <c r="AO484" s="37"/>
      <c r="AP484" s="37"/>
      <c r="AQ484" s="37"/>
      <c r="AR484" s="37"/>
      <c r="AS484" s="37"/>
      <c r="AT484" s="37"/>
      <c r="AU484" s="37"/>
      <c r="AV484" s="37"/>
      <c r="AW484" s="37"/>
      <c r="AX484" s="37"/>
      <c r="AY484" s="37"/>
      <c r="AZ484" s="37"/>
      <c r="BA484" s="37"/>
      <c r="BB484" s="324"/>
      <c r="BC484" s="324"/>
      <c r="BD484" s="324"/>
      <c r="BE484" s="324"/>
      <c r="BF484" s="324"/>
      <c r="BG484" s="324"/>
      <c r="BH484" s="17"/>
      <c r="BI484" s="17"/>
      <c r="BJ484" s="122"/>
      <c r="BK484" s="122"/>
    </row>
    <row r="485" s="7" customFormat="true" ht="12.75" hidden="false" customHeight="true" outlineLevel="0" collapsed="false">
      <c r="F485" s="122"/>
      <c r="G485" s="282"/>
      <c r="H485" s="21"/>
      <c r="I485" s="322"/>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7"/>
      <c r="AH485" s="37"/>
      <c r="AI485" s="37"/>
      <c r="AJ485" s="312"/>
      <c r="AK485" s="312" t="s">
        <v>366</v>
      </c>
      <c r="AL485" s="312"/>
      <c r="AM485" s="312"/>
      <c r="AN485" s="17"/>
      <c r="AO485" s="37"/>
      <c r="AP485" s="37"/>
      <c r="AQ485" s="37"/>
      <c r="AR485" s="37"/>
      <c r="AS485" s="37"/>
      <c r="AT485" s="37"/>
      <c r="AU485" s="37"/>
      <c r="AV485" s="37"/>
      <c r="AW485" s="37"/>
      <c r="AX485" s="37"/>
      <c r="AY485" s="37"/>
      <c r="AZ485" s="37"/>
      <c r="BA485" s="37"/>
      <c r="BB485" s="313" t="n">
        <v>0</v>
      </c>
      <c r="BC485" s="313"/>
      <c r="BD485" s="313"/>
      <c r="BE485" s="313"/>
      <c r="BF485" s="313"/>
      <c r="BG485" s="313"/>
      <c r="BH485" s="17"/>
      <c r="BI485" s="17"/>
      <c r="BJ485" s="122"/>
      <c r="BK485" s="122"/>
    </row>
    <row r="486" s="7" customFormat="true" ht="12.75" hidden="false" customHeight="true" outlineLevel="0" collapsed="false">
      <c r="F486" s="122"/>
      <c r="G486" s="308" t="s">
        <v>367</v>
      </c>
      <c r="H486" s="21"/>
      <c r="I486" s="21"/>
      <c r="J486" s="84"/>
      <c r="K486" s="80"/>
      <c r="L486" s="84"/>
      <c r="M486" s="84"/>
      <c r="N486" s="84"/>
      <c r="O486" s="84"/>
      <c r="P486" s="84"/>
      <c r="Q486" s="84"/>
      <c r="R486" s="84"/>
      <c r="S486" s="84"/>
      <c r="T486" s="84"/>
      <c r="U486" s="84"/>
      <c r="V486" s="80"/>
      <c r="W486" s="80"/>
      <c r="X486" s="80"/>
      <c r="Y486" s="80"/>
      <c r="Z486" s="80"/>
      <c r="AA486" s="325"/>
      <c r="AB486" s="314"/>
      <c r="AC486" s="314"/>
      <c r="AD486" s="314"/>
      <c r="AE486" s="314"/>
      <c r="AF486" s="314"/>
      <c r="AG486" s="37"/>
      <c r="AH486" s="37"/>
      <c r="AI486" s="37"/>
      <c r="AJ486" s="312"/>
      <c r="AK486" s="312" t="s">
        <v>368</v>
      </c>
      <c r="AL486" s="312"/>
      <c r="AM486" s="21"/>
      <c r="AN486" s="21"/>
      <c r="AO486" s="21"/>
      <c r="AP486" s="21"/>
      <c r="AQ486" s="21"/>
      <c r="AR486" s="21"/>
      <c r="AS486" s="21"/>
      <c r="AT486" s="21"/>
      <c r="AU486" s="21"/>
      <c r="AV486" s="21"/>
      <c r="AW486" s="21"/>
      <c r="AX486" s="21"/>
      <c r="AY486" s="21"/>
      <c r="AZ486" s="21"/>
      <c r="BA486" s="21"/>
      <c r="BB486" s="313" t="n">
        <v>0</v>
      </c>
      <c r="BC486" s="313"/>
      <c r="BD486" s="313"/>
      <c r="BE486" s="313"/>
      <c r="BF486" s="313"/>
      <c r="BG486" s="313"/>
      <c r="BH486" s="326"/>
      <c r="BI486" s="326"/>
      <c r="BJ486" s="122"/>
      <c r="BK486" s="122"/>
    </row>
    <row r="487" s="7" customFormat="true" ht="12.75" hidden="false" customHeight="true" outlineLevel="0" collapsed="false">
      <c r="F487" s="122"/>
      <c r="G487" s="308"/>
      <c r="H487" s="306" t="s">
        <v>369</v>
      </c>
      <c r="I487" s="308"/>
      <c r="J487" s="80"/>
      <c r="K487" s="80"/>
      <c r="L487" s="80"/>
      <c r="M487" s="21"/>
      <c r="N487" s="21"/>
      <c r="O487" s="21"/>
      <c r="P487" s="21"/>
      <c r="Q487" s="21"/>
      <c r="R487" s="21"/>
      <c r="S487" s="21"/>
      <c r="T487" s="21"/>
      <c r="U487" s="21"/>
      <c r="V487" s="21"/>
      <c r="W487" s="21"/>
      <c r="X487" s="21"/>
      <c r="Y487" s="21"/>
      <c r="Z487" s="21"/>
      <c r="AA487" s="314"/>
      <c r="AB487" s="314" t="n">
        <v>14802301.49</v>
      </c>
      <c r="AC487" s="314"/>
      <c r="AD487" s="314"/>
      <c r="AE487" s="314"/>
      <c r="AF487" s="314"/>
      <c r="AG487" s="37"/>
      <c r="AH487" s="37"/>
      <c r="AI487" s="37"/>
      <c r="AJ487" s="312"/>
      <c r="AK487" s="312" t="s">
        <v>370</v>
      </c>
      <c r="AL487" s="312"/>
      <c r="AM487" s="312"/>
      <c r="AN487" s="17"/>
      <c r="AO487" s="37"/>
      <c r="AP487" s="37"/>
      <c r="AQ487" s="37"/>
      <c r="AR487" s="37"/>
      <c r="AS487" s="37"/>
      <c r="AT487" s="37"/>
      <c r="AU487" s="37"/>
      <c r="AV487" s="37"/>
      <c r="AW487" s="37"/>
      <c r="AX487" s="37"/>
      <c r="AY487" s="37"/>
      <c r="AZ487" s="37"/>
      <c r="BA487" s="37"/>
      <c r="BB487" s="313" t="n">
        <v>300</v>
      </c>
      <c r="BC487" s="313"/>
      <c r="BD487" s="313"/>
      <c r="BE487" s="313"/>
      <c r="BF487" s="313"/>
      <c r="BG487" s="313"/>
      <c r="BH487" s="17"/>
      <c r="BI487" s="17"/>
      <c r="BJ487" s="122"/>
      <c r="BK487" s="122"/>
    </row>
    <row r="488" s="7" customFormat="true" ht="12.75" hidden="false" customHeight="true" outlineLevel="0" collapsed="false">
      <c r="F488" s="122"/>
      <c r="G488" s="122"/>
      <c r="H488" s="309" t="s">
        <v>371</v>
      </c>
      <c r="I488" s="308"/>
      <c r="J488" s="309"/>
      <c r="K488" s="309"/>
      <c r="L488" s="309"/>
      <c r="M488" s="21"/>
      <c r="N488" s="37"/>
      <c r="O488" s="37"/>
      <c r="P488" s="37"/>
      <c r="Q488" s="37"/>
      <c r="R488" s="37"/>
      <c r="S488" s="37"/>
      <c r="T488" s="37"/>
      <c r="U488" s="37"/>
      <c r="V488" s="37"/>
      <c r="W488" s="37"/>
      <c r="X488" s="37"/>
      <c r="Y488" s="37"/>
      <c r="Z488" s="327"/>
      <c r="AA488" s="328"/>
      <c r="AB488" s="314" t="n">
        <v>0</v>
      </c>
      <c r="AC488" s="314"/>
      <c r="AD488" s="314"/>
      <c r="AE488" s="314"/>
      <c r="AF488" s="314"/>
      <c r="AG488" s="37"/>
      <c r="AH488" s="37"/>
      <c r="AI488" s="37"/>
      <c r="AJ488" s="312"/>
      <c r="AK488" s="312" t="s">
        <v>372</v>
      </c>
      <c r="AL488" s="312"/>
      <c r="AM488" s="312"/>
      <c r="AN488" s="17"/>
      <c r="AO488" s="37"/>
      <c r="AP488" s="37"/>
      <c r="AQ488" s="37"/>
      <c r="AR488" s="37"/>
      <c r="AS488" s="37"/>
      <c r="AT488" s="21"/>
      <c r="AU488" s="37"/>
      <c r="AV488" s="37"/>
      <c r="AW488" s="37"/>
      <c r="AX488" s="37"/>
      <c r="AY488" s="37"/>
      <c r="AZ488" s="37"/>
      <c r="BA488" s="37"/>
      <c r="BB488" s="313" t="n">
        <v>0</v>
      </c>
      <c r="BC488" s="313"/>
      <c r="BD488" s="313"/>
      <c r="BE488" s="313"/>
      <c r="BF488" s="313"/>
      <c r="BG488" s="313"/>
      <c r="BH488" s="17"/>
      <c r="BI488" s="17"/>
      <c r="BJ488" s="122"/>
      <c r="BK488" s="122"/>
    </row>
    <row r="489" s="7" customFormat="true" ht="12.75" hidden="false" customHeight="true" outlineLevel="0" collapsed="false">
      <c r="F489" s="122"/>
      <c r="G489" s="122"/>
      <c r="H489" s="309" t="s">
        <v>373</v>
      </c>
      <c r="I489" s="309"/>
      <c r="J489" s="21"/>
      <c r="K489" s="309"/>
      <c r="L489" s="309"/>
      <c r="M489" s="21"/>
      <c r="N489" s="37"/>
      <c r="O489" s="37"/>
      <c r="P489" s="37"/>
      <c r="Q489" s="37"/>
      <c r="R489" s="37"/>
      <c r="S489" s="37"/>
      <c r="T489" s="37"/>
      <c r="U489" s="37"/>
      <c r="V489" s="37"/>
      <c r="W489" s="37"/>
      <c r="X489" s="37"/>
      <c r="Y489" s="37"/>
      <c r="Z489" s="37"/>
      <c r="AA489" s="321"/>
      <c r="AB489" s="314" t="n">
        <v>0</v>
      </c>
      <c r="AC489" s="314"/>
      <c r="AD489" s="314"/>
      <c r="AE489" s="314"/>
      <c r="AF489" s="314"/>
      <c r="AG489" s="37"/>
      <c r="AH489" s="37"/>
      <c r="AI489" s="37"/>
      <c r="AJ489" s="17"/>
      <c r="AK489" s="312" t="s">
        <v>374</v>
      </c>
      <c r="AL489" s="312"/>
      <c r="AM489" s="312"/>
      <c r="AN489" s="17"/>
      <c r="AO489" s="37"/>
      <c r="AP489" s="37"/>
      <c r="AQ489" s="37"/>
      <c r="AR489" s="37"/>
      <c r="AS489" s="37"/>
      <c r="AT489" s="21"/>
      <c r="AU489" s="37"/>
      <c r="AV489" s="37"/>
      <c r="AW489" s="37"/>
      <c r="AX489" s="37"/>
      <c r="AY489" s="37"/>
      <c r="AZ489" s="37"/>
      <c r="BA489" s="37"/>
      <c r="BB489" s="319" t="n">
        <v>909419.8767</v>
      </c>
      <c r="BC489" s="319"/>
      <c r="BD489" s="319"/>
      <c r="BE489" s="319"/>
      <c r="BF489" s="319"/>
      <c r="BG489" s="319"/>
      <c r="BH489" s="17"/>
      <c r="BI489" s="17"/>
      <c r="BJ489" s="122"/>
      <c r="BK489" s="122"/>
    </row>
    <row r="490" s="7" customFormat="true" ht="12.75" hidden="false" customHeight="true" outlineLevel="0" collapsed="false">
      <c r="F490" s="122"/>
      <c r="G490" s="122"/>
      <c r="H490" s="309" t="s">
        <v>375</v>
      </c>
      <c r="I490" s="309"/>
      <c r="J490" s="21"/>
      <c r="K490" s="309"/>
      <c r="L490" s="309"/>
      <c r="M490" s="21"/>
      <c r="N490" s="37"/>
      <c r="O490" s="37"/>
      <c r="P490" s="37"/>
      <c r="Q490" s="37"/>
      <c r="R490" s="37"/>
      <c r="S490" s="37"/>
      <c r="T490" s="37"/>
      <c r="U490" s="37"/>
      <c r="V490" s="37"/>
      <c r="W490" s="37"/>
      <c r="X490" s="37"/>
      <c r="Y490" s="37"/>
      <c r="Z490" s="37"/>
      <c r="AA490" s="321"/>
      <c r="AB490" s="314" t="n">
        <v>0</v>
      </c>
      <c r="AC490" s="314"/>
      <c r="AD490" s="314"/>
      <c r="AE490" s="314"/>
      <c r="AF490" s="314"/>
      <c r="AG490" s="37"/>
      <c r="AH490" s="37"/>
      <c r="AI490" s="37"/>
      <c r="AJ490" s="21"/>
      <c r="AK490" s="24" t="s">
        <v>365</v>
      </c>
      <c r="AL490" s="312"/>
      <c r="AM490" s="312"/>
      <c r="AN490" s="17"/>
      <c r="AO490" s="37"/>
      <c r="AP490" s="37"/>
      <c r="AQ490" s="37"/>
      <c r="AR490" s="37"/>
      <c r="AS490" s="37"/>
      <c r="AT490" s="21"/>
      <c r="AU490" s="37"/>
      <c r="AV490" s="37"/>
      <c r="AW490" s="37"/>
      <c r="AX490" s="37"/>
      <c r="AY490" s="37"/>
      <c r="AZ490" s="37"/>
      <c r="BA490" s="37"/>
      <c r="BB490" s="320" t="n">
        <v>909719.8767</v>
      </c>
      <c r="BC490" s="320"/>
      <c r="BD490" s="320"/>
      <c r="BE490" s="320"/>
      <c r="BF490" s="320"/>
      <c r="BG490" s="320"/>
      <c r="BH490" s="17"/>
      <c r="BI490" s="17"/>
      <c r="BJ490" s="122"/>
      <c r="BK490" s="122"/>
    </row>
    <row r="491" s="7" customFormat="true" ht="12.75" hidden="false" customHeight="true" outlineLevel="0" collapsed="false">
      <c r="F491" s="122"/>
      <c r="G491" s="122"/>
      <c r="H491" s="309" t="s">
        <v>376</v>
      </c>
      <c r="I491" s="309"/>
      <c r="J491" s="21"/>
      <c r="K491" s="309"/>
      <c r="L491" s="309"/>
      <c r="M491" s="21"/>
      <c r="N491" s="80"/>
      <c r="O491" s="80"/>
      <c r="P491" s="80"/>
      <c r="Q491" s="80"/>
      <c r="R491" s="80"/>
      <c r="S491" s="80"/>
      <c r="T491" s="80"/>
      <c r="U491" s="80"/>
      <c r="V491" s="80"/>
      <c r="W491" s="80"/>
      <c r="X491" s="80"/>
      <c r="Y491" s="80"/>
      <c r="Z491" s="80"/>
      <c r="AA491" s="21"/>
      <c r="AB491" s="314" t="n">
        <v>0</v>
      </c>
      <c r="AC491" s="314"/>
      <c r="AD491" s="314"/>
      <c r="AE491" s="314"/>
      <c r="AF491" s="314"/>
      <c r="AG491" s="37"/>
      <c r="AH491" s="37"/>
      <c r="AI491" s="37"/>
      <c r="AJ491" s="21"/>
      <c r="AK491" s="21"/>
      <c r="AL491" s="21"/>
      <c r="AM491" s="329"/>
      <c r="AN491" s="21"/>
      <c r="AO491" s="80"/>
      <c r="AP491" s="80"/>
      <c r="AQ491" s="80"/>
      <c r="AR491" s="80"/>
      <c r="AS491" s="80"/>
      <c r="AT491" s="80"/>
      <c r="AU491" s="80"/>
      <c r="AV491" s="80"/>
      <c r="AW491" s="80"/>
      <c r="AX491" s="80"/>
      <c r="AY491" s="80"/>
      <c r="AZ491" s="80"/>
      <c r="BA491" s="80"/>
      <c r="BB491" s="21"/>
      <c r="BC491" s="21"/>
      <c r="BD491" s="21"/>
      <c r="BE491" s="21"/>
      <c r="BF491" s="21"/>
      <c r="BG491" s="21"/>
      <c r="BH491" s="21"/>
      <c r="BI491" s="17"/>
      <c r="BJ491" s="122"/>
      <c r="BK491" s="122"/>
    </row>
    <row r="492" s="7" customFormat="true" ht="12.75" hidden="false" customHeight="true" outlineLevel="0" collapsed="false">
      <c r="F492" s="122"/>
      <c r="G492" s="122"/>
      <c r="H492" s="306" t="s">
        <v>377</v>
      </c>
      <c r="I492" s="21"/>
      <c r="J492" s="308"/>
      <c r="K492" s="306"/>
      <c r="L492" s="306"/>
      <c r="M492" s="17"/>
      <c r="N492" s="37"/>
      <c r="O492" s="37"/>
      <c r="P492" s="37"/>
      <c r="Q492" s="37"/>
      <c r="R492" s="37"/>
      <c r="S492" s="37"/>
      <c r="T492" s="37"/>
      <c r="U492" s="37"/>
      <c r="V492" s="37"/>
      <c r="W492" s="37"/>
      <c r="X492" s="37"/>
      <c r="Y492" s="37"/>
      <c r="Z492" s="37"/>
      <c r="AA492" s="314" t="n">
        <v>0</v>
      </c>
      <c r="AB492" s="314"/>
      <c r="AC492" s="314"/>
      <c r="AD492" s="314"/>
      <c r="AE492" s="314"/>
      <c r="AF492" s="314"/>
      <c r="AG492" s="37"/>
      <c r="AH492" s="37"/>
      <c r="AI492" s="37"/>
      <c r="AJ492" s="21"/>
      <c r="AK492" s="24"/>
      <c r="AL492" s="21"/>
      <c r="AM492" s="21"/>
      <c r="AN492" s="21"/>
      <c r="AO492" s="21"/>
      <c r="AP492" s="21"/>
      <c r="AQ492" s="21"/>
      <c r="AR492" s="21"/>
      <c r="AS492" s="21"/>
      <c r="AT492" s="21"/>
      <c r="AU492" s="21"/>
      <c r="AV492" s="21"/>
      <c r="AW492" s="21"/>
      <c r="AX492" s="21"/>
      <c r="AY492" s="21"/>
      <c r="AZ492" s="21"/>
      <c r="BA492" s="21"/>
      <c r="BB492" s="313"/>
      <c r="BC492" s="313"/>
      <c r="BD492" s="313"/>
      <c r="BE492" s="313"/>
      <c r="BF492" s="313"/>
      <c r="BG492" s="313"/>
      <c r="BH492" s="17"/>
      <c r="BI492" s="17"/>
      <c r="BJ492" s="122"/>
      <c r="BK492" s="122"/>
    </row>
    <row r="493" s="7" customFormat="true" ht="12.75" hidden="false" customHeight="true" outlineLevel="0" collapsed="false">
      <c r="F493" s="122"/>
      <c r="G493" s="17"/>
      <c r="H493" s="17"/>
      <c r="I493" s="17"/>
      <c r="J493" s="308" t="s">
        <v>367</v>
      </c>
      <c r="K493" s="17"/>
      <c r="L493" s="17"/>
      <c r="M493" s="17"/>
      <c r="N493" s="17"/>
      <c r="O493" s="17"/>
      <c r="P493" s="17"/>
      <c r="Q493" s="17"/>
      <c r="R493" s="17"/>
      <c r="S493" s="17"/>
      <c r="T493" s="17"/>
      <c r="U493" s="17"/>
      <c r="V493" s="17"/>
      <c r="W493" s="17"/>
      <c r="X493" s="17"/>
      <c r="Y493" s="17"/>
      <c r="Z493" s="17"/>
      <c r="AA493" s="323" t="n">
        <v>14802301.49</v>
      </c>
      <c r="AB493" s="323"/>
      <c r="AC493" s="323"/>
      <c r="AD493" s="323"/>
      <c r="AE493" s="323"/>
      <c r="AF493" s="323"/>
      <c r="AG493" s="37"/>
      <c r="AH493" s="37"/>
      <c r="AI493" s="37"/>
      <c r="AJ493" s="330" t="s">
        <v>378</v>
      </c>
      <c r="AK493" s="21"/>
      <c r="AL493" s="21"/>
      <c r="AM493" s="21"/>
      <c r="AN493" s="21"/>
      <c r="AO493" s="21"/>
      <c r="AP493" s="21"/>
      <c r="AQ493" s="21"/>
      <c r="AR493" s="21"/>
      <c r="AS493" s="21"/>
      <c r="AT493" s="21"/>
      <c r="AU493" s="21"/>
      <c r="AV493" s="21"/>
      <c r="AW493" s="21"/>
      <c r="AX493" s="21"/>
      <c r="AY493" s="21"/>
      <c r="AZ493" s="21"/>
      <c r="BA493" s="21"/>
      <c r="BB493" s="331" t="n">
        <v>16826596.6567</v>
      </c>
      <c r="BC493" s="331"/>
      <c r="BD493" s="331"/>
      <c r="BE493" s="331"/>
      <c r="BF493" s="331"/>
      <c r="BG493" s="331"/>
      <c r="BH493" s="17"/>
      <c r="BI493" s="17"/>
      <c r="BJ493" s="122"/>
      <c r="BK493" s="122"/>
    </row>
    <row r="494" s="7" customFormat="true" ht="12.75" hidden="false" customHeight="true" outlineLevel="0" collapsed="false">
      <c r="F494" s="122"/>
      <c r="G494" s="332" t="s">
        <v>379</v>
      </c>
      <c r="H494" s="309"/>
      <c r="I494" s="306"/>
      <c r="J494" s="17"/>
      <c r="K494" s="17"/>
      <c r="L494" s="17"/>
      <c r="M494" s="17"/>
      <c r="N494" s="17"/>
      <c r="O494" s="17"/>
      <c r="P494" s="17"/>
      <c r="Q494" s="17"/>
      <c r="R494" s="17"/>
      <c r="S494" s="17"/>
      <c r="T494" s="17"/>
      <c r="U494" s="17"/>
      <c r="V494" s="17"/>
      <c r="W494" s="17"/>
      <c r="X494" s="17"/>
      <c r="Y494" s="17"/>
      <c r="Z494" s="17"/>
      <c r="AA494" s="314" t="n">
        <v>0</v>
      </c>
      <c r="AB494" s="314"/>
      <c r="AC494" s="314"/>
      <c r="AD494" s="314"/>
      <c r="AE494" s="314"/>
      <c r="AF494" s="314"/>
      <c r="AG494" s="37"/>
      <c r="AH494" s="37"/>
      <c r="AI494" s="37"/>
      <c r="AJ494" s="21"/>
      <c r="AK494" s="21"/>
      <c r="AL494" s="21"/>
      <c r="AM494" s="21"/>
      <c r="AN494" s="21"/>
      <c r="AO494" s="21"/>
      <c r="AP494" s="21"/>
      <c r="AQ494" s="21"/>
      <c r="AR494" s="21"/>
      <c r="AS494" s="21"/>
      <c r="AT494" s="21"/>
      <c r="AU494" s="21"/>
      <c r="AV494" s="21"/>
      <c r="AW494" s="21"/>
      <c r="AX494" s="21"/>
      <c r="AY494" s="21"/>
      <c r="AZ494" s="21"/>
      <c r="BA494" s="21"/>
      <c r="BB494" s="333"/>
      <c r="BC494" s="333"/>
      <c r="BD494" s="333"/>
      <c r="BE494" s="333"/>
      <c r="BF494" s="333"/>
      <c r="BG494" s="333"/>
      <c r="BH494" s="17"/>
      <c r="BI494" s="17"/>
      <c r="BJ494" s="122"/>
      <c r="BK494" s="122"/>
    </row>
    <row r="495" s="7" customFormat="true" ht="12.75" hidden="false" customHeight="true" outlineLevel="0" collapsed="false">
      <c r="F495" s="282"/>
      <c r="G495" s="334" t="s">
        <v>380</v>
      </c>
      <c r="H495" s="21"/>
      <c r="I495" s="21"/>
      <c r="J495" s="21"/>
      <c r="K495" s="21"/>
      <c r="L495" s="21"/>
      <c r="M495" s="21"/>
      <c r="N495" s="21"/>
      <c r="O495" s="21"/>
      <c r="P495" s="21"/>
      <c r="Q495" s="21"/>
      <c r="R495" s="21"/>
      <c r="S495" s="21"/>
      <c r="T495" s="21"/>
      <c r="U495" s="21"/>
      <c r="V495" s="21"/>
      <c r="W495" s="21"/>
      <c r="X495" s="21"/>
      <c r="Y495" s="21"/>
      <c r="Z495" s="21"/>
      <c r="AA495" s="314" t="n">
        <v>0</v>
      </c>
      <c r="AB495" s="314"/>
      <c r="AC495" s="314"/>
      <c r="AD495" s="314"/>
      <c r="AE495" s="314"/>
      <c r="AF495" s="314"/>
      <c r="AG495" s="80"/>
      <c r="AH495" s="80"/>
      <c r="AI495" s="80"/>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122"/>
      <c r="BK495" s="122"/>
    </row>
    <row r="496" s="7" customFormat="true" ht="12.75" hidden="false" customHeight="true" outlineLevel="0" collapsed="false">
      <c r="F496" s="282"/>
      <c r="G496" s="334" t="s">
        <v>381</v>
      </c>
      <c r="H496" s="335"/>
      <c r="I496" s="21"/>
      <c r="J496" s="21"/>
      <c r="K496" s="21"/>
      <c r="L496" s="21"/>
      <c r="M496" s="21"/>
      <c r="N496" s="21"/>
      <c r="O496" s="21"/>
      <c r="P496" s="21"/>
      <c r="Q496" s="21"/>
      <c r="R496" s="21"/>
      <c r="S496" s="21"/>
      <c r="T496" s="21"/>
      <c r="U496" s="21"/>
      <c r="V496" s="21"/>
      <c r="W496" s="21"/>
      <c r="X496" s="21"/>
      <c r="Y496" s="21"/>
      <c r="Z496" s="21"/>
      <c r="AA496" s="314" t="n">
        <v>0</v>
      </c>
      <c r="AB496" s="314"/>
      <c r="AC496" s="314"/>
      <c r="AD496" s="314"/>
      <c r="AE496" s="314"/>
      <c r="AF496" s="314"/>
      <c r="AG496" s="80"/>
      <c r="AH496" s="80"/>
      <c r="AI496" s="80"/>
      <c r="AJ496" s="329"/>
      <c r="AK496" s="329"/>
      <c r="AL496" s="329"/>
      <c r="AM496" s="329"/>
      <c r="AN496" s="21"/>
      <c r="AO496" s="21"/>
      <c r="AP496" s="21"/>
      <c r="AQ496" s="21"/>
      <c r="AR496" s="21"/>
      <c r="AS496" s="21"/>
      <c r="AT496" s="21"/>
      <c r="AU496" s="21"/>
      <c r="AV496" s="21"/>
      <c r="AW496" s="21"/>
      <c r="AX496" s="21"/>
      <c r="AY496" s="21"/>
      <c r="AZ496" s="21"/>
      <c r="BA496" s="336"/>
      <c r="BB496" s="333"/>
      <c r="BC496" s="333"/>
      <c r="BD496" s="333"/>
      <c r="BE496" s="333"/>
      <c r="BF496" s="333"/>
      <c r="BG496" s="333"/>
      <c r="BH496" s="21"/>
      <c r="BI496" s="21"/>
      <c r="BJ496" s="122"/>
      <c r="BK496" s="122"/>
    </row>
    <row r="497" s="7" customFormat="true" ht="12.75" hidden="false" customHeight="true" outlineLevel="0" collapsed="false">
      <c r="F497" s="282"/>
      <c r="G497" s="282"/>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122"/>
      <c r="BK497" s="122"/>
    </row>
    <row r="498" s="7" customFormat="true" ht="12.75" hidden="false" customHeight="true" outlineLevel="0" collapsed="false">
      <c r="F498" s="282"/>
      <c r="G498" s="21"/>
      <c r="H498" s="337"/>
      <c r="I498" s="308" t="s">
        <v>382</v>
      </c>
      <c r="J498" s="335"/>
      <c r="K498" s="335"/>
      <c r="L498" s="335"/>
      <c r="M498" s="335"/>
      <c r="N498" s="335"/>
      <c r="O498" s="335"/>
      <c r="P498" s="335"/>
      <c r="Q498" s="335"/>
      <c r="R498" s="335"/>
      <c r="S498" s="335"/>
      <c r="T498" s="335"/>
      <c r="U498" s="335"/>
      <c r="V498" s="335"/>
      <c r="W498" s="335"/>
      <c r="X498" s="335"/>
      <c r="Y498" s="335"/>
      <c r="Z498" s="335"/>
      <c r="AA498" s="331" t="n">
        <v>16826596.6567</v>
      </c>
      <c r="AB498" s="331"/>
      <c r="AC498" s="331"/>
      <c r="AD498" s="331"/>
      <c r="AE498" s="331"/>
      <c r="AF498" s="331"/>
      <c r="AG498" s="310"/>
      <c r="AH498" s="80"/>
      <c r="AI498" s="80"/>
      <c r="AJ498" s="330"/>
      <c r="AK498" s="329"/>
      <c r="AL498" s="329"/>
      <c r="AM498" s="329"/>
      <c r="AN498" s="21"/>
      <c r="AO498" s="21"/>
      <c r="AP498" s="21"/>
      <c r="AQ498" s="21"/>
      <c r="AR498" s="21"/>
      <c r="AS498" s="21"/>
      <c r="AT498" s="21"/>
      <c r="AU498" s="21"/>
      <c r="AV498" s="21"/>
      <c r="AW498" s="21"/>
      <c r="AX498" s="21"/>
      <c r="AY498" s="21"/>
      <c r="AZ498" s="21"/>
      <c r="BA498" s="21"/>
      <c r="BB498" s="333"/>
      <c r="BC498" s="333"/>
      <c r="BD498" s="333"/>
      <c r="BE498" s="333"/>
      <c r="BF498" s="333"/>
      <c r="BG498" s="333"/>
      <c r="BH498" s="21"/>
      <c r="BI498" s="21"/>
      <c r="BJ498" s="122"/>
      <c r="BK498" s="122"/>
    </row>
    <row r="499" s="7" customFormat="true" ht="12.75" hidden="false" customHeight="true" outlineLevel="0" collapsed="false">
      <c r="F499" s="282"/>
      <c r="G499" s="21"/>
      <c r="H499" s="21"/>
      <c r="I499" s="21"/>
      <c r="J499" s="21"/>
      <c r="K499" s="21"/>
      <c r="L499" s="21"/>
      <c r="M499" s="21"/>
      <c r="N499" s="21"/>
      <c r="O499" s="21"/>
      <c r="P499" s="21"/>
      <c r="Q499" s="21"/>
      <c r="R499" s="21"/>
      <c r="S499" s="21"/>
      <c r="T499" s="21"/>
      <c r="U499" s="21"/>
      <c r="V499" s="21"/>
      <c r="W499" s="21"/>
      <c r="X499" s="21"/>
      <c r="Y499" s="21"/>
      <c r="Z499" s="21"/>
      <c r="AA499" s="21"/>
      <c r="AB499" s="338"/>
      <c r="AC499" s="338"/>
      <c r="AD499" s="338"/>
      <c r="AE499" s="338"/>
      <c r="AF499" s="338"/>
      <c r="AG499" s="310"/>
      <c r="AH499" s="80"/>
      <c r="AI499" s="80"/>
      <c r="AJ499" s="330"/>
      <c r="AK499" s="329"/>
      <c r="AL499" s="329"/>
      <c r="AM499" s="329"/>
      <c r="AN499" s="21"/>
      <c r="AO499" s="21"/>
      <c r="AP499" s="21"/>
      <c r="AQ499" s="21"/>
      <c r="AR499" s="21"/>
      <c r="AS499" s="21"/>
      <c r="AT499" s="21"/>
      <c r="AU499" s="339"/>
      <c r="AV499" s="339"/>
      <c r="AW499" s="339"/>
      <c r="AX499" s="339"/>
      <c r="AY499" s="339"/>
      <c r="AZ499" s="21"/>
      <c r="BA499" s="21"/>
      <c r="BB499" s="310"/>
      <c r="BC499" s="310"/>
      <c r="BD499" s="310"/>
      <c r="BE499" s="310"/>
      <c r="BF499" s="310"/>
      <c r="BG499" s="310"/>
      <c r="BH499" s="21"/>
      <c r="BI499" s="21"/>
      <c r="BJ499" s="122"/>
      <c r="BK499" s="122"/>
    </row>
    <row r="500" s="7" customFormat="true" ht="13.5" hidden="false" customHeight="true" outlineLevel="0" collapsed="false">
      <c r="F500" s="248"/>
      <c r="G500" s="340" t="s">
        <v>383</v>
      </c>
      <c r="H500" s="248"/>
      <c r="I500" s="248"/>
      <c r="J500" s="248"/>
      <c r="K500" s="248"/>
      <c r="L500" s="111"/>
      <c r="M500" s="248"/>
      <c r="N500" s="111"/>
      <c r="O500" s="340" t="s">
        <v>384</v>
      </c>
      <c r="P500" s="248"/>
      <c r="Q500" s="248"/>
      <c r="R500" s="248"/>
      <c r="S500" s="248"/>
      <c r="T500" s="248"/>
      <c r="U500" s="248"/>
      <c r="V500" s="248"/>
      <c r="W500" s="340" t="s">
        <v>385</v>
      </c>
      <c r="X500" s="75"/>
      <c r="Y500" s="248"/>
      <c r="Z500" s="248"/>
      <c r="AA500" s="248"/>
      <c r="AB500" s="248"/>
      <c r="AC500" s="248"/>
      <c r="AD500" s="248"/>
      <c r="AE500" s="248"/>
      <c r="AF500" s="248"/>
      <c r="AG500" s="248"/>
      <c r="AH500" s="248"/>
      <c r="AI500" s="248"/>
      <c r="AJ500" s="248"/>
      <c r="AK500" s="248"/>
      <c r="AL500" s="248"/>
      <c r="AM500" s="75"/>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7"/>
    </row>
    <row r="501" s="7" customFormat="true" ht="18" hidden="false" customHeight="true" outlineLevel="0" collapsed="false">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row>
    <row r="502" s="7" customFormat="true" ht="15" hidden="false" customHeight="true" outlineLevel="0" collapsed="false">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row>
    <row r="503" s="7" customFormat="true" ht="1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row>
    <row r="504" s="7" customFormat="true" ht="13.5" hidden="false" customHeight="true" outlineLevel="0" collapsed="false">
      <c r="F504" s="16" t="n">
        <v>44851</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row>
    <row r="505" s="7" customFormat="true" ht="12.75" hidden="false" customHeight="true" outlineLevel="0" collapsed="false">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row>
    <row r="506" s="7" customFormat="true" ht="12.75" hidden="false" customHeight="true" outlineLevel="0" collapsed="false">
      <c r="F506" s="78" t="s">
        <v>386</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7" customFormat="true" ht="12.75" hidden="false" customHeight="true" outlineLevel="0" collapsed="false">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row>
    <row r="508" s="7" customFormat="true" ht="12.75" hidden="false" customHeight="true" outlineLevel="0" collapsed="false">
      <c r="F508" s="122"/>
      <c r="G508" s="122"/>
      <c r="H508" s="122"/>
      <c r="I508" s="97" t="s">
        <v>387</v>
      </c>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37"/>
      <c r="AH508" s="37"/>
      <c r="AI508" s="37"/>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22"/>
      <c r="BI508" s="122"/>
      <c r="BJ508" s="122"/>
      <c r="BK508" s="122"/>
    </row>
    <row r="509" s="7" customFormat="true" ht="12.75" hidden="false" customHeight="true" outlineLevel="0" collapsed="false">
      <c r="F509" s="122"/>
      <c r="G509" s="122"/>
      <c r="H509" s="122"/>
      <c r="I509" s="306" t="s">
        <v>388</v>
      </c>
      <c r="J509" s="306"/>
      <c r="K509" s="306"/>
      <c r="L509" s="306"/>
      <c r="M509" s="307"/>
      <c r="N509" s="37"/>
      <c r="O509" s="37"/>
      <c r="P509" s="37"/>
      <c r="Q509" s="37"/>
      <c r="R509" s="37"/>
      <c r="S509" s="37"/>
      <c r="T509" s="37"/>
      <c r="U509" s="37"/>
      <c r="V509" s="37"/>
      <c r="W509" s="37"/>
      <c r="X509" s="37"/>
      <c r="Y509" s="37"/>
      <c r="Z509" s="37"/>
      <c r="AA509" s="341" t="n">
        <v>0</v>
      </c>
      <c r="AB509" s="341"/>
      <c r="AC509" s="341"/>
      <c r="AD509" s="341"/>
      <c r="AE509" s="341"/>
      <c r="AF509" s="341"/>
      <c r="AG509" s="25"/>
      <c r="AH509" s="25"/>
      <c r="AI509" s="25"/>
      <c r="AJ509" s="25"/>
      <c r="AK509" s="25"/>
      <c r="AL509" s="25"/>
      <c r="AM509" s="25"/>
      <c r="AN509" s="25"/>
      <c r="AO509" s="25"/>
      <c r="AP509" s="25"/>
      <c r="AQ509" s="25"/>
      <c r="AR509" s="25"/>
      <c r="AS509" s="25"/>
      <c r="AT509" s="25"/>
      <c r="AU509" s="37"/>
      <c r="AV509" s="37"/>
      <c r="AW509" s="37"/>
      <c r="AX509" s="37"/>
      <c r="AY509" s="37"/>
      <c r="AZ509" s="37"/>
      <c r="BA509" s="37"/>
      <c r="BB509" s="37"/>
      <c r="BC509" s="37"/>
      <c r="BD509" s="37"/>
      <c r="BE509" s="37"/>
      <c r="BF509" s="37"/>
      <c r="BG509" s="37"/>
      <c r="BH509" s="122"/>
      <c r="BI509" s="122"/>
      <c r="BJ509" s="122"/>
      <c r="BK509" s="122"/>
    </row>
    <row r="510" s="7" customFormat="true" ht="12.75" hidden="false" customHeight="true" outlineLevel="0" collapsed="false">
      <c r="F510" s="122"/>
      <c r="G510" s="122"/>
      <c r="H510" s="122"/>
      <c r="I510" s="306" t="s">
        <v>389</v>
      </c>
      <c r="J510" s="306"/>
      <c r="K510" s="306"/>
      <c r="L510" s="306"/>
      <c r="M510" s="17"/>
      <c r="N510" s="37"/>
      <c r="O510" s="37"/>
      <c r="P510" s="37"/>
      <c r="Q510" s="37"/>
      <c r="R510" s="37"/>
      <c r="S510" s="37"/>
      <c r="T510" s="37"/>
      <c r="U510" s="37"/>
      <c r="V510" s="37"/>
      <c r="W510" s="37"/>
      <c r="X510" s="37"/>
      <c r="Y510" s="37"/>
      <c r="Z510" s="37"/>
      <c r="AA510" s="342" t="n">
        <v>0</v>
      </c>
      <c r="AB510" s="342"/>
      <c r="AC510" s="342"/>
      <c r="AD510" s="342"/>
      <c r="AE510" s="342"/>
      <c r="AF510" s="342"/>
      <c r="AG510" s="25"/>
      <c r="AH510" s="25"/>
      <c r="AI510" s="25"/>
      <c r="AJ510" s="343"/>
      <c r="AK510" s="343"/>
      <c r="AL510" s="343"/>
      <c r="AM510" s="343"/>
      <c r="AN510" s="343"/>
      <c r="AO510" s="343"/>
      <c r="AP510" s="343"/>
      <c r="AQ510" s="343"/>
      <c r="AR510" s="343"/>
      <c r="AS510" s="343"/>
      <c r="AT510" s="343"/>
      <c r="AU510" s="122"/>
      <c r="AV510" s="122"/>
      <c r="AW510" s="122"/>
      <c r="AX510" s="122"/>
      <c r="AY510" s="122"/>
      <c r="AZ510" s="122"/>
      <c r="BA510" s="122"/>
      <c r="BB510" s="122"/>
      <c r="BC510" s="122"/>
      <c r="BD510" s="122"/>
      <c r="BE510" s="122"/>
      <c r="BF510" s="122"/>
      <c r="BG510" s="122"/>
      <c r="BH510" s="122"/>
      <c r="BI510" s="122"/>
      <c r="BJ510" s="122"/>
      <c r="BK510" s="122"/>
    </row>
    <row r="511" s="7" customFormat="true" ht="12.75" hidden="false" customHeight="true" outlineLevel="0" collapsed="false">
      <c r="F511" s="122"/>
      <c r="G511" s="122"/>
      <c r="H511" s="122"/>
      <c r="I511" s="306" t="s">
        <v>390</v>
      </c>
      <c r="J511" s="306"/>
      <c r="K511" s="306"/>
      <c r="L511" s="306"/>
      <c r="M511" s="17"/>
      <c r="N511" s="37"/>
      <c r="O511" s="37"/>
      <c r="P511" s="37"/>
      <c r="Q511" s="37"/>
      <c r="R511" s="37"/>
      <c r="S511" s="37"/>
      <c r="T511" s="37"/>
      <c r="U511" s="37"/>
      <c r="V511" s="37"/>
      <c r="W511" s="37"/>
      <c r="X511" s="37"/>
      <c r="Y511" s="37"/>
      <c r="Z511" s="37"/>
      <c r="AA511" s="342" t="n">
        <v>0</v>
      </c>
      <c r="AB511" s="342"/>
      <c r="AC511" s="342"/>
      <c r="AD511" s="342"/>
      <c r="AE511" s="342"/>
      <c r="AF511" s="342"/>
      <c r="AG511" s="25"/>
      <c r="AH511" s="25"/>
      <c r="AI511" s="25"/>
      <c r="AJ511" s="188"/>
      <c r="AK511" s="188"/>
      <c r="AL511" s="188"/>
      <c r="AM511" s="188"/>
      <c r="AN511" s="188"/>
      <c r="AO511" s="188"/>
      <c r="AP511" s="188"/>
      <c r="AQ511" s="188"/>
      <c r="AR511" s="188"/>
      <c r="AS511" s="188"/>
      <c r="AT511" s="188"/>
      <c r="AU511" s="122"/>
      <c r="AV511" s="122"/>
      <c r="AW511" s="122"/>
      <c r="AX511" s="122"/>
      <c r="AY511" s="122"/>
      <c r="AZ511" s="122"/>
      <c r="BA511" s="122"/>
      <c r="BB511" s="344"/>
      <c r="BC511" s="344"/>
      <c r="BD511" s="344"/>
      <c r="BE511" s="344"/>
      <c r="BF511" s="344"/>
      <c r="BG511" s="344"/>
      <c r="BH511" s="122"/>
      <c r="BI511" s="122"/>
      <c r="BJ511" s="122"/>
      <c r="BK511" s="122"/>
    </row>
    <row r="512" s="7" customFormat="true" ht="12.75" hidden="false" customHeight="true" outlineLevel="0" collapsed="false">
      <c r="F512" s="122"/>
      <c r="G512" s="122"/>
      <c r="H512" s="122"/>
      <c r="I512" s="306" t="s">
        <v>391</v>
      </c>
      <c r="J512" s="306"/>
      <c r="K512" s="306"/>
      <c r="L512" s="306"/>
      <c r="M512" s="17"/>
      <c r="N512" s="37"/>
      <c r="O512" s="37"/>
      <c r="P512" s="37"/>
      <c r="Q512" s="37"/>
      <c r="R512" s="37"/>
      <c r="S512" s="37"/>
      <c r="T512" s="37"/>
      <c r="U512" s="37"/>
      <c r="V512" s="37"/>
      <c r="W512" s="37"/>
      <c r="X512" s="37"/>
      <c r="Y512" s="37"/>
      <c r="Z512" s="37"/>
      <c r="AA512" s="342" t="n">
        <v>0</v>
      </c>
      <c r="AB512" s="342"/>
      <c r="AC512" s="342"/>
      <c r="AD512" s="342"/>
      <c r="AE512" s="342"/>
      <c r="AF512" s="342"/>
      <c r="AG512" s="25"/>
      <c r="AH512" s="25"/>
      <c r="AI512" s="25"/>
      <c r="AJ512" s="188"/>
      <c r="AK512" s="188"/>
      <c r="AL512" s="188"/>
      <c r="AM512" s="188"/>
      <c r="AN512" s="188"/>
      <c r="AO512" s="188"/>
      <c r="AP512" s="188"/>
      <c r="AQ512" s="188"/>
      <c r="AR512" s="188"/>
      <c r="AS512" s="188"/>
      <c r="AT512" s="188"/>
      <c r="AU512" s="122"/>
      <c r="AV512" s="122"/>
      <c r="AW512" s="122"/>
      <c r="AX512" s="122"/>
      <c r="AY512" s="122"/>
      <c r="AZ512" s="122"/>
      <c r="BA512" s="122"/>
      <c r="BB512" s="344"/>
      <c r="BC512" s="344"/>
      <c r="BD512" s="344"/>
      <c r="BE512" s="344"/>
      <c r="BF512" s="344"/>
      <c r="BG512" s="344"/>
      <c r="BH512" s="122"/>
      <c r="BI512" s="122"/>
      <c r="BJ512" s="122"/>
      <c r="BK512" s="122"/>
    </row>
    <row r="513" s="7" customFormat="true" ht="12.75" hidden="false" customHeight="true" outlineLevel="0" collapsed="false">
      <c r="F513" s="122"/>
      <c r="G513" s="122"/>
      <c r="H513" s="122"/>
      <c r="I513" s="306" t="s">
        <v>392</v>
      </c>
      <c r="J513" s="306"/>
      <c r="K513" s="306"/>
      <c r="L513" s="306"/>
      <c r="M513" s="17"/>
      <c r="N513" s="37"/>
      <c r="O513" s="37"/>
      <c r="P513" s="37"/>
      <c r="Q513" s="37"/>
      <c r="R513" s="37"/>
      <c r="S513" s="37"/>
      <c r="T513" s="37"/>
      <c r="U513" s="37"/>
      <c r="V513" s="37"/>
      <c r="W513" s="37"/>
      <c r="X513" s="37"/>
      <c r="Y513" s="37"/>
      <c r="Z513" s="37"/>
      <c r="AA513" s="342" t="n">
        <v>91229.42</v>
      </c>
      <c r="AB513" s="342"/>
      <c r="AC513" s="342"/>
      <c r="AD513" s="342"/>
      <c r="AE513" s="342"/>
      <c r="AF513" s="342"/>
      <c r="AG513" s="25"/>
      <c r="AH513" s="25"/>
      <c r="AI513" s="25"/>
      <c r="AJ513" s="188"/>
      <c r="AK513" s="188"/>
      <c r="AL513" s="188"/>
      <c r="AM513" s="188"/>
      <c r="AN513" s="188"/>
      <c r="AO513" s="345"/>
      <c r="AP513" s="345"/>
      <c r="AQ513" s="345"/>
      <c r="AR513" s="345"/>
      <c r="AS513" s="345"/>
      <c r="AT513" s="345"/>
      <c r="AU513" s="332"/>
      <c r="AV513" s="122"/>
      <c r="AW513" s="122"/>
      <c r="AX513" s="122"/>
      <c r="AY513" s="122"/>
      <c r="AZ513" s="122"/>
      <c r="BA513" s="122"/>
      <c r="BB513" s="344"/>
      <c r="BC513" s="344"/>
      <c r="BD513" s="344"/>
      <c r="BE513" s="344"/>
      <c r="BF513" s="344"/>
      <c r="BG513" s="344"/>
      <c r="BH513" s="122"/>
      <c r="BI513" s="122"/>
      <c r="BJ513" s="122"/>
      <c r="BK513" s="122"/>
    </row>
    <row r="514" s="7" customFormat="true" ht="12.75" hidden="false" customHeight="true" outlineLevel="0" collapsed="false">
      <c r="F514" s="122"/>
      <c r="G514" s="122"/>
      <c r="H514" s="122"/>
      <c r="I514" s="306" t="s">
        <v>277</v>
      </c>
      <c r="J514" s="306"/>
      <c r="K514" s="306"/>
      <c r="L514" s="306"/>
      <c r="M514" s="17"/>
      <c r="N514" s="37"/>
      <c r="O514" s="37"/>
      <c r="P514" s="37"/>
      <c r="Q514" s="37"/>
      <c r="R514" s="37"/>
      <c r="S514" s="37"/>
      <c r="T514" s="37"/>
      <c r="U514" s="37"/>
      <c r="V514" s="37"/>
      <c r="W514" s="37"/>
      <c r="X514" s="37"/>
      <c r="Y514" s="37"/>
      <c r="Z514" s="37"/>
      <c r="AA514" s="342" t="n">
        <v>0</v>
      </c>
      <c r="AB514" s="342"/>
      <c r="AC514" s="342"/>
      <c r="AD514" s="342"/>
      <c r="AE514" s="342"/>
      <c r="AF514" s="342"/>
      <c r="AG514" s="25"/>
      <c r="AH514" s="25"/>
      <c r="AI514" s="25"/>
      <c r="AJ514" s="188"/>
      <c r="AK514" s="188"/>
      <c r="AL514" s="188"/>
      <c r="AM514" s="188"/>
      <c r="AN514" s="188"/>
      <c r="AO514" s="345"/>
      <c r="AP514" s="345"/>
      <c r="AQ514" s="345"/>
      <c r="AR514" s="345"/>
      <c r="AS514" s="345"/>
      <c r="AT514" s="345"/>
      <c r="AU514" s="332"/>
      <c r="AV514" s="122"/>
      <c r="AW514" s="122"/>
      <c r="AX514" s="122"/>
      <c r="AY514" s="122"/>
      <c r="AZ514" s="122"/>
      <c r="BA514" s="122"/>
      <c r="BB514" s="346"/>
      <c r="BC514" s="346"/>
      <c r="BD514" s="346"/>
      <c r="BE514" s="346"/>
      <c r="BF514" s="346"/>
      <c r="BG514" s="347"/>
      <c r="BH514" s="122"/>
      <c r="BI514" s="122"/>
      <c r="BJ514" s="122"/>
      <c r="BK514" s="122"/>
    </row>
    <row r="515" s="7" customFormat="true" ht="12.75" hidden="false" customHeight="true" outlineLevel="0" collapsed="false">
      <c r="F515" s="122"/>
      <c r="G515" s="122"/>
      <c r="H515" s="122"/>
      <c r="I515" s="306" t="s">
        <v>393</v>
      </c>
      <c r="J515" s="306"/>
      <c r="K515" s="306"/>
      <c r="L515" s="306"/>
      <c r="M515" s="17"/>
      <c r="N515" s="37"/>
      <c r="O515" s="37"/>
      <c r="P515" s="37"/>
      <c r="Q515" s="37"/>
      <c r="R515" s="37"/>
      <c r="S515" s="37"/>
      <c r="T515" s="37"/>
      <c r="U515" s="37"/>
      <c r="V515" s="37"/>
      <c r="W515" s="37"/>
      <c r="X515" s="37"/>
      <c r="Y515" s="37"/>
      <c r="Z515" s="37"/>
      <c r="AA515" s="342" t="n">
        <v>13746.23</v>
      </c>
      <c r="AB515" s="342"/>
      <c r="AC515" s="342"/>
      <c r="AD515" s="342"/>
      <c r="AE515" s="342"/>
      <c r="AF515" s="342"/>
      <c r="AG515" s="25"/>
      <c r="AH515" s="25"/>
      <c r="AI515" s="25"/>
      <c r="AJ515" s="188"/>
      <c r="AK515" s="188"/>
      <c r="AL515" s="188"/>
      <c r="AM515" s="188"/>
      <c r="AN515" s="188"/>
      <c r="AO515" s="345"/>
      <c r="AP515" s="345"/>
      <c r="AQ515" s="345"/>
      <c r="AR515" s="345"/>
      <c r="AS515" s="345"/>
      <c r="AT515" s="345"/>
      <c r="AU515" s="332"/>
      <c r="AV515" s="122"/>
      <c r="AW515" s="122"/>
      <c r="AX515" s="122"/>
      <c r="AY515" s="122"/>
      <c r="AZ515" s="122"/>
      <c r="BA515" s="122"/>
      <c r="BB515" s="244"/>
      <c r="BC515" s="244"/>
      <c r="BD515" s="244"/>
      <c r="BE515" s="244"/>
      <c r="BF515" s="244"/>
      <c r="BG515" s="324"/>
      <c r="BH515" s="122"/>
      <c r="BI515" s="122"/>
      <c r="BJ515" s="122"/>
      <c r="BK515" s="122"/>
    </row>
    <row r="516" s="7" customFormat="true" ht="12.75" hidden="false" customHeight="true" outlineLevel="0" collapsed="false">
      <c r="F516" s="122"/>
      <c r="G516" s="122"/>
      <c r="H516" s="122"/>
      <c r="I516" s="306" t="s">
        <v>394</v>
      </c>
      <c r="J516" s="306"/>
      <c r="K516" s="306"/>
      <c r="L516" s="306"/>
      <c r="M516" s="17"/>
      <c r="N516" s="37"/>
      <c r="O516" s="37"/>
      <c r="P516" s="37"/>
      <c r="Q516" s="37"/>
      <c r="R516" s="37"/>
      <c r="S516" s="37"/>
      <c r="T516" s="37"/>
      <c r="U516" s="37"/>
      <c r="V516" s="37"/>
      <c r="W516" s="37"/>
      <c r="X516" s="37"/>
      <c r="Y516" s="37"/>
      <c r="Z516" s="37"/>
      <c r="AA516" s="342" t="n">
        <v>2000</v>
      </c>
      <c r="AB516" s="342"/>
      <c r="AC516" s="342"/>
      <c r="AD516" s="342"/>
      <c r="AE516" s="342"/>
      <c r="AF516" s="342"/>
      <c r="AG516" s="25"/>
      <c r="AH516" s="25"/>
      <c r="AI516" s="25"/>
      <c r="AJ516" s="188"/>
      <c r="AK516" s="188"/>
      <c r="AL516" s="188"/>
      <c r="AM516" s="188"/>
      <c r="AN516" s="188"/>
      <c r="AO516" s="188"/>
      <c r="AP516" s="188"/>
      <c r="AQ516" s="188"/>
      <c r="AR516" s="188"/>
      <c r="AS516" s="188"/>
      <c r="AT516" s="188"/>
      <c r="AU516" s="122"/>
      <c r="AV516" s="122"/>
      <c r="AW516" s="122"/>
      <c r="AX516" s="122"/>
      <c r="AY516" s="122"/>
      <c r="AZ516" s="122"/>
      <c r="BA516" s="122"/>
      <c r="BB516" s="244"/>
      <c r="BC516" s="244"/>
      <c r="BD516" s="244"/>
      <c r="BE516" s="244"/>
      <c r="BF516" s="244"/>
      <c r="BG516" s="244"/>
      <c r="BH516" s="122"/>
      <c r="BI516" s="122"/>
      <c r="BJ516" s="122"/>
      <c r="BK516" s="122"/>
    </row>
    <row r="517" s="7" customFormat="true" ht="12.75" hidden="false" customHeight="true" outlineLevel="0" collapsed="false">
      <c r="F517" s="122"/>
      <c r="G517" s="122"/>
      <c r="H517" s="122"/>
      <c r="I517" s="306" t="s">
        <v>395</v>
      </c>
      <c r="J517" s="306"/>
      <c r="K517" s="306"/>
      <c r="L517" s="306"/>
      <c r="M517" s="17"/>
      <c r="N517" s="37"/>
      <c r="O517" s="37"/>
      <c r="P517" s="37"/>
      <c r="Q517" s="37"/>
      <c r="R517" s="37"/>
      <c r="S517" s="37"/>
      <c r="T517" s="37"/>
      <c r="U517" s="37"/>
      <c r="V517" s="37"/>
      <c r="W517" s="37"/>
      <c r="X517" s="37"/>
      <c r="Y517" s="37"/>
      <c r="Z517" s="37"/>
      <c r="AA517" s="342" t="n">
        <v>0</v>
      </c>
      <c r="AB517" s="342"/>
      <c r="AC517" s="342"/>
      <c r="AD517" s="342"/>
      <c r="AE517" s="342"/>
      <c r="AF517" s="342"/>
      <c r="AG517" s="25"/>
      <c r="AH517" s="25"/>
      <c r="AI517" s="25"/>
      <c r="AJ517" s="343"/>
      <c r="AK517" s="343"/>
      <c r="AL517" s="343"/>
      <c r="AM517" s="343"/>
      <c r="AN517" s="343"/>
      <c r="AO517" s="343"/>
      <c r="AP517" s="343"/>
      <c r="AQ517" s="343"/>
      <c r="AR517" s="343"/>
      <c r="AS517" s="343"/>
      <c r="AT517" s="343"/>
      <c r="AU517" s="122"/>
      <c r="AV517" s="122"/>
      <c r="AW517" s="122"/>
      <c r="AX517" s="122"/>
      <c r="AY517" s="122"/>
      <c r="AZ517" s="122"/>
      <c r="BA517" s="122"/>
      <c r="BB517" s="122"/>
      <c r="BC517" s="122"/>
      <c r="BD517" s="122"/>
      <c r="BE517" s="122"/>
      <c r="BF517" s="122"/>
      <c r="BG517" s="122"/>
      <c r="BH517" s="122"/>
      <c r="BI517" s="122"/>
      <c r="BJ517" s="122"/>
      <c r="BK517" s="122"/>
    </row>
    <row r="518" s="7" customFormat="true" ht="12.75" hidden="false" customHeight="true" outlineLevel="0" collapsed="false">
      <c r="F518" s="122"/>
      <c r="G518" s="122"/>
      <c r="H518" s="122"/>
      <c r="I518" s="306" t="s">
        <v>396</v>
      </c>
      <c r="J518" s="306"/>
      <c r="K518" s="306"/>
      <c r="L518" s="306"/>
      <c r="M518" s="17"/>
      <c r="N518" s="37"/>
      <c r="O518" s="37"/>
      <c r="P518" s="37"/>
      <c r="Q518" s="37"/>
      <c r="R518" s="37"/>
      <c r="S518" s="37"/>
      <c r="T518" s="37"/>
      <c r="U518" s="37"/>
      <c r="V518" s="37"/>
      <c r="W518" s="37"/>
      <c r="X518" s="37"/>
      <c r="Y518" s="37"/>
      <c r="Z518" s="37"/>
      <c r="AA518" s="342" t="n">
        <v>44400</v>
      </c>
      <c r="AB518" s="342"/>
      <c r="AC518" s="342"/>
      <c r="AD518" s="342"/>
      <c r="AE518" s="342"/>
      <c r="AF518" s="342"/>
      <c r="AG518" s="25"/>
      <c r="AH518" s="25"/>
      <c r="AI518" s="25"/>
      <c r="AJ518" s="188"/>
      <c r="AK518" s="188"/>
      <c r="AL518" s="188"/>
      <c r="AM518" s="188"/>
      <c r="AN518" s="188"/>
      <c r="AO518" s="188"/>
      <c r="AP518" s="188"/>
      <c r="AQ518" s="188"/>
      <c r="AR518" s="188"/>
      <c r="AS518" s="188"/>
      <c r="AT518" s="188"/>
      <c r="AU518" s="122"/>
      <c r="AV518" s="122"/>
      <c r="AW518" s="122"/>
      <c r="AX518" s="122"/>
      <c r="AY518" s="122"/>
      <c r="AZ518" s="122"/>
      <c r="BA518" s="122"/>
      <c r="BB518" s="344"/>
      <c r="BC518" s="344"/>
      <c r="BD518" s="344"/>
      <c r="BE518" s="344"/>
      <c r="BF518" s="344"/>
      <c r="BG518" s="344"/>
      <c r="BH518" s="122"/>
      <c r="BI518" s="122"/>
      <c r="BJ518" s="122"/>
      <c r="BK518" s="122"/>
    </row>
    <row r="519" s="7" customFormat="true" ht="12.75" hidden="false" customHeight="true" outlineLevel="0" collapsed="false">
      <c r="F519" s="122"/>
      <c r="G519" s="122"/>
      <c r="H519" s="122"/>
      <c r="I519" s="306" t="s">
        <v>397</v>
      </c>
      <c r="J519" s="306"/>
      <c r="K519" s="306"/>
      <c r="L519" s="306"/>
      <c r="M519" s="17"/>
      <c r="N519" s="37"/>
      <c r="O519" s="37"/>
      <c r="P519" s="37"/>
      <c r="Q519" s="37"/>
      <c r="R519" s="37"/>
      <c r="S519" s="37"/>
      <c r="T519" s="37"/>
      <c r="U519" s="37"/>
      <c r="V519" s="37"/>
      <c r="W519" s="37"/>
      <c r="X519" s="37"/>
      <c r="Y519" s="37"/>
      <c r="Z519" s="37"/>
      <c r="AA519" s="342" t="n">
        <v>0</v>
      </c>
      <c r="AB519" s="342"/>
      <c r="AC519" s="342"/>
      <c r="AD519" s="342"/>
      <c r="AE519" s="342"/>
      <c r="AF519" s="342"/>
      <c r="AG519" s="25"/>
      <c r="AH519" s="25"/>
      <c r="AI519" s="25"/>
      <c r="AJ519" s="188"/>
      <c r="AK519" s="188"/>
      <c r="AL519" s="188"/>
      <c r="AM519" s="188"/>
      <c r="AN519" s="188"/>
      <c r="AO519" s="188"/>
      <c r="AP519" s="188"/>
      <c r="AQ519" s="188"/>
      <c r="AR519" s="188"/>
      <c r="AS519" s="188"/>
      <c r="AT519" s="188"/>
      <c r="AU519" s="122"/>
      <c r="AV519" s="122"/>
      <c r="AW519" s="122"/>
      <c r="AX519" s="122"/>
      <c r="AY519" s="122"/>
      <c r="AZ519" s="122"/>
      <c r="BA519" s="122"/>
      <c r="BB519" s="344"/>
      <c r="BC519" s="344"/>
      <c r="BD519" s="344"/>
      <c r="BE519" s="344"/>
      <c r="BF519" s="344"/>
      <c r="BG519" s="344"/>
      <c r="BH519" s="122"/>
      <c r="BI519" s="122"/>
      <c r="BJ519" s="122"/>
      <c r="BK519" s="122"/>
    </row>
    <row r="520" s="7" customFormat="true" ht="12.75" hidden="false" customHeight="true" outlineLevel="0" collapsed="false">
      <c r="F520" s="122"/>
      <c r="G520" s="122"/>
      <c r="H520" s="122"/>
      <c r="I520" s="306" t="s">
        <v>254</v>
      </c>
      <c r="J520" s="306"/>
      <c r="K520" s="306"/>
      <c r="L520" s="306"/>
      <c r="M520" s="17"/>
      <c r="N520" s="37"/>
      <c r="O520" s="37"/>
      <c r="P520" s="37"/>
      <c r="Q520" s="37"/>
      <c r="R520" s="37"/>
      <c r="S520" s="37"/>
      <c r="T520" s="37"/>
      <c r="U520" s="37"/>
      <c r="V520" s="37"/>
      <c r="W520" s="37"/>
      <c r="X520" s="37"/>
      <c r="Y520" s="37"/>
      <c r="Z520" s="37"/>
      <c r="AA520" s="342" t="n">
        <v>0</v>
      </c>
      <c r="AB520" s="342"/>
      <c r="AC520" s="342"/>
      <c r="AD520" s="342"/>
      <c r="AE520" s="342"/>
      <c r="AF520" s="342"/>
      <c r="AG520" s="25"/>
      <c r="AH520" s="25"/>
      <c r="AI520" s="25"/>
      <c r="AJ520" s="188"/>
      <c r="AK520" s="188"/>
      <c r="AL520" s="188"/>
      <c r="AM520" s="188"/>
      <c r="AN520" s="188"/>
      <c r="AO520" s="345"/>
      <c r="AP520" s="345"/>
      <c r="AQ520" s="345"/>
      <c r="AR520" s="345"/>
      <c r="AS520" s="345"/>
      <c r="AT520" s="345"/>
      <c r="AU520" s="332"/>
      <c r="AV520" s="122"/>
      <c r="AW520" s="122"/>
      <c r="AX520" s="122"/>
      <c r="AY520" s="122"/>
      <c r="AZ520" s="122"/>
      <c r="BA520" s="122"/>
      <c r="BB520" s="344"/>
      <c r="BC520" s="344"/>
      <c r="BD520" s="344"/>
      <c r="BE520" s="344"/>
      <c r="BF520" s="344"/>
      <c r="BG520" s="344"/>
      <c r="BH520" s="122"/>
      <c r="BI520" s="122"/>
      <c r="BJ520" s="122"/>
      <c r="BK520" s="122"/>
    </row>
    <row r="521" s="7" customFormat="true" ht="12.75" hidden="false" customHeight="true" outlineLevel="0" collapsed="false">
      <c r="F521" s="122"/>
      <c r="G521" s="122"/>
      <c r="H521" s="122"/>
      <c r="I521" s="348" t="s">
        <v>346</v>
      </c>
      <c r="J521" s="348"/>
      <c r="K521" s="348"/>
      <c r="L521" s="348"/>
      <c r="M521" s="348"/>
      <c r="N521" s="348"/>
      <c r="O521" s="348"/>
      <c r="P521" s="348"/>
      <c r="Q521" s="348"/>
      <c r="R521" s="348"/>
      <c r="S521" s="348"/>
      <c r="T521" s="348"/>
      <c r="U521" s="348"/>
      <c r="V521" s="21"/>
      <c r="W521" s="21"/>
      <c r="X521" s="21"/>
      <c r="Y521" s="21"/>
      <c r="Z521" s="21"/>
      <c r="AA521" s="349" t="n">
        <v>151375.65</v>
      </c>
      <c r="AB521" s="349"/>
      <c r="AC521" s="349"/>
      <c r="AD521" s="349"/>
      <c r="AE521" s="349"/>
      <c r="AF521" s="349"/>
      <c r="AG521" s="25"/>
      <c r="AH521" s="25"/>
      <c r="AI521" s="25"/>
      <c r="AJ521" s="188"/>
      <c r="AK521" s="188"/>
      <c r="AL521" s="188"/>
      <c r="AM521" s="188"/>
      <c r="AN521" s="188"/>
      <c r="AO521" s="188"/>
      <c r="AP521" s="188"/>
      <c r="AQ521" s="188"/>
      <c r="AR521" s="188"/>
      <c r="AS521" s="188"/>
      <c r="AT521" s="188"/>
      <c r="AU521" s="122"/>
      <c r="AV521" s="122"/>
      <c r="AW521" s="122"/>
      <c r="AX521" s="122"/>
      <c r="AY521" s="122"/>
      <c r="AZ521" s="122"/>
      <c r="BA521" s="122"/>
      <c r="BB521" s="122"/>
      <c r="BC521" s="122"/>
      <c r="BD521" s="122"/>
      <c r="BE521" s="122"/>
      <c r="BF521" s="122"/>
      <c r="BG521" s="122"/>
      <c r="BH521" s="122"/>
      <c r="BI521" s="122"/>
      <c r="BJ521" s="122"/>
      <c r="BK521" s="122"/>
    </row>
    <row r="522" s="7" customFormat="true" ht="12.75" hidden="false" customHeight="true" outlineLevel="0" collapsed="false">
      <c r="F522" s="122"/>
      <c r="G522" s="122"/>
      <c r="H522" s="122"/>
      <c r="I522" s="21"/>
      <c r="J522" s="21"/>
      <c r="K522" s="21"/>
      <c r="L522" s="21"/>
      <c r="M522" s="21"/>
      <c r="N522" s="21"/>
      <c r="O522" s="21"/>
      <c r="P522" s="21"/>
      <c r="Q522" s="21"/>
      <c r="R522" s="21"/>
      <c r="S522" s="21"/>
      <c r="T522" s="21"/>
      <c r="U522" s="21"/>
      <c r="V522" s="21"/>
      <c r="W522" s="21"/>
      <c r="X522" s="21"/>
      <c r="Y522" s="21"/>
      <c r="Z522" s="21"/>
      <c r="AA522" s="336"/>
      <c r="AB522" s="336"/>
      <c r="AC522" s="336"/>
      <c r="AD522" s="336"/>
      <c r="AE522" s="336"/>
      <c r="AF522" s="336"/>
      <c r="AG522" s="25"/>
      <c r="AH522" s="25"/>
      <c r="AI522" s="25"/>
      <c r="AJ522" s="188"/>
      <c r="AK522" s="188"/>
      <c r="AL522" s="188"/>
      <c r="AM522" s="188"/>
      <c r="AN522" s="188"/>
      <c r="AO522" s="188"/>
      <c r="AP522" s="188"/>
      <c r="AQ522" s="188"/>
      <c r="AR522" s="188"/>
      <c r="AS522" s="188"/>
      <c r="AT522" s="188"/>
      <c r="AU522" s="122"/>
      <c r="AV522" s="122"/>
      <c r="AW522" s="122"/>
      <c r="AX522" s="122"/>
      <c r="AY522" s="122"/>
      <c r="AZ522" s="122"/>
      <c r="BA522" s="122"/>
      <c r="BB522" s="122"/>
      <c r="BC522" s="122"/>
      <c r="BD522" s="122"/>
      <c r="BE522" s="122"/>
      <c r="BF522" s="122"/>
      <c r="BG522" s="122"/>
      <c r="BH522" s="122"/>
      <c r="BI522" s="122"/>
      <c r="BJ522" s="122"/>
      <c r="BK522" s="122"/>
    </row>
    <row r="523" s="7" customFormat="true" ht="12.75" hidden="false" customHeight="true" outlineLevel="0" collapsed="false">
      <c r="F523" s="282"/>
      <c r="G523" s="282"/>
      <c r="H523" s="282"/>
      <c r="I523" s="348"/>
      <c r="J523" s="348"/>
      <c r="K523" s="348"/>
      <c r="L523" s="348"/>
      <c r="M523" s="348"/>
      <c r="N523" s="348"/>
      <c r="O523" s="348"/>
      <c r="P523" s="348"/>
      <c r="Q523" s="348"/>
      <c r="R523" s="348"/>
      <c r="S523" s="348"/>
      <c r="T523" s="348"/>
      <c r="U523" s="348"/>
      <c r="V523" s="37"/>
      <c r="W523" s="37"/>
      <c r="X523" s="37"/>
      <c r="Y523" s="37"/>
      <c r="Z523" s="37"/>
      <c r="AA523" s="350"/>
      <c r="AB523" s="350"/>
      <c r="AC523" s="350"/>
      <c r="AD523" s="350"/>
      <c r="AE523" s="350"/>
      <c r="AF523" s="350"/>
      <c r="AG523" s="351"/>
      <c r="AH523" s="351"/>
      <c r="AI523" s="351"/>
      <c r="AJ523" s="173"/>
      <c r="AK523" s="173"/>
      <c r="AL523" s="173"/>
      <c r="AM523" s="173"/>
      <c r="AN523" s="173"/>
      <c r="AO523" s="173"/>
      <c r="AP523" s="173"/>
      <c r="AQ523" s="173"/>
      <c r="AR523" s="173"/>
      <c r="AS523" s="173"/>
      <c r="AT523" s="173"/>
      <c r="AU523" s="282"/>
      <c r="AV523" s="282"/>
      <c r="AW523" s="282"/>
      <c r="AX523" s="282"/>
      <c r="AY523" s="282"/>
      <c r="AZ523" s="282"/>
      <c r="BA523" s="282"/>
      <c r="BB523" s="282"/>
      <c r="BC523" s="282"/>
      <c r="BD523" s="282"/>
      <c r="BE523" s="282"/>
      <c r="BF523" s="282"/>
      <c r="BG523" s="282"/>
      <c r="BH523" s="282"/>
      <c r="BI523" s="282"/>
      <c r="BJ523" s="282"/>
      <c r="BK523" s="282"/>
    </row>
    <row r="524" s="7" customFormat="true" ht="12.75" hidden="false" customHeight="true" outlineLevel="0" collapsed="false">
      <c r="F524" s="282"/>
      <c r="G524" s="282"/>
      <c r="H524" s="282"/>
      <c r="I524" s="80"/>
      <c r="J524" s="21"/>
      <c r="K524" s="21"/>
      <c r="L524" s="21"/>
      <c r="M524" s="21"/>
      <c r="N524" s="21"/>
      <c r="O524" s="21"/>
      <c r="P524" s="21"/>
      <c r="Q524" s="21"/>
      <c r="R524" s="21"/>
      <c r="S524" s="21"/>
      <c r="T524" s="21"/>
      <c r="U524" s="21"/>
      <c r="V524" s="21"/>
      <c r="W524" s="21"/>
      <c r="X524" s="21"/>
      <c r="Y524" s="21"/>
      <c r="Z524" s="21"/>
      <c r="AA524" s="352"/>
      <c r="AB524" s="352"/>
      <c r="AC524" s="352"/>
      <c r="AD524" s="352"/>
      <c r="AE524" s="352"/>
      <c r="AF524" s="352"/>
      <c r="AG524" s="351"/>
      <c r="AH524" s="351"/>
      <c r="AI524" s="351"/>
      <c r="AJ524" s="173"/>
      <c r="AK524" s="173"/>
      <c r="AL524" s="173"/>
      <c r="AM524" s="173"/>
      <c r="AN524" s="173"/>
      <c r="AO524" s="173"/>
      <c r="AP524" s="173"/>
      <c r="AQ524" s="173"/>
      <c r="AR524" s="173"/>
      <c r="AS524" s="173"/>
      <c r="AT524" s="173"/>
      <c r="AU524" s="282"/>
      <c r="AV524" s="282"/>
      <c r="AW524" s="282"/>
      <c r="AX524" s="282"/>
      <c r="AY524" s="282"/>
      <c r="AZ524" s="282"/>
      <c r="BA524" s="282"/>
      <c r="BB524" s="282"/>
      <c r="BC524" s="282"/>
      <c r="BD524" s="282"/>
      <c r="BE524" s="282"/>
      <c r="BF524" s="282"/>
      <c r="BG524" s="282"/>
      <c r="BH524" s="282"/>
      <c r="BI524" s="282"/>
      <c r="BJ524" s="282"/>
      <c r="BK524" s="282"/>
    </row>
    <row r="525" s="7" customFormat="true" ht="12.75" hidden="false" customHeight="true" outlineLevel="0" collapsed="false">
      <c r="F525" s="282"/>
      <c r="G525" s="282"/>
      <c r="H525" s="282"/>
      <c r="I525" s="24" t="s">
        <v>398</v>
      </c>
      <c r="J525" s="21"/>
      <c r="K525" s="21"/>
      <c r="L525" s="21"/>
      <c r="M525" s="21"/>
      <c r="N525" s="21"/>
      <c r="O525" s="21"/>
      <c r="P525" s="21"/>
      <c r="Q525" s="21"/>
      <c r="R525" s="21"/>
      <c r="S525" s="21"/>
      <c r="T525" s="21"/>
      <c r="U525" s="21"/>
      <c r="V525" s="21"/>
      <c r="W525" s="21"/>
      <c r="X525" s="21"/>
      <c r="Y525" s="21"/>
      <c r="Z525" s="21"/>
      <c r="AA525" s="336"/>
      <c r="AB525" s="336"/>
      <c r="AC525" s="336"/>
      <c r="AD525" s="336"/>
      <c r="AE525" s="336"/>
      <c r="AF525" s="336"/>
      <c r="AG525" s="351"/>
      <c r="AH525" s="351"/>
      <c r="AI525" s="351"/>
      <c r="AJ525" s="173"/>
      <c r="AK525" s="173"/>
      <c r="AL525" s="173"/>
      <c r="AM525" s="173"/>
      <c r="AN525" s="173"/>
      <c r="AO525" s="173"/>
      <c r="AP525" s="173"/>
      <c r="AQ525" s="173"/>
      <c r="AR525" s="173"/>
      <c r="AS525" s="173"/>
      <c r="AT525" s="173"/>
      <c r="AU525" s="282"/>
      <c r="AV525" s="282"/>
      <c r="AW525" s="282"/>
      <c r="AX525" s="282"/>
      <c r="AY525" s="282"/>
      <c r="AZ525" s="282"/>
      <c r="BA525" s="282"/>
      <c r="BB525" s="282"/>
      <c r="BC525" s="282"/>
      <c r="BD525" s="282"/>
      <c r="BE525" s="282"/>
      <c r="BF525" s="282"/>
      <c r="BG525" s="282"/>
      <c r="BH525" s="282"/>
      <c r="BI525" s="282"/>
      <c r="BJ525" s="282"/>
      <c r="BK525" s="282"/>
    </row>
    <row r="526" s="7" customFormat="true" ht="12.75" hidden="false" customHeight="true" outlineLevel="0" collapsed="false">
      <c r="F526" s="282"/>
      <c r="G526" s="282"/>
      <c r="H526" s="282"/>
      <c r="I526" s="353" t="s">
        <v>399</v>
      </c>
      <c r="J526" s="353"/>
      <c r="K526" s="353"/>
      <c r="L526" s="353"/>
      <c r="M526" s="353"/>
      <c r="N526" s="353"/>
      <c r="O526" s="353"/>
      <c r="P526" s="353"/>
      <c r="Q526" s="353"/>
      <c r="R526" s="353"/>
      <c r="S526" s="353"/>
      <c r="T526" s="353"/>
      <c r="U526" s="353"/>
      <c r="V526" s="353"/>
      <c r="W526" s="353"/>
      <c r="X526" s="353"/>
      <c r="Y526" s="80"/>
      <c r="Z526" s="80"/>
      <c r="AA526" s="354" t="n">
        <v>1755400.25</v>
      </c>
      <c r="AB526" s="354"/>
      <c r="AC526" s="354"/>
      <c r="AD526" s="354"/>
      <c r="AE526" s="354"/>
      <c r="AF526" s="354"/>
      <c r="AG526" s="351"/>
      <c r="AH526" s="351"/>
      <c r="AI526" s="351"/>
      <c r="AJ526" s="173"/>
      <c r="AK526" s="173"/>
      <c r="AL526" s="173"/>
      <c r="AM526" s="173"/>
      <c r="AN526" s="173"/>
      <c r="AO526" s="173"/>
      <c r="AP526" s="173"/>
      <c r="AQ526" s="173"/>
      <c r="AR526" s="173"/>
      <c r="AS526" s="173"/>
      <c r="AT526" s="173"/>
      <c r="AU526" s="282"/>
      <c r="AV526" s="282"/>
      <c r="AW526" s="282"/>
      <c r="AX526" s="282"/>
      <c r="AY526" s="282"/>
      <c r="AZ526" s="282"/>
      <c r="BA526" s="282"/>
      <c r="BB526" s="282"/>
      <c r="BC526" s="282"/>
      <c r="BD526" s="282"/>
      <c r="BE526" s="282"/>
      <c r="BF526" s="282"/>
      <c r="BG526" s="282"/>
      <c r="BH526" s="282"/>
      <c r="BI526" s="282"/>
      <c r="BJ526" s="282"/>
      <c r="BK526" s="282"/>
    </row>
    <row r="527" s="7" customFormat="true" ht="12.75" hidden="false" customHeight="true" outlineLevel="0" collapsed="false">
      <c r="F527" s="334"/>
      <c r="G527" s="334"/>
      <c r="H527" s="334"/>
      <c r="I527" s="353" t="s">
        <v>400</v>
      </c>
      <c r="J527" s="353"/>
      <c r="K527" s="353"/>
      <c r="L527" s="353"/>
      <c r="M527" s="353"/>
      <c r="N527" s="353"/>
      <c r="O527" s="353"/>
      <c r="P527" s="353"/>
      <c r="Q527" s="353"/>
      <c r="R527" s="353"/>
      <c r="S527" s="353"/>
      <c r="T527" s="353"/>
      <c r="U527" s="353"/>
      <c r="V527" s="353"/>
      <c r="W527" s="353"/>
      <c r="X527" s="353"/>
      <c r="Y527" s="334"/>
      <c r="Z527" s="334"/>
      <c r="AA527" s="354" t="n">
        <v>4084.23</v>
      </c>
      <c r="AB527" s="354"/>
      <c r="AC527" s="354"/>
      <c r="AD527" s="354"/>
      <c r="AE527" s="354"/>
      <c r="AF527" s="35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row>
    <row r="528" s="7" customFormat="true" ht="12.75" hidden="false" customHeight="true" outlineLevel="0" collapsed="false">
      <c r="F528" s="122"/>
      <c r="G528" s="122"/>
      <c r="H528" s="122"/>
      <c r="I528" s="353" t="s">
        <v>401</v>
      </c>
      <c r="J528" s="353"/>
      <c r="K528" s="353"/>
      <c r="L528" s="353"/>
      <c r="M528" s="353"/>
      <c r="N528" s="353"/>
      <c r="O528" s="353"/>
      <c r="P528" s="353"/>
      <c r="Q528" s="353"/>
      <c r="R528" s="353"/>
      <c r="S528" s="353"/>
      <c r="T528" s="353"/>
      <c r="U528" s="353"/>
      <c r="V528" s="353"/>
      <c r="W528" s="353"/>
      <c r="X528" s="353"/>
      <c r="Y528" s="122"/>
      <c r="Z528" s="122"/>
      <c r="AA528" s="354" t="n">
        <v>164.78</v>
      </c>
      <c r="AB528" s="354"/>
      <c r="AC528" s="354"/>
      <c r="AD528" s="354"/>
      <c r="AE528" s="354"/>
      <c r="AF528" s="354"/>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row>
    <row r="529" s="7" customFormat="true" ht="12.75" hidden="false" customHeight="true" outlineLevel="0" collapsed="false">
      <c r="F529" s="332"/>
      <c r="G529" s="122"/>
      <c r="H529" s="122"/>
      <c r="I529" s="353" t="s">
        <v>402</v>
      </c>
      <c r="J529" s="353"/>
      <c r="K529" s="353"/>
      <c r="L529" s="353"/>
      <c r="M529" s="353"/>
      <c r="N529" s="353"/>
      <c r="O529" s="353"/>
      <c r="P529" s="353"/>
      <c r="Q529" s="353"/>
      <c r="R529" s="353"/>
      <c r="S529" s="353"/>
      <c r="T529" s="353"/>
      <c r="U529" s="353"/>
      <c r="V529" s="353"/>
      <c r="W529" s="353"/>
      <c r="X529" s="353"/>
      <c r="Y529" s="122"/>
      <c r="Z529" s="122"/>
      <c r="AA529" s="354" t="n">
        <v>40433.34</v>
      </c>
      <c r="AB529" s="354"/>
      <c r="AC529" s="354"/>
      <c r="AD529" s="354"/>
      <c r="AE529" s="354"/>
      <c r="AF529" s="354"/>
      <c r="AG529" s="122"/>
      <c r="AH529" s="122"/>
      <c r="AI529" s="122"/>
      <c r="AJ529" s="122"/>
      <c r="AK529" s="122"/>
      <c r="AL529" s="122"/>
      <c r="AM529" s="122"/>
      <c r="AN529" s="122"/>
      <c r="AO529" s="122"/>
      <c r="AP529" s="122"/>
      <c r="AQ529" s="122"/>
      <c r="AR529" s="122"/>
      <c r="AS529" s="332"/>
      <c r="AT529" s="122"/>
      <c r="AU529" s="122"/>
      <c r="AV529" s="122"/>
      <c r="AW529" s="122"/>
      <c r="AX529" s="122"/>
      <c r="AY529" s="122"/>
      <c r="AZ529" s="122"/>
      <c r="BA529" s="122"/>
      <c r="BB529" s="122"/>
      <c r="BC529" s="122"/>
      <c r="BD529" s="122"/>
      <c r="BE529" s="122"/>
      <c r="BF529" s="122"/>
      <c r="BG529" s="122"/>
      <c r="BH529" s="122"/>
      <c r="BI529" s="122"/>
      <c r="BJ529" s="122"/>
      <c r="BK529" s="122"/>
    </row>
    <row r="530" s="7" customFormat="true" ht="12.75" hidden="false" customHeight="true" outlineLevel="0" collapsed="false">
      <c r="F530" s="122"/>
      <c r="G530" s="122"/>
      <c r="H530" s="122"/>
      <c r="I530" s="353" t="s">
        <v>403</v>
      </c>
      <c r="J530" s="353"/>
      <c r="K530" s="353"/>
      <c r="L530" s="353"/>
      <c r="M530" s="353"/>
      <c r="N530" s="353"/>
      <c r="O530" s="353"/>
      <c r="P530" s="353"/>
      <c r="Q530" s="353"/>
      <c r="R530" s="353"/>
      <c r="S530" s="353"/>
      <c r="T530" s="353"/>
      <c r="U530" s="353"/>
      <c r="V530" s="353"/>
      <c r="W530" s="353"/>
      <c r="X530" s="353"/>
      <c r="Y530" s="122"/>
      <c r="Z530" s="122"/>
      <c r="AA530" s="354" t="n">
        <v>0</v>
      </c>
      <c r="AB530" s="354"/>
      <c r="AC530" s="354"/>
      <c r="AD530" s="354"/>
      <c r="AE530" s="354"/>
      <c r="AF530" s="354"/>
      <c r="AG530" s="122"/>
      <c r="AH530" s="122"/>
      <c r="AI530" s="122"/>
      <c r="AJ530" s="122"/>
      <c r="AK530" s="122"/>
      <c r="AL530" s="122"/>
      <c r="AM530" s="122"/>
      <c r="AN530" s="122"/>
      <c r="AO530" s="122"/>
      <c r="AP530" s="122"/>
      <c r="AQ530" s="122"/>
      <c r="AR530" s="122"/>
      <c r="AS530" s="332"/>
      <c r="AT530" s="122"/>
      <c r="AU530" s="122"/>
      <c r="AV530" s="122"/>
      <c r="AW530" s="122"/>
      <c r="AX530" s="122"/>
      <c r="AY530" s="122"/>
      <c r="AZ530" s="122"/>
      <c r="BA530" s="122"/>
      <c r="BB530" s="122"/>
      <c r="BC530" s="122"/>
      <c r="BD530" s="122"/>
      <c r="BE530" s="122"/>
      <c r="BF530" s="122"/>
      <c r="BG530" s="122"/>
      <c r="BH530" s="122"/>
      <c r="BI530" s="122"/>
      <c r="BJ530" s="122"/>
      <c r="BK530" s="122"/>
    </row>
    <row r="531" s="7" customFormat="true" ht="12.75" hidden="false" customHeight="true" outlineLevel="0" collapsed="false">
      <c r="F531" s="122"/>
      <c r="G531" s="122"/>
      <c r="H531" s="122"/>
      <c r="I531" s="353"/>
      <c r="J531" s="353"/>
      <c r="K531" s="353"/>
      <c r="L531" s="353"/>
      <c r="M531" s="353"/>
      <c r="N531" s="353"/>
      <c r="O531" s="353"/>
      <c r="P531" s="353"/>
      <c r="Q531" s="353"/>
      <c r="R531" s="353"/>
      <c r="S531" s="353"/>
      <c r="T531" s="353"/>
      <c r="U531" s="353"/>
      <c r="V531" s="353"/>
      <c r="W531" s="353"/>
      <c r="X531" s="353"/>
      <c r="Y531" s="122"/>
      <c r="Z531" s="122"/>
      <c r="AA531" s="354"/>
      <c r="AB531" s="354"/>
      <c r="AC531" s="354"/>
      <c r="AD531" s="354"/>
      <c r="AE531" s="354"/>
      <c r="AF531" s="354"/>
      <c r="AG531" s="122"/>
      <c r="AH531" s="122"/>
      <c r="AI531" s="122"/>
      <c r="AJ531" s="122"/>
      <c r="AK531" s="224"/>
      <c r="AL531" s="224"/>
      <c r="AM531" s="224"/>
      <c r="AN531" s="224"/>
      <c r="AO531" s="224"/>
      <c r="AP531" s="122"/>
      <c r="AQ531" s="122"/>
      <c r="AR531" s="122"/>
      <c r="AS531" s="332"/>
      <c r="AT531" s="122"/>
      <c r="AU531" s="122"/>
      <c r="AV531" s="122"/>
      <c r="AW531" s="122"/>
      <c r="AX531" s="122"/>
      <c r="AY531" s="122"/>
      <c r="AZ531" s="122"/>
      <c r="BA531" s="122"/>
      <c r="BB531" s="122"/>
      <c r="BC531" s="122"/>
      <c r="BD531" s="122"/>
      <c r="BE531" s="122"/>
      <c r="BF531" s="224"/>
      <c r="BG531" s="224"/>
      <c r="BH531" s="224"/>
      <c r="BI531" s="224"/>
      <c r="BJ531" s="224"/>
      <c r="BK531" s="224"/>
    </row>
    <row r="532" s="7" customFormat="true" ht="12.75" hidden="false" customHeight="true" outlineLevel="0" collapsed="false">
      <c r="F532" s="122"/>
      <c r="G532" s="122"/>
      <c r="H532" s="122"/>
      <c r="I532" s="122"/>
      <c r="J532" s="355"/>
      <c r="K532" s="355"/>
      <c r="L532" s="355"/>
      <c r="M532" s="355"/>
      <c r="N532" s="355"/>
      <c r="O532" s="355"/>
      <c r="P532" s="355"/>
      <c r="Q532" s="355"/>
      <c r="R532" s="355"/>
      <c r="S532" s="355"/>
      <c r="T532" s="355"/>
      <c r="U532" s="355"/>
      <c r="V532" s="355"/>
      <c r="W532" s="355"/>
      <c r="X532" s="355"/>
      <c r="Y532" s="122"/>
      <c r="Z532" s="122"/>
      <c r="AA532" s="356" t="n">
        <v>1800082.6</v>
      </c>
      <c r="AB532" s="356"/>
      <c r="AC532" s="356"/>
      <c r="AD532" s="356"/>
      <c r="AE532" s="356"/>
      <c r="AF532" s="356"/>
      <c r="AG532" s="122"/>
      <c r="AH532" s="122"/>
      <c r="AI532" s="122"/>
      <c r="AJ532" s="122"/>
      <c r="AK532" s="37"/>
      <c r="AL532" s="37"/>
      <c r="AM532" s="37"/>
      <c r="AN532" s="37"/>
      <c r="AO532" s="37"/>
      <c r="AP532" s="122"/>
      <c r="AQ532" s="122"/>
      <c r="AR532" s="122"/>
      <c r="AS532" s="332"/>
      <c r="AT532" s="122"/>
      <c r="AU532" s="122"/>
      <c r="AV532" s="122"/>
      <c r="AW532" s="122"/>
      <c r="AX532" s="122"/>
      <c r="AY532" s="122"/>
      <c r="AZ532" s="122"/>
      <c r="BA532" s="122"/>
      <c r="BB532" s="122"/>
      <c r="BC532" s="122"/>
      <c r="BD532" s="122"/>
      <c r="BE532" s="122"/>
      <c r="BF532" s="37"/>
      <c r="BG532" s="37"/>
      <c r="BH532" s="37"/>
      <c r="BI532" s="37"/>
      <c r="BJ532" s="37"/>
      <c r="BK532" s="37"/>
    </row>
    <row r="533" s="7" customFormat="true" ht="12.75" hidden="false" customHeight="true" outlineLevel="0" collapsed="false">
      <c r="F533" s="122"/>
      <c r="G533" s="122"/>
      <c r="H533" s="122"/>
      <c r="I533" s="122"/>
      <c r="J533" s="355"/>
      <c r="K533" s="355"/>
      <c r="L533" s="355"/>
      <c r="M533" s="355"/>
      <c r="N533" s="355"/>
      <c r="O533" s="355"/>
      <c r="P533" s="355"/>
      <c r="Q533" s="355"/>
      <c r="R533" s="355"/>
      <c r="S533" s="355"/>
      <c r="T533" s="355"/>
      <c r="U533" s="355"/>
      <c r="V533" s="355"/>
      <c r="W533" s="355"/>
      <c r="X533" s="355"/>
      <c r="Y533" s="122"/>
      <c r="Z533" s="122"/>
      <c r="AA533" s="122"/>
      <c r="AB533" s="122"/>
      <c r="AC533" s="122"/>
      <c r="AD533" s="122"/>
      <c r="AE533" s="122"/>
      <c r="AF533" s="122"/>
      <c r="AG533" s="122"/>
      <c r="AH533" s="122"/>
      <c r="AI533" s="122"/>
      <c r="AJ533" s="122"/>
      <c r="AK533" s="357"/>
      <c r="AL533" s="357"/>
      <c r="AM533" s="357"/>
      <c r="AN533" s="357"/>
      <c r="AO533" s="357"/>
      <c r="AP533" s="122"/>
      <c r="AQ533" s="122"/>
      <c r="AR533" s="122"/>
      <c r="AS533" s="332"/>
      <c r="AT533" s="122"/>
      <c r="AU533" s="122"/>
      <c r="AV533" s="122"/>
      <c r="AW533" s="122"/>
      <c r="AX533" s="122"/>
      <c r="AY533" s="122"/>
      <c r="AZ533" s="122"/>
      <c r="BA533" s="122"/>
      <c r="BB533" s="122"/>
      <c r="BC533" s="122"/>
      <c r="BD533" s="122"/>
      <c r="BE533" s="122"/>
      <c r="BF533" s="357"/>
      <c r="BG533" s="357"/>
      <c r="BH533" s="357"/>
      <c r="BI533" s="357"/>
      <c r="BJ533" s="357"/>
      <c r="BK533" s="357"/>
    </row>
    <row r="534" s="7" customFormat="true" ht="12.75" hidden="false" customHeight="true" outlineLevel="0" collapsed="false">
      <c r="F534" s="332"/>
      <c r="G534" s="122"/>
      <c r="H534" s="122"/>
      <c r="I534" s="122"/>
      <c r="J534" s="355"/>
      <c r="K534" s="355"/>
      <c r="L534" s="355"/>
      <c r="M534" s="355"/>
      <c r="N534" s="355"/>
      <c r="O534" s="355"/>
      <c r="P534" s="355"/>
      <c r="Q534" s="355"/>
      <c r="R534" s="355"/>
      <c r="S534" s="355"/>
      <c r="T534" s="355"/>
      <c r="U534" s="355"/>
      <c r="V534" s="355"/>
      <c r="W534" s="355"/>
      <c r="X534" s="355"/>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332"/>
      <c r="AT534" s="122"/>
      <c r="AU534" s="122"/>
      <c r="AV534" s="122"/>
      <c r="AW534" s="122"/>
      <c r="AX534" s="122"/>
      <c r="AY534" s="122"/>
      <c r="AZ534" s="122"/>
      <c r="BA534" s="122"/>
      <c r="BB534" s="122"/>
      <c r="BC534" s="122"/>
      <c r="BD534" s="122"/>
      <c r="BE534" s="122"/>
      <c r="BF534" s="122"/>
      <c r="BG534" s="122"/>
      <c r="BH534" s="122"/>
      <c r="BI534" s="122"/>
      <c r="BJ534" s="122"/>
      <c r="BK534" s="122"/>
    </row>
    <row r="535" s="7" customFormat="true" ht="12.75" hidden="false" customHeight="true" outlineLevel="0" collapsed="false">
      <c r="F535" s="122"/>
      <c r="G535" s="122"/>
      <c r="H535" s="122"/>
      <c r="I535" s="122"/>
      <c r="J535" s="355"/>
      <c r="K535" s="355"/>
      <c r="L535" s="355"/>
      <c r="M535" s="355"/>
      <c r="N535" s="355"/>
      <c r="O535" s="355"/>
      <c r="P535" s="355"/>
      <c r="Q535" s="355"/>
      <c r="R535" s="355"/>
      <c r="S535" s="355"/>
      <c r="T535" s="355"/>
      <c r="U535" s="355"/>
      <c r="V535" s="355"/>
      <c r="W535" s="355"/>
      <c r="X535" s="355"/>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332"/>
      <c r="AT535" s="122"/>
      <c r="AU535" s="122"/>
      <c r="AV535" s="122"/>
      <c r="AW535" s="122"/>
      <c r="AX535" s="122"/>
      <c r="AY535" s="122"/>
      <c r="AZ535" s="122"/>
      <c r="BA535" s="122"/>
      <c r="BB535" s="122"/>
      <c r="BC535" s="122"/>
      <c r="BD535" s="122"/>
      <c r="BE535" s="122"/>
      <c r="BF535" s="122"/>
      <c r="BG535" s="122"/>
      <c r="BH535" s="122"/>
      <c r="BI535" s="122"/>
      <c r="BJ535" s="122"/>
      <c r="BK535" s="122"/>
    </row>
    <row r="536" s="7" customFormat="true" ht="12.75" hidden="false" customHeight="true" outlineLevel="0" collapsed="false">
      <c r="F536" s="332"/>
      <c r="G536" s="122"/>
      <c r="H536" s="122"/>
      <c r="I536" s="122"/>
      <c r="J536" s="355"/>
      <c r="K536" s="355"/>
      <c r="L536" s="355"/>
      <c r="M536" s="355"/>
      <c r="N536" s="355"/>
      <c r="O536" s="355"/>
      <c r="P536" s="355"/>
      <c r="Q536" s="355"/>
      <c r="R536" s="355"/>
      <c r="S536" s="355"/>
      <c r="T536" s="355"/>
      <c r="U536" s="355"/>
      <c r="V536" s="355"/>
      <c r="W536" s="355"/>
      <c r="X536" s="355"/>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332"/>
      <c r="AT536" s="332"/>
      <c r="AU536" s="332"/>
      <c r="AV536" s="332"/>
      <c r="AW536" s="332"/>
      <c r="AX536" s="332"/>
      <c r="AY536" s="332"/>
      <c r="AZ536" s="332"/>
      <c r="BA536" s="332"/>
      <c r="BB536" s="332"/>
      <c r="BC536" s="332"/>
      <c r="BD536" s="332"/>
      <c r="BE536" s="332"/>
      <c r="BF536" s="332"/>
      <c r="BG536" s="332"/>
      <c r="BH536" s="332"/>
      <c r="BI536" s="332"/>
      <c r="BJ536" s="332"/>
      <c r="BK536" s="332"/>
    </row>
    <row r="537" s="7" customFormat="true" ht="12.75" hidden="false" customHeight="true" outlineLevel="0" collapsed="false">
      <c r="F537" s="122"/>
      <c r="G537" s="122"/>
      <c r="H537" s="122"/>
      <c r="I537" s="122"/>
      <c r="J537" s="355"/>
      <c r="K537" s="355"/>
      <c r="L537" s="355"/>
      <c r="M537" s="355"/>
      <c r="N537" s="355"/>
      <c r="O537" s="355"/>
      <c r="P537" s="355"/>
      <c r="Q537" s="355"/>
      <c r="R537" s="355"/>
      <c r="S537" s="355"/>
      <c r="T537" s="355"/>
      <c r="U537" s="355"/>
      <c r="V537" s="355"/>
      <c r="W537" s="355"/>
      <c r="X537" s="355"/>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332"/>
      <c r="AT537" s="332"/>
      <c r="AU537" s="332"/>
      <c r="AV537" s="332"/>
      <c r="AW537" s="332"/>
      <c r="AX537" s="332"/>
      <c r="AY537" s="332"/>
      <c r="AZ537" s="332"/>
      <c r="BA537" s="332"/>
      <c r="BB537" s="332"/>
      <c r="BC537" s="332"/>
      <c r="BD537" s="332"/>
      <c r="BE537" s="332"/>
      <c r="BF537" s="332"/>
      <c r="BG537" s="332"/>
      <c r="BH537" s="332"/>
      <c r="BI537" s="332"/>
      <c r="BJ537" s="332"/>
      <c r="BK537" s="332"/>
    </row>
    <row r="538" s="7" customFormat="true" ht="12.75" hidden="false" customHeight="true" outlineLevel="0" collapsed="false">
      <c r="F538" s="122"/>
      <c r="G538" s="122"/>
      <c r="H538" s="122"/>
      <c r="I538" s="122"/>
      <c r="J538" s="122"/>
      <c r="K538" s="122"/>
      <c r="L538" s="122"/>
      <c r="M538" s="122"/>
      <c r="N538" s="122"/>
      <c r="O538" s="122"/>
      <c r="P538" s="224"/>
      <c r="Q538" s="224"/>
      <c r="R538" s="224"/>
      <c r="S538" s="224"/>
      <c r="T538" s="224"/>
      <c r="U538" s="122"/>
      <c r="V538" s="122"/>
      <c r="W538" s="122"/>
      <c r="X538" s="332"/>
      <c r="Y538" s="122"/>
      <c r="Z538" s="122"/>
      <c r="AA538" s="122"/>
      <c r="AB538" s="122"/>
      <c r="AC538" s="122"/>
      <c r="AD538" s="122"/>
      <c r="AE538" s="122"/>
      <c r="AF538" s="122"/>
      <c r="AG538" s="122"/>
      <c r="AH538" s="122"/>
      <c r="AI538" s="122"/>
      <c r="AJ538" s="122"/>
      <c r="AK538" s="224"/>
      <c r="AL538" s="224"/>
      <c r="AM538" s="224"/>
      <c r="AN538" s="224"/>
      <c r="AO538" s="224"/>
      <c r="AP538" s="122"/>
      <c r="AQ538" s="122"/>
      <c r="AR538" s="122"/>
      <c r="AS538" s="332"/>
      <c r="AT538" s="332"/>
      <c r="AU538" s="332"/>
      <c r="AV538" s="332"/>
      <c r="AW538" s="332"/>
      <c r="AX538" s="332"/>
      <c r="AY538" s="332"/>
      <c r="AZ538" s="332"/>
      <c r="BA538" s="332"/>
      <c r="BB538" s="332"/>
      <c r="BC538" s="332"/>
      <c r="BD538" s="332"/>
      <c r="BE538" s="332"/>
      <c r="BF538" s="332"/>
      <c r="BG538" s="332"/>
      <c r="BH538" s="332"/>
      <c r="BI538" s="332"/>
      <c r="BJ538" s="332"/>
      <c r="BK538" s="332"/>
    </row>
    <row r="539" s="7" customFormat="true" ht="12.75" hidden="false" customHeight="true" outlineLevel="0" collapsed="false">
      <c r="F539" s="122"/>
      <c r="G539" s="122"/>
      <c r="H539" s="122"/>
      <c r="I539" s="122"/>
      <c r="J539" s="122"/>
      <c r="K539" s="122"/>
      <c r="L539" s="122"/>
      <c r="M539" s="122"/>
      <c r="N539" s="122"/>
      <c r="O539" s="122"/>
      <c r="P539" s="37"/>
      <c r="Q539" s="37"/>
      <c r="R539" s="37"/>
      <c r="S539" s="37"/>
      <c r="T539" s="37"/>
      <c r="U539" s="122"/>
      <c r="V539" s="122"/>
      <c r="W539" s="122"/>
      <c r="X539" s="332"/>
      <c r="Y539" s="122"/>
      <c r="Z539" s="122"/>
      <c r="AA539" s="122"/>
      <c r="AB539" s="122"/>
      <c r="AC539" s="122"/>
      <c r="AD539" s="122"/>
      <c r="AE539" s="122"/>
      <c r="AF539" s="122"/>
      <c r="AG539" s="122"/>
      <c r="AH539" s="122"/>
      <c r="AI539" s="122"/>
      <c r="AJ539" s="122"/>
      <c r="AK539" s="37"/>
      <c r="AL539" s="37"/>
      <c r="AM539" s="37"/>
      <c r="AN539" s="37"/>
      <c r="AO539" s="37"/>
      <c r="AP539" s="122"/>
      <c r="AQ539" s="122"/>
      <c r="AR539" s="122"/>
      <c r="AS539" s="332"/>
      <c r="AT539" s="332"/>
      <c r="AU539" s="332"/>
      <c r="AV539" s="332"/>
      <c r="AW539" s="332"/>
      <c r="AX539" s="332"/>
      <c r="AY539" s="332"/>
      <c r="AZ539" s="332"/>
      <c r="BA539" s="332"/>
      <c r="BB539" s="332"/>
      <c r="BC539" s="332"/>
      <c r="BD539" s="332"/>
      <c r="BE539" s="332"/>
      <c r="BF539" s="332"/>
      <c r="BG539" s="332"/>
      <c r="BH539" s="332"/>
      <c r="BI539" s="332"/>
      <c r="BJ539" s="332"/>
      <c r="BK539" s="332"/>
    </row>
    <row r="540" s="7" customFormat="true" ht="12.75" hidden="false" customHeight="true" outlineLevel="0" collapsed="false">
      <c r="F540" s="332"/>
      <c r="G540" s="122"/>
      <c r="H540" s="122"/>
      <c r="I540" s="122"/>
      <c r="J540" s="122"/>
      <c r="K540" s="122"/>
      <c r="L540" s="122"/>
      <c r="M540" s="122"/>
      <c r="N540" s="122"/>
      <c r="O540" s="122"/>
      <c r="P540" s="357"/>
      <c r="Q540" s="357"/>
      <c r="R540" s="357"/>
      <c r="S540" s="357"/>
      <c r="T540" s="357"/>
      <c r="U540" s="122"/>
      <c r="V540" s="122"/>
      <c r="W540" s="122"/>
      <c r="X540" s="332"/>
      <c r="Y540" s="122"/>
      <c r="Z540" s="122"/>
      <c r="AA540" s="122"/>
      <c r="AB540" s="122"/>
      <c r="AC540" s="122"/>
      <c r="AD540" s="122"/>
      <c r="AE540" s="122"/>
      <c r="AF540" s="122"/>
      <c r="AG540" s="122"/>
      <c r="AH540" s="122"/>
      <c r="AI540" s="122"/>
      <c r="AJ540" s="122"/>
      <c r="AK540" s="357"/>
      <c r="AL540" s="357"/>
      <c r="AM540" s="357"/>
      <c r="AN540" s="357"/>
      <c r="AO540" s="357"/>
      <c r="AP540" s="122"/>
      <c r="AQ540" s="122"/>
      <c r="AR540" s="122"/>
      <c r="AS540" s="332"/>
      <c r="AT540" s="332"/>
      <c r="AU540" s="332"/>
      <c r="AV540" s="332"/>
      <c r="AW540" s="332"/>
      <c r="AX540" s="332"/>
      <c r="AY540" s="332"/>
      <c r="AZ540" s="332"/>
      <c r="BA540" s="332"/>
      <c r="BB540" s="332"/>
      <c r="BC540" s="332"/>
      <c r="BD540" s="332"/>
      <c r="BE540" s="332"/>
      <c r="BF540" s="332"/>
      <c r="BG540" s="332"/>
      <c r="BH540" s="332"/>
      <c r="BI540" s="332"/>
      <c r="BJ540" s="332"/>
      <c r="BK540" s="332"/>
    </row>
    <row r="541" s="7" customFormat="true" ht="13.5" hidden="false" customHeight="true" outlineLevel="0" collapsed="false">
      <c r="F541" s="247"/>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7"/>
    </row>
    <row r="542" s="7" customFormat="true" ht="18" hidden="false" customHeight="true" outlineLevel="0" collapsed="false">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s="7" customFormat="true" ht="15" hidden="false" customHeight="true" outlineLevel="0" collapsed="false">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row>
    <row r="544" s="7" customFormat="true" ht="1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row>
    <row r="545" s="7" customFormat="true" ht="13.5" hidden="false" customHeight="true" outlineLevel="0" collapsed="false">
      <c r="F545" s="16" t="n">
        <v>44851</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row>
    <row r="546" s="7" customFormat="true" ht="12.75" hidden="false" customHeight="true" outlineLevel="0" collapsed="false">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row>
    <row r="547" s="7" customFormat="true" ht="12.75" hidden="false" customHeight="true" outlineLevel="0" collapsed="false">
      <c r="F547" s="78" t="s">
        <v>404</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7" customFormat="true" ht="12.75" hidden="false" customHeight="true" outlineLevel="0" collapsed="false">
      <c r="F548" s="122"/>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122"/>
    </row>
    <row r="549" s="7" customFormat="true" ht="12.75" hidden="false" customHeight="true" outlineLevel="0" collapsed="false">
      <c r="F549" s="122"/>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85" t="s">
        <v>405</v>
      </c>
      <c r="AI549" s="85"/>
      <c r="AJ549" s="85"/>
      <c r="AK549" s="85"/>
      <c r="AL549" s="85"/>
      <c r="AM549" s="85"/>
      <c r="AN549" s="233"/>
      <c r="AO549" s="233"/>
      <c r="AP549" s="233"/>
      <c r="AQ549" s="233"/>
      <c r="AR549" s="233"/>
      <c r="AS549" s="233"/>
      <c r="AT549" s="233"/>
      <c r="AU549" s="85" t="s">
        <v>406</v>
      </c>
      <c r="AV549" s="85"/>
      <c r="AW549" s="85"/>
      <c r="AX549" s="85"/>
      <c r="AY549" s="85"/>
      <c r="AZ549" s="85"/>
      <c r="BA549" s="233"/>
      <c r="BB549" s="233"/>
      <c r="BC549" s="233"/>
      <c r="BD549" s="233"/>
      <c r="BE549" s="233"/>
      <c r="BF549" s="233"/>
      <c r="BG549" s="233"/>
      <c r="BH549" s="233"/>
      <c r="BI549" s="233"/>
      <c r="BJ549" s="233"/>
      <c r="BK549" s="122"/>
    </row>
    <row r="550" s="7" customFormat="true" ht="12.75" hidden="false" customHeight="true" outlineLevel="0" collapsed="false">
      <c r="F550" s="122"/>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359"/>
      <c r="AH550" s="360"/>
      <c r="AI550" s="360"/>
      <c r="AJ550" s="360"/>
      <c r="AK550" s="360"/>
      <c r="AL550" s="360"/>
      <c r="AM550" s="360"/>
      <c r="AN550" s="360"/>
      <c r="AO550" s="360"/>
      <c r="AP550" s="360"/>
      <c r="AQ550" s="360"/>
      <c r="AR550" s="361"/>
      <c r="AS550" s="361"/>
      <c r="AT550" s="361"/>
      <c r="AU550" s="361"/>
      <c r="AV550" s="361"/>
      <c r="AW550" s="361"/>
      <c r="AX550" s="361"/>
      <c r="AY550" s="361"/>
      <c r="AZ550" s="361"/>
      <c r="BA550" s="361"/>
      <c r="BB550" s="233"/>
      <c r="BC550" s="233"/>
      <c r="BD550" s="233"/>
      <c r="BE550" s="233"/>
      <c r="BF550" s="233"/>
      <c r="BG550" s="233"/>
      <c r="BH550" s="233"/>
      <c r="BI550" s="233"/>
      <c r="BJ550" s="233"/>
      <c r="BK550" s="122"/>
    </row>
    <row r="551" s="7" customFormat="true" ht="12.75" hidden="false" customHeight="true" outlineLevel="0" collapsed="false">
      <c r="F551" s="17"/>
      <c r="G551" s="6"/>
      <c r="H551" s="6"/>
      <c r="I551" s="6"/>
      <c r="J551" s="6"/>
      <c r="K551" s="362" t="s">
        <v>407</v>
      </c>
      <c r="L551" s="362"/>
      <c r="M551" s="362"/>
      <c r="N551" s="362"/>
      <c r="O551" s="362"/>
      <c r="P551" s="362"/>
      <c r="Q551" s="362"/>
      <c r="R551" s="362"/>
      <c r="S551" s="362"/>
      <c r="T551" s="362"/>
      <c r="U551" s="362"/>
      <c r="V551" s="362"/>
      <c r="W551" s="362"/>
      <c r="X551" s="362"/>
      <c r="Y551" s="362"/>
      <c r="Z551" s="362"/>
      <c r="AA551" s="362"/>
      <c r="AB551" s="233"/>
      <c r="AC551" s="233"/>
      <c r="AD551" s="233"/>
      <c r="AE551" s="233"/>
      <c r="AF551" s="233"/>
      <c r="AG551" s="359"/>
      <c r="AH551" s="363"/>
      <c r="AI551" s="363"/>
      <c r="AJ551" s="363"/>
      <c r="AK551" s="363"/>
      <c r="AL551" s="363"/>
      <c r="AM551" s="363"/>
      <c r="AN551" s="364"/>
      <c r="AO551" s="364"/>
      <c r="AP551" s="364"/>
      <c r="AQ551" s="364"/>
      <c r="AR551" s="365"/>
      <c r="AS551" s="365"/>
      <c r="AT551" s="365"/>
      <c r="AU551" s="363" t="n">
        <v>374470477.55</v>
      </c>
      <c r="AV551" s="363"/>
      <c r="AW551" s="363"/>
      <c r="AX551" s="363"/>
      <c r="AY551" s="363"/>
      <c r="AZ551" s="363"/>
      <c r="BA551" s="361"/>
      <c r="BB551" s="233"/>
      <c r="BC551" s="233"/>
      <c r="BD551" s="233"/>
      <c r="BE551" s="233"/>
      <c r="BF551" s="233"/>
      <c r="BG551" s="233"/>
      <c r="BH551" s="233"/>
      <c r="BI551" s="233"/>
      <c r="BJ551" s="233"/>
      <c r="BK551" s="122"/>
    </row>
    <row r="552" s="7" customFormat="true" ht="12.75" hidden="false" customHeight="true" outlineLevel="0" collapsed="false">
      <c r="F552" s="17"/>
      <c r="G552" s="6"/>
      <c r="H552" s="6"/>
      <c r="I552" s="6"/>
      <c r="J552" s="6"/>
      <c r="K552" s="362" t="s">
        <v>408</v>
      </c>
      <c r="L552" s="362"/>
      <c r="M552" s="362"/>
      <c r="N552" s="362"/>
      <c r="O552" s="362"/>
      <c r="P552" s="362"/>
      <c r="Q552" s="362"/>
      <c r="R552" s="362"/>
      <c r="S552" s="362"/>
      <c r="T552" s="362"/>
      <c r="U552" s="362"/>
      <c r="V552" s="362"/>
      <c r="W552" s="362"/>
      <c r="X552" s="362"/>
      <c r="Y552" s="362"/>
      <c r="Z552" s="362"/>
      <c r="AA552" s="362"/>
      <c r="AB552" s="233"/>
      <c r="AC552" s="233"/>
      <c r="AD552" s="233"/>
      <c r="AE552" s="233"/>
      <c r="AF552" s="233"/>
      <c r="AG552" s="359"/>
      <c r="AH552" s="363" t="n">
        <v>164407354.44</v>
      </c>
      <c r="AI552" s="363"/>
      <c r="AJ552" s="363"/>
      <c r="AK552" s="363"/>
      <c r="AL552" s="363"/>
      <c r="AM552" s="363"/>
      <c r="AN552" s="21"/>
      <c r="AO552" s="364"/>
      <c r="AP552" s="364"/>
      <c r="AQ552" s="364"/>
      <c r="AR552" s="365"/>
      <c r="AS552" s="365"/>
      <c r="AT552" s="365"/>
      <c r="AU552" s="363"/>
      <c r="AV552" s="363"/>
      <c r="AW552" s="363"/>
      <c r="AX552" s="363"/>
      <c r="AY552" s="363"/>
      <c r="AZ552" s="363"/>
      <c r="BA552" s="361"/>
      <c r="BB552" s="233"/>
      <c r="BC552" s="233"/>
      <c r="BD552" s="233"/>
      <c r="BE552" s="233"/>
      <c r="BF552" s="233"/>
      <c r="BG552" s="233"/>
      <c r="BH552" s="233"/>
      <c r="BI552" s="233"/>
      <c r="BJ552" s="233"/>
      <c r="BK552" s="122"/>
    </row>
    <row r="553" s="7" customFormat="true" ht="12.75" hidden="false" customHeight="true" outlineLevel="0" collapsed="false">
      <c r="F553" s="17"/>
      <c r="G553" s="6"/>
      <c r="H553" s="6"/>
      <c r="I553" s="6"/>
      <c r="J553" s="6"/>
      <c r="K553" s="362"/>
      <c r="L553" s="362"/>
      <c r="M553" s="362"/>
      <c r="N553" s="362"/>
      <c r="O553" s="362"/>
      <c r="P553" s="362"/>
      <c r="Q553" s="362"/>
      <c r="R553" s="362"/>
      <c r="S553" s="362"/>
      <c r="T553" s="362"/>
      <c r="U553" s="362"/>
      <c r="V553" s="362"/>
      <c r="W553" s="362"/>
      <c r="X553" s="362"/>
      <c r="Y553" s="362"/>
      <c r="Z553" s="362"/>
      <c r="AA553" s="362"/>
      <c r="AB553" s="233"/>
      <c r="AC553" s="233"/>
      <c r="AD553" s="233"/>
      <c r="AE553" s="233"/>
      <c r="AF553" s="233"/>
      <c r="AG553" s="359"/>
      <c r="AH553" s="366"/>
      <c r="AI553" s="366"/>
      <c r="AJ553" s="366"/>
      <c r="AK553" s="366"/>
      <c r="AL553" s="366"/>
      <c r="AM553" s="366"/>
      <c r="AN553" s="367"/>
      <c r="AO553" s="364"/>
      <c r="AP553" s="364"/>
      <c r="AQ553" s="364"/>
      <c r="AR553" s="364"/>
      <c r="AS553" s="364"/>
      <c r="AT553" s="365"/>
      <c r="AU553" s="363"/>
      <c r="AV553" s="363"/>
      <c r="AW553" s="363"/>
      <c r="AX553" s="363"/>
      <c r="AY553" s="363"/>
      <c r="AZ553" s="363"/>
      <c r="BA553" s="361"/>
      <c r="BB553" s="233"/>
      <c r="BC553" s="233"/>
      <c r="BD553" s="233"/>
      <c r="BE553" s="233"/>
      <c r="BF553" s="233"/>
      <c r="BG553" s="233"/>
      <c r="BH553" s="233"/>
      <c r="BI553" s="233"/>
      <c r="BJ553" s="233"/>
      <c r="BK553" s="122"/>
    </row>
    <row r="554" s="7" customFormat="true" ht="12.75" hidden="false" customHeight="true" outlineLevel="0" collapsed="false">
      <c r="F554" s="17"/>
      <c r="G554" s="6"/>
      <c r="H554" s="6"/>
      <c r="I554" s="6"/>
      <c r="J554" s="6"/>
      <c r="K554" s="368" t="s">
        <v>409</v>
      </c>
      <c r="L554" s="368"/>
      <c r="M554" s="368"/>
      <c r="N554" s="368"/>
      <c r="O554" s="368"/>
      <c r="P554" s="368"/>
      <c r="Q554" s="368"/>
      <c r="R554" s="368"/>
      <c r="S554" s="368"/>
      <c r="T554" s="368"/>
      <c r="U554" s="368"/>
      <c r="V554" s="368"/>
      <c r="W554" s="368"/>
      <c r="X554" s="368"/>
      <c r="Y554" s="368"/>
      <c r="Z554" s="368"/>
      <c r="AA554" s="368"/>
      <c r="AB554" s="233"/>
      <c r="AC554" s="233"/>
      <c r="AD554" s="233"/>
      <c r="AE554" s="233"/>
      <c r="AF554" s="233"/>
      <c r="AG554" s="359"/>
      <c r="AH554" s="369" t="n">
        <v>164407354.44</v>
      </c>
      <c r="AI554" s="369"/>
      <c r="AJ554" s="369"/>
      <c r="AK554" s="369"/>
      <c r="AL554" s="369"/>
      <c r="AM554" s="369"/>
      <c r="AN554" s="370"/>
      <c r="AO554" s="371"/>
      <c r="AP554" s="371"/>
      <c r="AQ554" s="371"/>
      <c r="AR554" s="371"/>
      <c r="AS554" s="371"/>
      <c r="AT554" s="280"/>
      <c r="AU554" s="372" t="n">
        <v>374470477.55</v>
      </c>
      <c r="AV554" s="372"/>
      <c r="AW554" s="372"/>
      <c r="AX554" s="372"/>
      <c r="AY554" s="372"/>
      <c r="AZ554" s="372"/>
      <c r="BA554" s="280"/>
      <c r="BB554" s="233"/>
      <c r="BC554" s="233"/>
      <c r="BD554" s="233"/>
      <c r="BE554" s="233"/>
      <c r="BF554" s="233"/>
      <c r="BG554" s="233"/>
      <c r="BH554" s="233"/>
      <c r="BI554" s="233"/>
      <c r="BJ554" s="233"/>
      <c r="BK554" s="122"/>
    </row>
    <row r="555" s="7" customFormat="true" ht="12.75" hidden="false" customHeight="true" outlineLevel="0" collapsed="false">
      <c r="F555" s="17"/>
      <c r="G555" s="6"/>
      <c r="H555" s="6"/>
      <c r="I555" s="6"/>
      <c r="J555" s="373"/>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336"/>
      <c r="AI555" s="336"/>
      <c r="AJ555" s="336"/>
      <c r="AK555" s="336"/>
      <c r="AL555" s="336"/>
      <c r="AM555" s="336"/>
      <c r="AN555" s="336"/>
      <c r="AO555" s="336"/>
      <c r="AP555" s="336"/>
      <c r="AQ555" s="336"/>
      <c r="AR555" s="336"/>
      <c r="AS555" s="336"/>
      <c r="AT555" s="336"/>
      <c r="AU555" s="336"/>
      <c r="AV555" s="336"/>
      <c r="AW555" s="336"/>
      <c r="AX555" s="336"/>
      <c r="AY555" s="336"/>
      <c r="AZ555" s="336"/>
      <c r="BA555" s="371"/>
      <c r="BB555" s="359"/>
      <c r="BC555" s="359"/>
      <c r="BD555" s="359"/>
      <c r="BE555" s="359"/>
      <c r="BF555" s="359"/>
      <c r="BG555" s="233"/>
      <c r="BH555" s="233"/>
      <c r="BI555" s="233"/>
      <c r="BJ555" s="233"/>
      <c r="BK555" s="122"/>
    </row>
    <row r="556" s="7" customFormat="true" ht="12.75" hidden="false" customHeight="true" outlineLevel="0" collapsed="false">
      <c r="F556" s="122"/>
      <c r="G556" s="233"/>
      <c r="H556" s="233"/>
      <c r="I556" s="233"/>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59"/>
      <c r="BC556" s="359"/>
      <c r="BD556" s="359"/>
      <c r="BE556" s="359"/>
      <c r="BF556" s="359"/>
      <c r="BG556" s="233"/>
      <c r="BH556" s="233"/>
      <c r="BI556" s="233"/>
      <c r="BJ556" s="233"/>
      <c r="BK556" s="122"/>
    </row>
    <row r="557" s="7" customFormat="true" ht="12.75" hidden="false" customHeight="true" outlineLevel="0" collapsed="false">
      <c r="F557" s="122"/>
      <c r="G557" s="233"/>
      <c r="H557" s="233"/>
      <c r="I557" s="233"/>
      <c r="J557" s="359"/>
      <c r="K557" s="21"/>
      <c r="L557" s="21"/>
      <c r="M557" s="21"/>
      <c r="N557" s="21"/>
      <c r="O557" s="21"/>
      <c r="P557" s="21"/>
      <c r="Q557" s="21"/>
      <c r="R557" s="21"/>
      <c r="S557" s="21"/>
      <c r="T557" s="21"/>
      <c r="U557" s="21"/>
      <c r="V557" s="21"/>
      <c r="W557" s="21"/>
      <c r="X557" s="21"/>
      <c r="Y557" s="21"/>
      <c r="Z557" s="21"/>
      <c r="AA557" s="21"/>
      <c r="AB557" s="359"/>
      <c r="AC557" s="359"/>
      <c r="AD557" s="359"/>
      <c r="AE557" s="359"/>
      <c r="AF557" s="359"/>
      <c r="AG557" s="359"/>
      <c r="AH557" s="21"/>
      <c r="AI557" s="21"/>
      <c r="AJ557" s="21"/>
      <c r="AK557" s="21"/>
      <c r="AL557" s="21"/>
      <c r="AM557" s="21"/>
      <c r="AN557" s="371"/>
      <c r="AO557" s="371"/>
      <c r="AP557" s="371"/>
      <c r="AQ557" s="371"/>
      <c r="AR557" s="371"/>
      <c r="AS557" s="371"/>
      <c r="AT557" s="371"/>
      <c r="AU557" s="21"/>
      <c r="AV557" s="21"/>
      <c r="AW557" s="21"/>
      <c r="AX557" s="21"/>
      <c r="AY557" s="21"/>
      <c r="AZ557" s="21"/>
      <c r="BA557" s="371"/>
      <c r="BB557" s="359"/>
      <c r="BC557" s="359"/>
      <c r="BD557" s="359"/>
      <c r="BE557" s="359"/>
      <c r="BF557" s="359"/>
      <c r="BG557" s="233"/>
      <c r="BH557" s="233"/>
      <c r="BI557" s="233"/>
      <c r="BJ557" s="233"/>
      <c r="BK557" s="122"/>
    </row>
    <row r="558" s="7" customFormat="true" ht="12.75" hidden="false" customHeight="true" outlineLevel="0" collapsed="false">
      <c r="F558" s="17"/>
      <c r="G558" s="6"/>
      <c r="H558" s="6"/>
      <c r="I558" s="6"/>
      <c r="J558" s="373"/>
      <c r="K558" s="374" t="s">
        <v>410</v>
      </c>
      <c r="L558" s="374"/>
      <c r="M558" s="374"/>
      <c r="N558" s="374"/>
      <c r="O558" s="374"/>
      <c r="P558" s="374"/>
      <c r="Q558" s="374"/>
      <c r="R558" s="374"/>
      <c r="S558" s="374"/>
      <c r="T558" s="374"/>
      <c r="U558" s="374"/>
      <c r="V558" s="374"/>
      <c r="W558" s="374"/>
      <c r="X558" s="374"/>
      <c r="Y558" s="374"/>
      <c r="Z558" s="374"/>
      <c r="AA558" s="374"/>
      <c r="AB558" s="359"/>
      <c r="AC558" s="359"/>
      <c r="AD558" s="359"/>
      <c r="AE558" s="359"/>
      <c r="AF558" s="359"/>
      <c r="AG558" s="359"/>
      <c r="AH558" s="366" t="n">
        <v>14609856.59</v>
      </c>
      <c r="AI558" s="366"/>
      <c r="AJ558" s="366"/>
      <c r="AK558" s="366"/>
      <c r="AL558" s="366"/>
      <c r="AM558" s="366"/>
      <c r="AN558" s="375"/>
      <c r="AO558" s="375"/>
      <c r="AP558" s="375"/>
      <c r="AQ558" s="375"/>
      <c r="AR558" s="375"/>
      <c r="AS558" s="375"/>
      <c r="AT558" s="375"/>
      <c r="AU558" s="366" t="n">
        <v>220548512.58</v>
      </c>
      <c r="AV558" s="366"/>
      <c r="AW558" s="366"/>
      <c r="AX558" s="366"/>
      <c r="AY558" s="366"/>
      <c r="AZ558" s="366"/>
      <c r="BA558" s="371"/>
      <c r="BB558" s="359"/>
      <c r="BC558" s="359"/>
      <c r="BD558" s="359"/>
      <c r="BE558" s="359"/>
      <c r="BF558" s="359"/>
      <c r="BG558" s="233"/>
      <c r="BH558" s="233"/>
      <c r="BI558" s="233"/>
      <c r="BJ558" s="233"/>
      <c r="BK558" s="122"/>
    </row>
    <row r="559" s="7" customFormat="true" ht="12.75" hidden="false" customHeight="true" outlineLevel="0" collapsed="false">
      <c r="F559" s="17"/>
      <c r="G559" s="6"/>
      <c r="H559" s="6"/>
      <c r="I559" s="6"/>
      <c r="J559" s="373"/>
      <c r="K559" s="374" t="s">
        <v>411</v>
      </c>
      <c r="L559" s="374"/>
      <c r="M559" s="374"/>
      <c r="N559" s="374"/>
      <c r="O559" s="374"/>
      <c r="P559" s="374"/>
      <c r="Q559" s="374"/>
      <c r="R559" s="374"/>
      <c r="S559" s="374"/>
      <c r="T559" s="374"/>
      <c r="U559" s="374"/>
      <c r="V559" s="374"/>
      <c r="W559" s="374"/>
      <c r="X559" s="374"/>
      <c r="Y559" s="374"/>
      <c r="Z559" s="374"/>
      <c r="AA559" s="374"/>
      <c r="AB559" s="21"/>
      <c r="AC559" s="21"/>
      <c r="AD559" s="21"/>
      <c r="AE559" s="21"/>
      <c r="AF559" s="21"/>
      <c r="AG559" s="21"/>
      <c r="AH559" s="366" t="n">
        <v>192444.9</v>
      </c>
      <c r="AI559" s="366"/>
      <c r="AJ559" s="366"/>
      <c r="AK559" s="366"/>
      <c r="AL559" s="366"/>
      <c r="AM559" s="366"/>
      <c r="AN559" s="366"/>
      <c r="AO559" s="366"/>
      <c r="AP559" s="376"/>
      <c r="AQ559" s="376"/>
      <c r="AR559" s="376"/>
      <c r="AS559" s="376"/>
      <c r="AT559" s="376"/>
      <c r="AU559" s="366" t="n">
        <v>4316912.02</v>
      </c>
      <c r="AV559" s="366"/>
      <c r="AW559" s="366"/>
      <c r="AX559" s="366"/>
      <c r="AY559" s="366"/>
      <c r="AZ559" s="366"/>
      <c r="BA559" s="371"/>
      <c r="BB559" s="359"/>
      <c r="BC559" s="359"/>
      <c r="BD559" s="359"/>
      <c r="BE559" s="359"/>
      <c r="BF559" s="359"/>
      <c r="BG559" s="233"/>
      <c r="BH559" s="233"/>
      <c r="BI559" s="233"/>
      <c r="BJ559" s="233"/>
      <c r="BK559" s="122"/>
    </row>
    <row r="560" s="7" customFormat="true" ht="12.75" hidden="false" customHeight="true" outlineLevel="0" collapsed="false">
      <c r="F560" s="17"/>
      <c r="G560" s="6"/>
      <c r="H560" s="6"/>
      <c r="I560" s="6"/>
      <c r="J560" s="373"/>
      <c r="K560" s="282" t="s">
        <v>412</v>
      </c>
      <c r="L560" s="373"/>
      <c r="M560" s="373"/>
      <c r="N560" s="373"/>
      <c r="O560" s="373"/>
      <c r="P560" s="373"/>
      <c r="Q560" s="373"/>
      <c r="R560" s="373"/>
      <c r="S560" s="373"/>
      <c r="T560" s="373"/>
      <c r="U560" s="373"/>
      <c r="V560" s="373"/>
      <c r="W560" s="373"/>
      <c r="X560" s="373"/>
      <c r="Y560" s="373"/>
      <c r="Z560" s="373"/>
      <c r="AA560" s="373"/>
      <c r="AB560" s="21"/>
      <c r="AC560" s="21"/>
      <c r="AD560" s="21"/>
      <c r="AE560" s="21"/>
      <c r="AF560" s="21"/>
      <c r="AG560" s="21"/>
      <c r="AH560" s="366" t="n">
        <v>0</v>
      </c>
      <c r="AI560" s="366"/>
      <c r="AJ560" s="366"/>
      <c r="AK560" s="366"/>
      <c r="AL560" s="366"/>
      <c r="AM560" s="366"/>
      <c r="AN560" s="366"/>
      <c r="AO560" s="366"/>
      <c r="AP560" s="376"/>
      <c r="AQ560" s="376"/>
      <c r="AR560" s="376"/>
      <c r="AS560" s="376"/>
      <c r="AT560" s="376"/>
      <c r="AU560" s="366" t="n">
        <v>0</v>
      </c>
      <c r="AV560" s="366"/>
      <c r="AW560" s="366"/>
      <c r="AX560" s="366"/>
      <c r="AY560" s="366"/>
      <c r="AZ560" s="366"/>
      <c r="BA560" s="371"/>
      <c r="BB560" s="359"/>
      <c r="BC560" s="359"/>
      <c r="BD560" s="359"/>
      <c r="BE560" s="359"/>
      <c r="BF560" s="359"/>
      <c r="BG560" s="233"/>
      <c r="BH560" s="233"/>
      <c r="BI560" s="233"/>
      <c r="BJ560" s="233"/>
      <c r="BK560" s="122"/>
    </row>
    <row r="561" s="7" customFormat="true" ht="12.75" hidden="false" customHeight="true" outlineLevel="0" collapsed="false">
      <c r="F561" s="122"/>
      <c r="G561" s="122"/>
      <c r="H561" s="122"/>
      <c r="I561" s="122"/>
      <c r="J561" s="282"/>
      <c r="K561" s="282" t="s">
        <v>413</v>
      </c>
      <c r="L561" s="282"/>
      <c r="M561" s="282"/>
      <c r="N561" s="282"/>
      <c r="O561" s="282"/>
      <c r="P561" s="282"/>
      <c r="Q561" s="282"/>
      <c r="R561" s="282"/>
      <c r="S561" s="282"/>
      <c r="T561" s="282"/>
      <c r="U561" s="21"/>
      <c r="V561" s="21"/>
      <c r="W561" s="21"/>
      <c r="X561" s="21"/>
      <c r="Y561" s="21"/>
      <c r="Z561" s="21"/>
      <c r="AA561" s="21"/>
      <c r="AB561" s="21"/>
      <c r="AC561" s="21"/>
      <c r="AD561" s="21"/>
      <c r="AE561" s="21"/>
      <c r="AF561" s="21"/>
      <c r="AG561" s="21"/>
      <c r="AH561" s="366" t="n">
        <v>0</v>
      </c>
      <c r="AI561" s="366"/>
      <c r="AJ561" s="366"/>
      <c r="AK561" s="366"/>
      <c r="AL561" s="366"/>
      <c r="AM561" s="366"/>
      <c r="AN561" s="377"/>
      <c r="AO561" s="377"/>
      <c r="AP561" s="377"/>
      <c r="AQ561" s="377"/>
      <c r="AR561" s="377"/>
      <c r="AS561" s="377"/>
      <c r="AT561" s="377"/>
      <c r="AU561" s="366" t="n">
        <v>0</v>
      </c>
      <c r="AV561" s="366"/>
      <c r="AW561" s="366"/>
      <c r="AX561" s="366"/>
      <c r="AY561" s="366"/>
      <c r="AZ561" s="366"/>
      <c r="BA561" s="371"/>
      <c r="BB561" s="359"/>
      <c r="BC561" s="359"/>
      <c r="BD561" s="359"/>
      <c r="BE561" s="359"/>
      <c r="BF561" s="359"/>
      <c r="BG561" s="233"/>
      <c r="BH561" s="233"/>
      <c r="BI561" s="233"/>
      <c r="BJ561" s="233"/>
      <c r="BK561" s="122"/>
    </row>
    <row r="562" s="7" customFormat="true" ht="12.75" hidden="false" customHeight="true" outlineLevel="0" collapsed="false">
      <c r="F562" s="122"/>
      <c r="G562" s="122"/>
      <c r="H562" s="122"/>
      <c r="I562" s="122"/>
      <c r="J562" s="282"/>
      <c r="K562" s="282" t="s">
        <v>414</v>
      </c>
      <c r="L562" s="282"/>
      <c r="M562" s="282"/>
      <c r="N562" s="282"/>
      <c r="O562" s="282"/>
      <c r="P562" s="282"/>
      <c r="Q562" s="282"/>
      <c r="R562" s="282"/>
      <c r="S562" s="282"/>
      <c r="T562" s="282"/>
      <c r="U562" s="21"/>
      <c r="V562" s="21"/>
      <c r="W562" s="21"/>
      <c r="X562" s="21"/>
      <c r="Y562" s="21"/>
      <c r="Z562" s="21"/>
      <c r="AA562" s="21"/>
      <c r="AB562" s="21"/>
      <c r="AC562" s="21"/>
      <c r="AD562" s="21"/>
      <c r="AE562" s="21"/>
      <c r="AF562" s="21"/>
      <c r="AG562" s="21"/>
      <c r="AH562" s="366" t="n">
        <v>0</v>
      </c>
      <c r="AI562" s="366"/>
      <c r="AJ562" s="366"/>
      <c r="AK562" s="366"/>
      <c r="AL562" s="366"/>
      <c r="AM562" s="366"/>
      <c r="AN562" s="377"/>
      <c r="AO562" s="377"/>
      <c r="AP562" s="377"/>
      <c r="AQ562" s="377"/>
      <c r="AR562" s="377"/>
      <c r="AS562" s="377"/>
      <c r="AT562" s="377"/>
      <c r="AU562" s="366" t="n">
        <v>0</v>
      </c>
      <c r="AV562" s="366"/>
      <c r="AW562" s="366"/>
      <c r="AX562" s="366"/>
      <c r="AY562" s="366"/>
      <c r="AZ562" s="366"/>
      <c r="BA562" s="371"/>
      <c r="BB562" s="359"/>
      <c r="BC562" s="359"/>
      <c r="BD562" s="359"/>
      <c r="BE562" s="359"/>
      <c r="BF562" s="359"/>
      <c r="BG562" s="233"/>
      <c r="BH562" s="233"/>
      <c r="BI562" s="233"/>
      <c r="BJ562" s="233"/>
      <c r="BK562" s="122"/>
    </row>
    <row r="563" s="7" customFormat="true" ht="12.75" hidden="false" customHeight="true" outlineLevel="0" collapsed="false">
      <c r="F563" s="122"/>
      <c r="G563" s="122"/>
      <c r="H563" s="122"/>
      <c r="I563" s="122"/>
      <c r="J563" s="282"/>
      <c r="K563" s="282" t="s">
        <v>415</v>
      </c>
      <c r="L563" s="282"/>
      <c r="M563" s="282"/>
      <c r="N563" s="282"/>
      <c r="O563" s="282"/>
      <c r="P563" s="282"/>
      <c r="Q563" s="282"/>
      <c r="R563" s="282"/>
      <c r="S563" s="282"/>
      <c r="T563" s="282"/>
      <c r="U563" s="21"/>
      <c r="V563" s="21"/>
      <c r="W563" s="21"/>
      <c r="X563" s="21"/>
      <c r="Y563" s="21"/>
      <c r="Z563" s="21"/>
      <c r="AA563" s="21"/>
      <c r="AB563" s="21"/>
      <c r="AC563" s="21"/>
      <c r="AD563" s="21"/>
      <c r="AE563" s="21"/>
      <c r="AF563" s="21"/>
      <c r="AG563" s="21"/>
      <c r="AH563" s="366" t="n">
        <v>0</v>
      </c>
      <c r="AI563" s="366"/>
      <c r="AJ563" s="366"/>
      <c r="AK563" s="366"/>
      <c r="AL563" s="366"/>
      <c r="AM563" s="366"/>
      <c r="AN563" s="377"/>
      <c r="AO563" s="377"/>
      <c r="AP563" s="377"/>
      <c r="AQ563" s="377"/>
      <c r="AR563" s="377"/>
      <c r="AS563" s="377"/>
      <c r="AT563" s="377"/>
      <c r="AU563" s="366" t="n">
        <v>0</v>
      </c>
      <c r="AV563" s="366"/>
      <c r="AW563" s="366"/>
      <c r="AX563" s="366"/>
      <c r="AY563" s="366"/>
      <c r="AZ563" s="366"/>
      <c r="BA563" s="371"/>
      <c r="BB563" s="359"/>
      <c r="BC563" s="359"/>
      <c r="BD563" s="359"/>
      <c r="BE563" s="359"/>
      <c r="BF563" s="359"/>
      <c r="BG563" s="233"/>
      <c r="BH563" s="233"/>
      <c r="BI563" s="233"/>
      <c r="BJ563" s="233"/>
      <c r="BK563" s="122"/>
    </row>
    <row r="564" s="7" customFormat="true" ht="12.75" hidden="false" customHeight="true" outlineLevel="0" collapsed="false">
      <c r="F564" s="17"/>
      <c r="G564" s="17"/>
      <c r="H564" s="17"/>
      <c r="I564" s="17"/>
      <c r="J564" s="21"/>
      <c r="K564" s="334" t="s">
        <v>416</v>
      </c>
      <c r="L564" s="378"/>
      <c r="M564" s="378"/>
      <c r="N564" s="378"/>
      <c r="O564" s="378"/>
      <c r="P564" s="378"/>
      <c r="Q564" s="378"/>
      <c r="R564" s="378"/>
      <c r="S564" s="378"/>
      <c r="T564" s="378"/>
      <c r="U564" s="378"/>
      <c r="V564" s="378"/>
      <c r="W564" s="378"/>
      <c r="X564" s="378"/>
      <c r="Y564" s="378"/>
      <c r="Z564" s="378"/>
      <c r="AA564" s="378"/>
      <c r="AB564" s="378"/>
      <c r="AC564" s="21"/>
      <c r="AD564" s="21"/>
      <c r="AE564" s="21"/>
      <c r="AF564" s="21"/>
      <c r="AG564" s="21"/>
      <c r="AH564" s="369" t="n">
        <v>149605052.95</v>
      </c>
      <c r="AI564" s="369"/>
      <c r="AJ564" s="369"/>
      <c r="AK564" s="369"/>
      <c r="AL564" s="369"/>
      <c r="AM564" s="369"/>
      <c r="AN564" s="377"/>
      <c r="AO564" s="377"/>
      <c r="AP564" s="377"/>
      <c r="AQ564" s="377"/>
      <c r="AR564" s="377"/>
      <c r="AS564" s="377"/>
      <c r="AT564" s="377"/>
      <c r="AU564" s="356" t="n">
        <v>149605052.95</v>
      </c>
      <c r="AV564" s="356"/>
      <c r="AW564" s="356"/>
      <c r="AX564" s="356"/>
      <c r="AY564" s="356"/>
      <c r="AZ564" s="356"/>
      <c r="BA564" s="371"/>
      <c r="BB564" s="359"/>
      <c r="BC564" s="359"/>
      <c r="BD564" s="359"/>
      <c r="BE564" s="359"/>
      <c r="BF564" s="359"/>
      <c r="BG564" s="233"/>
      <c r="BH564" s="233"/>
      <c r="BI564" s="233"/>
      <c r="BJ564" s="233"/>
      <c r="BK564" s="122"/>
    </row>
    <row r="565" s="7" customFormat="true" ht="12.75" hidden="false" customHeight="true" outlineLevel="0" collapsed="false">
      <c r="F565" s="17"/>
      <c r="G565" s="17"/>
      <c r="H565" s="17"/>
      <c r="I565" s="17"/>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377"/>
      <c r="AI565" s="377"/>
      <c r="AJ565" s="377"/>
      <c r="AK565" s="377"/>
      <c r="AL565" s="377"/>
      <c r="AM565" s="377"/>
      <c r="AN565" s="377"/>
      <c r="AO565" s="377"/>
      <c r="AP565" s="377"/>
      <c r="AQ565" s="377"/>
      <c r="AR565" s="377"/>
      <c r="AS565" s="377"/>
      <c r="AT565" s="377"/>
      <c r="AU565" s="377"/>
      <c r="AV565" s="377"/>
      <c r="AW565" s="377"/>
      <c r="AX565" s="377"/>
      <c r="AY565" s="377"/>
      <c r="AZ565" s="377"/>
      <c r="BA565" s="371"/>
      <c r="BB565" s="359"/>
      <c r="BC565" s="359"/>
      <c r="BD565" s="359"/>
      <c r="BE565" s="359"/>
      <c r="BF565" s="359"/>
      <c r="BG565" s="233"/>
      <c r="BH565" s="233"/>
      <c r="BI565" s="233"/>
      <c r="BJ565" s="233"/>
      <c r="BK565" s="122"/>
    </row>
    <row r="566" s="7" customFormat="true" ht="12.75" hidden="false" customHeight="true" outlineLevel="0" collapsed="false">
      <c r="F566" s="17"/>
      <c r="G566" s="17"/>
      <c r="H566" s="17"/>
      <c r="I566" s="17"/>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377"/>
      <c r="AI566" s="377"/>
      <c r="AJ566" s="377"/>
      <c r="AK566" s="377"/>
      <c r="AL566" s="377"/>
      <c r="AM566" s="377"/>
      <c r="AN566" s="377"/>
      <c r="AO566" s="377"/>
      <c r="AP566" s="377"/>
      <c r="AQ566" s="377"/>
      <c r="AR566" s="377"/>
      <c r="AS566" s="377"/>
      <c r="AT566" s="377"/>
      <c r="AU566" s="377"/>
      <c r="AV566" s="377"/>
      <c r="AW566" s="377"/>
      <c r="AX566" s="377"/>
      <c r="AY566" s="377"/>
      <c r="AZ566" s="377"/>
      <c r="BA566" s="371"/>
      <c r="BB566" s="359"/>
      <c r="BC566" s="359"/>
      <c r="BD566" s="359"/>
      <c r="BE566" s="359"/>
      <c r="BF566" s="359"/>
      <c r="BG566" s="233"/>
      <c r="BH566" s="233"/>
      <c r="BI566" s="233"/>
      <c r="BJ566" s="233"/>
      <c r="BK566" s="122"/>
    </row>
    <row r="567" s="7" customFormat="true" ht="12.75" hidden="false" customHeight="true" outlineLevel="0" collapsed="false">
      <c r="F567" s="17"/>
      <c r="G567" s="6"/>
      <c r="H567" s="6"/>
      <c r="I567" s="6"/>
      <c r="J567" s="6"/>
      <c r="K567" s="122" t="s">
        <v>417</v>
      </c>
      <c r="L567" s="6"/>
      <c r="M567" s="6"/>
      <c r="N567" s="6"/>
      <c r="O567" s="6"/>
      <c r="P567" s="6"/>
      <c r="Q567" s="6"/>
      <c r="R567" s="6"/>
      <c r="S567" s="6"/>
      <c r="T567" s="6"/>
      <c r="U567" s="6"/>
      <c r="V567" s="6"/>
      <c r="W567" s="6"/>
      <c r="X567" s="6"/>
      <c r="Y567" s="6"/>
      <c r="Z567" s="6"/>
      <c r="AA567" s="6"/>
      <c r="AB567" s="17"/>
      <c r="AC567" s="17"/>
      <c r="AD567" s="17"/>
      <c r="AE567" s="17"/>
      <c r="AF567" s="17"/>
      <c r="AG567" s="17"/>
      <c r="AH567" s="363" t="n">
        <v>0</v>
      </c>
      <c r="AI567" s="363"/>
      <c r="AJ567" s="363"/>
      <c r="AK567" s="363"/>
      <c r="AL567" s="363"/>
      <c r="AM567" s="363"/>
      <c r="AN567" s="279"/>
      <c r="AO567" s="279"/>
      <c r="AP567" s="279"/>
      <c r="AQ567" s="279"/>
      <c r="AR567" s="279"/>
      <c r="AS567" s="279"/>
      <c r="AT567" s="279"/>
      <c r="AU567" s="279"/>
      <c r="AV567" s="279"/>
      <c r="AW567" s="279"/>
      <c r="AX567" s="279"/>
      <c r="AY567" s="279"/>
      <c r="AZ567" s="279"/>
      <c r="BA567" s="280"/>
      <c r="BB567" s="233"/>
      <c r="BC567" s="233"/>
      <c r="BD567" s="233"/>
      <c r="BE567" s="233"/>
      <c r="BF567" s="233"/>
      <c r="BG567" s="233"/>
      <c r="BH567" s="233"/>
      <c r="BI567" s="233"/>
      <c r="BJ567" s="233"/>
      <c r="BK567" s="122"/>
    </row>
    <row r="568" s="7" customFormat="true" ht="12.75" hidden="false" customHeight="true" outlineLevel="0" collapsed="false">
      <c r="F568" s="17"/>
      <c r="G568" s="17"/>
      <c r="H568" s="17"/>
      <c r="I568" s="17"/>
      <c r="J568" s="17"/>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336"/>
      <c r="AI568" s="336"/>
      <c r="AJ568" s="336"/>
      <c r="AK568" s="336"/>
      <c r="AL568" s="336"/>
      <c r="AM568" s="336"/>
      <c r="AN568" s="336"/>
      <c r="AO568" s="336"/>
      <c r="AP568" s="336"/>
      <c r="AQ568" s="336"/>
      <c r="AR568" s="336"/>
      <c r="AS568" s="336"/>
      <c r="AT568" s="336"/>
      <c r="AU568" s="336"/>
      <c r="AV568" s="336"/>
      <c r="AW568" s="336"/>
      <c r="AX568" s="336"/>
      <c r="AY568" s="336"/>
      <c r="AZ568" s="336"/>
      <c r="BA568" s="280"/>
      <c r="BB568" s="233"/>
      <c r="BC568" s="233"/>
      <c r="BD568" s="233"/>
      <c r="BE568" s="233"/>
      <c r="BF568" s="233"/>
      <c r="BG568" s="233"/>
      <c r="BH568" s="233"/>
      <c r="BI568" s="233"/>
      <c r="BJ568" s="233"/>
      <c r="BK568" s="122"/>
    </row>
    <row r="569" s="7" customFormat="true" ht="12.75" hidden="false" customHeight="true" outlineLevel="0" collapsed="false">
      <c r="F569" s="17"/>
      <c r="G569" s="17"/>
      <c r="H569" s="17"/>
      <c r="I569" s="17"/>
      <c r="J569" s="17"/>
      <c r="K569" s="379" t="s">
        <v>418</v>
      </c>
      <c r="L569" s="37"/>
      <c r="M569" s="37"/>
      <c r="N569" s="37"/>
      <c r="O569" s="37"/>
      <c r="P569" s="37"/>
      <c r="Q569" s="37"/>
      <c r="R569" s="37"/>
      <c r="S569" s="37"/>
      <c r="T569" s="37"/>
      <c r="U569" s="37"/>
      <c r="V569" s="37"/>
      <c r="W569" s="37"/>
      <c r="X569" s="37"/>
      <c r="Y569" s="37"/>
      <c r="Z569" s="37"/>
      <c r="AA569" s="233"/>
      <c r="AB569" s="233"/>
      <c r="AC569" s="233"/>
      <c r="AD569" s="233"/>
      <c r="AE569" s="233"/>
      <c r="AF569" s="233"/>
      <c r="AG569" s="233"/>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33"/>
      <c r="BC569" s="233"/>
      <c r="BD569" s="233"/>
      <c r="BE569" s="233"/>
      <c r="BF569" s="233"/>
      <c r="BG569" s="233"/>
      <c r="BH569" s="233"/>
      <c r="BI569" s="233"/>
      <c r="BJ569" s="233"/>
      <c r="BK569" s="122"/>
    </row>
    <row r="570" s="7" customFormat="true" ht="12.75" hidden="false" customHeight="true" outlineLevel="0" collapsed="false">
      <c r="F570" s="122"/>
      <c r="G570" s="17"/>
      <c r="H570" s="17"/>
      <c r="I570" s="17"/>
      <c r="J570" s="17"/>
      <c r="K570" s="380" t="s">
        <v>419</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1"/>
      <c r="AI570" s="104" t="s">
        <v>420</v>
      </c>
      <c r="AJ570" s="104"/>
      <c r="AK570" s="104"/>
      <c r="AL570" s="104"/>
      <c r="AM570" s="104"/>
      <c r="AN570" s="221"/>
      <c r="AO570" s="221"/>
      <c r="AP570" s="221"/>
      <c r="AQ570" s="221"/>
      <c r="AR570" s="221"/>
      <c r="AS570" s="221"/>
      <c r="AT570" s="221"/>
      <c r="AU570" s="221"/>
      <c r="AV570" s="221"/>
      <c r="AW570" s="221"/>
      <c r="AX570" s="221"/>
      <c r="AY570" s="221"/>
      <c r="AZ570" s="221"/>
      <c r="BA570" s="279"/>
      <c r="BB570" s="17"/>
      <c r="BC570" s="17"/>
      <c r="BD570" s="17"/>
      <c r="BE570" s="17"/>
      <c r="BF570" s="17"/>
      <c r="BG570" s="17"/>
      <c r="BH570" s="17"/>
      <c r="BI570" s="17"/>
      <c r="BJ570" s="17"/>
      <c r="BK570" s="122"/>
    </row>
    <row r="571" s="7" customFormat="true" ht="12.75" hidden="false" customHeight="true" outlineLevel="0" collapsed="false">
      <c r="F571" s="122"/>
      <c r="G571" s="17"/>
      <c r="H571" s="17"/>
      <c r="I571" s="17"/>
      <c r="J571" s="17"/>
      <c r="K571" s="380" t="s">
        <v>421</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4" t="s">
        <v>420</v>
      </c>
      <c r="AJ571" s="104"/>
      <c r="AK571" s="104"/>
      <c r="AL571" s="104"/>
      <c r="AM571" s="104"/>
      <c r="AN571" s="37"/>
      <c r="AO571" s="37"/>
      <c r="AP571" s="37"/>
      <c r="AQ571" s="381"/>
      <c r="AR571" s="381"/>
      <c r="AS571" s="381"/>
      <c r="AT571" s="381"/>
      <c r="AU571" s="381"/>
      <c r="AV571" s="381"/>
      <c r="AW571" s="37"/>
      <c r="AX571" s="37"/>
      <c r="AY571" s="37"/>
      <c r="AZ571" s="37"/>
      <c r="BA571" s="17"/>
      <c r="BB571" s="17"/>
      <c r="BC571" s="17"/>
      <c r="BD571" s="17"/>
      <c r="BE571" s="17"/>
      <c r="BF571" s="17"/>
      <c r="BG571" s="17"/>
      <c r="BH571" s="17"/>
      <c r="BI571" s="17"/>
      <c r="BJ571" s="17"/>
      <c r="BK571" s="122"/>
    </row>
    <row r="572" s="7" customFormat="true" ht="12.75" hidden="false" customHeight="true" outlineLevel="0" collapsed="false">
      <c r="F572" s="122"/>
      <c r="G572" s="17"/>
      <c r="H572" s="17"/>
      <c r="I572" s="17"/>
      <c r="J572" s="17"/>
      <c r="K572" s="380" t="s">
        <v>422</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4" t="s">
        <v>420</v>
      </c>
      <c r="AJ572" s="104"/>
      <c r="AK572" s="104"/>
      <c r="AL572" s="104"/>
      <c r="AM572" s="104"/>
      <c r="AN572" s="37"/>
      <c r="AO572" s="37"/>
      <c r="AP572" s="37"/>
      <c r="AQ572" s="381"/>
      <c r="AR572" s="381"/>
      <c r="AS572" s="381"/>
      <c r="AT572" s="381"/>
      <c r="AU572" s="381"/>
      <c r="AV572" s="381"/>
      <c r="AW572" s="37"/>
      <c r="AX572" s="37"/>
      <c r="AY572" s="37"/>
      <c r="AZ572" s="37"/>
      <c r="BA572" s="17"/>
      <c r="BB572" s="17"/>
      <c r="BC572" s="17"/>
      <c r="BD572" s="17"/>
      <c r="BE572" s="17"/>
      <c r="BF572" s="17"/>
      <c r="BG572" s="17"/>
      <c r="BH572" s="17"/>
      <c r="BI572" s="17"/>
      <c r="BJ572" s="17"/>
      <c r="BK572" s="122"/>
    </row>
    <row r="573" s="7" customFormat="true" ht="12.75" hidden="false" customHeight="true" outlineLevel="0" collapsed="false">
      <c r="F573" s="122"/>
      <c r="G573" s="17"/>
      <c r="H573" s="17"/>
      <c r="I573" s="17"/>
      <c r="J573" s="17"/>
      <c r="K573" s="380" t="s">
        <v>423</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4" t="s">
        <v>420</v>
      </c>
      <c r="AJ573" s="104"/>
      <c r="AK573" s="104"/>
      <c r="AL573" s="104"/>
      <c r="AM573" s="104"/>
      <c r="AN573" s="37"/>
      <c r="AO573" s="37"/>
      <c r="AP573" s="37"/>
      <c r="AQ573" s="381"/>
      <c r="AR573" s="381"/>
      <c r="AS573" s="381"/>
      <c r="AT573" s="381"/>
      <c r="AU573" s="381"/>
      <c r="AV573" s="381"/>
      <c r="AW573" s="37"/>
      <c r="AX573" s="37"/>
      <c r="AY573" s="37"/>
      <c r="AZ573" s="37"/>
      <c r="BA573" s="17"/>
      <c r="BB573" s="17"/>
      <c r="BC573" s="17"/>
      <c r="BD573" s="17"/>
      <c r="BE573" s="17"/>
      <c r="BF573" s="17"/>
      <c r="BG573" s="17"/>
      <c r="BH573" s="17"/>
      <c r="BI573" s="17"/>
      <c r="BJ573" s="17"/>
      <c r="BK573" s="122"/>
    </row>
    <row r="574" s="7" customFormat="true" ht="12.75" hidden="false" customHeight="true" outlineLevel="0" collapsed="false">
      <c r="F574" s="122"/>
      <c r="G574" s="17"/>
      <c r="H574" s="17"/>
      <c r="I574" s="17"/>
      <c r="J574" s="17"/>
      <c r="K574" s="380" t="s">
        <v>424</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4" t="s">
        <v>420</v>
      </c>
      <c r="AJ574" s="104"/>
      <c r="AK574" s="104"/>
      <c r="AL574" s="104"/>
      <c r="AM574" s="104"/>
      <c r="AN574" s="37"/>
      <c r="AO574" s="37"/>
      <c r="AP574" s="37"/>
      <c r="AQ574" s="381"/>
      <c r="AR574" s="381"/>
      <c r="AS574" s="381"/>
      <c r="AT574" s="381"/>
      <c r="AU574" s="381"/>
      <c r="AV574" s="381"/>
      <c r="AW574" s="37"/>
      <c r="AX574" s="37"/>
      <c r="AY574" s="37"/>
      <c r="AZ574" s="37"/>
      <c r="BA574" s="17"/>
      <c r="BB574" s="17"/>
      <c r="BC574" s="17"/>
      <c r="BD574" s="17"/>
      <c r="BE574" s="17"/>
      <c r="BF574" s="17"/>
      <c r="BG574" s="17"/>
      <c r="BH574" s="17"/>
      <c r="BI574" s="17"/>
      <c r="BJ574" s="17"/>
      <c r="BK574" s="122"/>
    </row>
    <row r="575" s="7" customFormat="true" ht="12.75" hidden="false" customHeight="true" outlineLevel="0" collapsed="false">
      <c r="F575" s="122"/>
      <c r="G575" s="17"/>
      <c r="H575" s="17"/>
      <c r="I575" s="17"/>
      <c r="J575" s="1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7"/>
      <c r="BB575" s="17"/>
      <c r="BC575" s="17"/>
      <c r="BD575" s="17"/>
      <c r="BE575" s="17"/>
      <c r="BF575" s="17"/>
      <c r="BG575" s="17"/>
      <c r="BH575" s="17"/>
      <c r="BI575" s="17"/>
      <c r="BJ575" s="17"/>
      <c r="BK575" s="122"/>
    </row>
    <row r="576" s="7" customFormat="true" ht="12.75" hidden="false" customHeight="true" outlineLevel="0" collapsed="false">
      <c r="F576" s="122"/>
      <c r="G576" s="17"/>
      <c r="H576" s="17"/>
      <c r="I576" s="17"/>
      <c r="J576" s="1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7"/>
      <c r="BB576" s="17"/>
      <c r="BC576" s="17"/>
      <c r="BD576" s="17"/>
      <c r="BE576" s="17"/>
      <c r="BF576" s="17"/>
      <c r="BG576" s="17"/>
      <c r="BH576" s="17"/>
      <c r="BI576" s="17"/>
      <c r="BJ576" s="17"/>
      <c r="BK576" s="122"/>
    </row>
    <row r="577" s="7" customFormat="true" ht="12.75" hidden="false" customHeight="true" outlineLevel="0" collapsed="false">
      <c r="F577" s="122"/>
      <c r="G577" s="17"/>
      <c r="H577" s="17"/>
      <c r="I577" s="17"/>
      <c r="J577" s="1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7"/>
      <c r="BB577" s="17"/>
      <c r="BC577" s="17"/>
      <c r="BD577" s="17"/>
      <c r="BE577" s="17"/>
      <c r="BF577" s="17"/>
      <c r="BG577" s="17"/>
      <c r="BH577" s="17"/>
      <c r="BI577" s="17"/>
      <c r="BJ577" s="17"/>
      <c r="BK577" s="122"/>
    </row>
    <row r="578" s="7" customFormat="true" ht="12.75" hidden="false" customHeight="true" outlineLevel="0" collapsed="false">
      <c r="F578" s="122"/>
      <c r="G578" s="17"/>
      <c r="H578" s="17"/>
      <c r="I578" s="17"/>
      <c r="J578" s="1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7"/>
      <c r="BB578" s="17"/>
      <c r="BC578" s="17"/>
      <c r="BD578" s="17"/>
      <c r="BE578" s="17"/>
      <c r="BF578" s="17"/>
      <c r="BG578" s="17"/>
      <c r="BH578" s="17"/>
      <c r="BI578" s="17"/>
      <c r="BJ578" s="17"/>
      <c r="BK578" s="122"/>
    </row>
    <row r="579" s="7" customFormat="true" ht="12.75" hidden="false" customHeight="true" outlineLevel="0" collapsed="false">
      <c r="F579" s="122"/>
      <c r="G579" s="17"/>
      <c r="H579" s="17"/>
      <c r="I579" s="17"/>
      <c r="J579" s="1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7"/>
      <c r="BB579" s="17"/>
      <c r="BC579" s="17"/>
      <c r="BD579" s="17"/>
      <c r="BE579" s="17"/>
      <c r="BF579" s="17"/>
      <c r="BG579" s="17"/>
      <c r="BH579" s="17"/>
      <c r="BI579" s="17"/>
      <c r="BJ579" s="17"/>
      <c r="BK579" s="122"/>
    </row>
    <row r="580" s="7" customFormat="true" ht="12.75" hidden="false" customHeight="true" outlineLevel="0" collapsed="false">
      <c r="F580" s="122"/>
      <c r="G580" s="17"/>
      <c r="H580" s="17"/>
      <c r="I580" s="17"/>
      <c r="J580" s="1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7"/>
      <c r="BB580" s="17"/>
      <c r="BC580" s="17"/>
      <c r="BD580" s="17"/>
      <c r="BE580" s="17"/>
      <c r="BF580" s="17"/>
      <c r="BG580" s="17"/>
      <c r="BH580" s="17"/>
      <c r="BI580" s="17"/>
      <c r="BJ580" s="17"/>
      <c r="BK580" s="122"/>
    </row>
    <row r="581" s="7" customFormat="true" ht="12.75" hidden="false" customHeight="true" outlineLevel="0" collapsed="false">
      <c r="F581" s="122"/>
      <c r="G581" s="17"/>
      <c r="H581" s="17"/>
      <c r="I581" s="17"/>
      <c r="J581" s="1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7"/>
      <c r="BB581" s="17"/>
      <c r="BC581" s="17"/>
      <c r="BD581" s="17"/>
      <c r="BE581" s="17"/>
      <c r="BF581" s="17"/>
      <c r="BG581" s="17"/>
      <c r="BH581" s="17"/>
      <c r="BI581" s="17"/>
      <c r="BJ581" s="17"/>
      <c r="BK581" s="122"/>
    </row>
    <row r="582" s="7" customFormat="true" ht="12.75" hidden="false" customHeight="true" outlineLevel="0" collapsed="false">
      <c r="F582" s="122"/>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22"/>
    </row>
    <row r="583" s="7" customFormat="true" ht="12.75" hidden="false" customHeight="true" outlineLevel="0" collapsed="false">
      <c r="F583" s="122"/>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22"/>
    </row>
    <row r="584" s="7" customFormat="true" ht="13.5" hidden="false" customHeight="true" outlineLevel="0" collapsed="false">
      <c r="F584" s="247"/>
      <c r="G584" s="75"/>
      <c r="H584" s="75"/>
      <c r="I584" s="75"/>
      <c r="J584" s="75"/>
      <c r="K584" s="111"/>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47"/>
    </row>
    <row r="585" s="7" customFormat="true" ht="18" hidden="false" customHeight="true" outlineLevel="0" collapsed="false">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row>
    <row r="586" s="7" customFormat="true" ht="15" hidden="false" customHeight="true" outlineLevel="0" collapsed="false">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row>
    <row r="587" s="7" customFormat="true" ht="15" hidden="false" customHeight="true" outlineLevel="0" collapsed="false">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row>
    <row r="588" s="7" customFormat="true" ht="13.5" hidden="false" customHeight="true" outlineLevel="0" collapsed="false">
      <c r="F588" s="16" t="n">
        <v>44851</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row>
    <row r="589" s="7" customFormat="true" ht="12.75" hidden="false" customHeight="true" outlineLevel="0" collapsed="false">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row>
    <row r="590" s="7" customFormat="true" ht="12.75" hidden="false" customHeight="true" outlineLevel="0" collapsed="false">
      <c r="F590" s="78" t="s">
        <v>425</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7" customFormat="true" ht="12.75" hidden="false" customHeight="true" outlineLevel="0" collapsed="false">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row>
    <row r="592" s="7" customFormat="true" ht="12.75" hidden="false" customHeight="true" outlineLevel="0" collapsed="false">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row>
    <row r="593" s="7" customFormat="true" ht="12.75" hidden="false" customHeight="true" outlineLevel="0" collapsed="false">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row>
    <row r="594" s="7" customFormat="true" ht="12.75" hidden="false" customHeight="true" outlineLevel="0" collapsed="false">
      <c r="F594" s="383"/>
      <c r="G594" s="383"/>
      <c r="H594" s="383"/>
      <c r="I594" s="383"/>
      <c r="J594" s="383"/>
      <c r="K594" s="383"/>
      <c r="L594" s="383"/>
      <c r="M594" s="383"/>
      <c r="N594" s="383"/>
      <c r="O594" s="383"/>
      <c r="P594" s="383"/>
      <c r="Q594" s="383"/>
      <c r="R594" s="383"/>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83"/>
      <c r="AY594" s="383"/>
      <c r="AZ594" s="383"/>
      <c r="BA594" s="383"/>
      <c r="BB594" s="383"/>
      <c r="BC594" s="383"/>
      <c r="BD594" s="383"/>
      <c r="BE594" s="383"/>
      <c r="BF594" s="383"/>
      <c r="BG594" s="383"/>
      <c r="BH594" s="383"/>
      <c r="BI594" s="383"/>
      <c r="BJ594" s="383"/>
      <c r="BK594" s="383"/>
    </row>
    <row r="595" s="7" customFormat="true" ht="12.75" hidden="false" customHeight="true" outlineLevel="0" collapsed="false">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row>
    <row r="596" s="7" customFormat="true" ht="12.75" hidden="false" customHeight="true" outlineLevel="0" collapsed="false">
      <c r="F596" s="383"/>
      <c r="G596" s="383"/>
      <c r="H596" s="383"/>
      <c r="I596" s="383"/>
      <c r="J596" s="383"/>
      <c r="K596" s="383"/>
      <c r="L596" s="383"/>
      <c r="M596" s="383"/>
      <c r="N596" s="383"/>
      <c r="O596" s="384" t="s">
        <v>426</v>
      </c>
      <c r="P596" s="384"/>
      <c r="Q596" s="384"/>
      <c r="R596" s="384"/>
      <c r="S596" s="384"/>
      <c r="T596" s="384"/>
      <c r="U596" s="384"/>
      <c r="V596" s="384"/>
      <c r="W596" s="384"/>
      <c r="X596" s="384"/>
      <c r="Y596" s="384"/>
      <c r="Z596" s="384"/>
      <c r="AA596" s="384"/>
      <c r="AB596" s="384"/>
      <c r="AC596" s="384"/>
      <c r="AD596" s="383"/>
      <c r="AE596" s="383"/>
      <c r="AF596" s="385"/>
      <c r="AG596" s="385"/>
      <c r="AH596" s="385"/>
      <c r="AI596" s="385"/>
      <c r="AJ596" s="385"/>
      <c r="AK596" s="385"/>
      <c r="AL596" s="383"/>
      <c r="AM596" s="383"/>
      <c r="AN596" s="383"/>
      <c r="AO596" s="383"/>
      <c r="AP596" s="383"/>
      <c r="AQ596" s="383"/>
      <c r="AR596" s="17"/>
      <c r="AS596" s="17"/>
      <c r="AT596" s="17"/>
      <c r="AU596" s="17"/>
      <c r="AV596" s="17"/>
      <c r="AW596" s="17"/>
      <c r="AX596" s="383"/>
      <c r="AY596" s="383"/>
      <c r="AZ596" s="383"/>
      <c r="BA596" s="383"/>
      <c r="BB596" s="383"/>
      <c r="BC596" s="383"/>
      <c r="BD596" s="383"/>
      <c r="BE596" s="383"/>
      <c r="BF596" s="383"/>
      <c r="BG596" s="383"/>
      <c r="BH596" s="383"/>
      <c r="BI596" s="383"/>
      <c r="BJ596" s="383"/>
      <c r="BK596" s="383"/>
    </row>
    <row r="597" s="7" customFormat="true" ht="12.75" hidden="false" customHeight="true" outlineLevel="0" collapsed="false">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row>
    <row r="598" s="7" customFormat="true" ht="12.75" hidden="false" customHeight="true" outlineLevel="0" collapsed="false">
      <c r="F598" s="383"/>
      <c r="G598" s="383"/>
      <c r="H598" s="383"/>
      <c r="I598" s="383"/>
      <c r="J598" s="383"/>
      <c r="K598" s="383"/>
      <c r="L598" s="383"/>
      <c r="M598" s="383"/>
      <c r="N598" s="383"/>
      <c r="O598" s="383"/>
      <c r="P598" s="383"/>
      <c r="Q598" s="383"/>
      <c r="R598" s="383"/>
      <c r="S598" s="383"/>
      <c r="T598" s="383"/>
      <c r="U598" s="383"/>
      <c r="V598" s="383"/>
      <c r="W598" s="383"/>
      <c r="X598" s="386" t="s">
        <v>427</v>
      </c>
      <c r="Y598" s="386"/>
      <c r="Z598" s="386"/>
      <c r="AA598" s="386"/>
      <c r="AB598" s="386"/>
      <c r="AC598" s="386"/>
      <c r="AD598" s="383"/>
      <c r="AE598" s="383"/>
      <c r="AF598" s="386" t="s">
        <v>428</v>
      </c>
      <c r="AG598" s="386"/>
      <c r="AH598" s="386"/>
      <c r="AI598" s="386"/>
      <c r="AJ598" s="386"/>
      <c r="AK598" s="386"/>
      <c r="AL598" s="383"/>
      <c r="AM598" s="383"/>
      <c r="AN598" s="386" t="s">
        <v>429</v>
      </c>
      <c r="AO598" s="386"/>
      <c r="AP598" s="386"/>
      <c r="AQ598" s="386"/>
      <c r="AR598" s="386"/>
      <c r="AS598" s="386"/>
      <c r="AT598" s="383"/>
      <c r="AU598" s="383"/>
      <c r="AV598" s="386" t="s">
        <v>430</v>
      </c>
      <c r="AW598" s="386"/>
      <c r="AX598" s="386"/>
      <c r="AY598" s="386"/>
      <c r="AZ598" s="386"/>
      <c r="BA598" s="386"/>
      <c r="BB598" s="383"/>
      <c r="BC598" s="383"/>
      <c r="BD598" s="383"/>
      <c r="BE598" s="383"/>
      <c r="BF598" s="383"/>
      <c r="BG598" s="383"/>
      <c r="BH598" s="383"/>
      <c r="BI598" s="383"/>
      <c r="BJ598" s="383"/>
      <c r="BK598" s="383"/>
    </row>
    <row r="599" s="7" customFormat="true" ht="12.75" hidden="false" customHeight="true" outlineLevel="0" collapsed="false">
      <c r="F599" s="383"/>
      <c r="G599" s="383"/>
      <c r="H599" s="383"/>
      <c r="I599" s="383"/>
      <c r="J599" s="383"/>
      <c r="K599" s="383"/>
      <c r="L599" s="383"/>
      <c r="M599" s="383"/>
      <c r="N599" s="383"/>
      <c r="O599" s="383"/>
      <c r="P599" s="383"/>
      <c r="Q599" s="383"/>
      <c r="R599" s="383"/>
      <c r="S599" s="383"/>
      <c r="T599" s="383"/>
      <c r="U599" s="383"/>
      <c r="V599" s="383"/>
      <c r="W599" s="383"/>
      <c r="X599" s="386"/>
      <c r="Y599" s="386"/>
      <c r="Z599" s="386"/>
      <c r="AA599" s="386"/>
      <c r="AB599" s="386"/>
      <c r="AC599" s="386"/>
      <c r="AD599" s="383"/>
      <c r="AE599" s="383"/>
      <c r="AF599" s="386"/>
      <c r="AG599" s="386"/>
      <c r="AH599" s="386"/>
      <c r="AI599" s="386"/>
      <c r="AJ599" s="386"/>
      <c r="AK599" s="386"/>
      <c r="AL599" s="383"/>
      <c r="AM599" s="383"/>
      <c r="AN599" s="386"/>
      <c r="AO599" s="386"/>
      <c r="AP599" s="386"/>
      <c r="AQ599" s="386"/>
      <c r="AR599" s="386"/>
      <c r="AS599" s="386"/>
      <c r="AT599" s="383"/>
      <c r="AU599" s="383"/>
      <c r="AV599" s="386"/>
      <c r="AW599" s="386"/>
      <c r="AX599" s="386"/>
      <c r="AY599" s="386"/>
      <c r="AZ599" s="386"/>
      <c r="BA599" s="386"/>
      <c r="BB599" s="383"/>
      <c r="BC599" s="383"/>
      <c r="BD599" s="383"/>
      <c r="BE599" s="383"/>
      <c r="BF599" s="383"/>
      <c r="BG599" s="383"/>
      <c r="BH599" s="383"/>
      <c r="BI599" s="383"/>
      <c r="BJ599" s="383"/>
      <c r="BK599" s="383"/>
    </row>
    <row r="600" s="7" customFormat="true" ht="12.75" hidden="false" customHeight="true" outlineLevel="0" collapsed="false">
      <c r="F600" s="383"/>
      <c r="G600" s="383"/>
      <c r="H600" s="383"/>
      <c r="I600" s="383"/>
      <c r="J600" s="383"/>
      <c r="K600" s="383"/>
      <c r="L600" s="383"/>
      <c r="M600" s="383"/>
      <c r="N600" s="383"/>
      <c r="O600" s="383"/>
      <c r="P600" s="383"/>
      <c r="Q600" s="383"/>
      <c r="R600" s="383"/>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83"/>
      <c r="BG600" s="383"/>
      <c r="BH600" s="383"/>
      <c r="BI600" s="383"/>
      <c r="BJ600" s="383"/>
      <c r="BK600" s="383"/>
    </row>
    <row r="601" s="7" customFormat="true" ht="12.75" hidden="false" customHeight="true" outlineLevel="0" collapsed="false">
      <c r="F601" s="383"/>
      <c r="G601" s="383"/>
      <c r="H601" s="383"/>
      <c r="I601" s="383"/>
      <c r="J601" s="383"/>
      <c r="K601" s="383"/>
      <c r="L601" s="383"/>
      <c r="M601" s="383"/>
      <c r="N601" s="383"/>
      <c r="O601" s="387"/>
      <c r="P601" s="21"/>
      <c r="Q601" s="21"/>
      <c r="R601" s="21"/>
      <c r="S601" s="21"/>
      <c r="T601" s="21"/>
      <c r="U601" s="21"/>
      <c r="V601" s="21"/>
      <c r="W601" s="21"/>
      <c r="X601" s="381"/>
      <c r="Y601" s="381"/>
      <c r="Z601" s="381"/>
      <c r="AA601" s="381"/>
      <c r="AB601" s="381"/>
      <c r="AC601" s="381"/>
      <c r="AD601" s="21"/>
      <c r="AE601" s="21"/>
      <c r="AF601" s="381"/>
      <c r="AG601" s="381"/>
      <c r="AH601" s="381"/>
      <c r="AI601" s="381"/>
      <c r="AJ601" s="381"/>
      <c r="AK601" s="381"/>
      <c r="AL601" s="21"/>
      <c r="AM601" s="21"/>
      <c r="AN601" s="381"/>
      <c r="AO601" s="381"/>
      <c r="AP601" s="381"/>
      <c r="AQ601" s="381"/>
      <c r="AR601" s="381"/>
      <c r="AS601" s="381"/>
      <c r="AT601" s="21"/>
      <c r="AU601" s="21"/>
      <c r="AV601" s="381"/>
      <c r="AW601" s="381"/>
      <c r="AX601" s="381"/>
      <c r="AY601" s="381"/>
      <c r="AZ601" s="381"/>
      <c r="BA601" s="381"/>
      <c r="BB601" s="6"/>
      <c r="BC601" s="6"/>
      <c r="BD601" s="6"/>
      <c r="BE601" s="6"/>
      <c r="BF601" s="383"/>
      <c r="BG601" s="383"/>
      <c r="BH601" s="383"/>
      <c r="BI601" s="383"/>
      <c r="BJ601" s="383"/>
      <c r="BK601" s="383"/>
    </row>
    <row r="602" s="7" customFormat="true" ht="12.75" hidden="false" customHeight="true" outlineLevel="0" collapsed="false">
      <c r="F602" s="383"/>
      <c r="G602" s="383"/>
      <c r="H602" s="383"/>
      <c r="I602" s="383"/>
      <c r="J602" s="383"/>
      <c r="K602" s="383"/>
      <c r="L602" s="383"/>
      <c r="M602" s="383"/>
      <c r="N602" s="383"/>
      <c r="O602" s="387"/>
      <c r="P602" s="21"/>
      <c r="Q602" s="21"/>
      <c r="R602" s="21"/>
      <c r="S602" s="21"/>
      <c r="T602" s="21"/>
      <c r="U602" s="21"/>
      <c r="V602" s="21"/>
      <c r="W602" s="21"/>
      <c r="X602" s="381"/>
      <c r="Y602" s="381"/>
      <c r="Z602" s="381"/>
      <c r="AA602" s="381"/>
      <c r="AB602" s="381"/>
      <c r="AC602" s="381"/>
      <c r="AD602" s="388"/>
      <c r="AE602" s="388"/>
      <c r="AF602" s="381"/>
      <c r="AG602" s="381"/>
      <c r="AH602" s="381"/>
      <c r="AI602" s="381"/>
      <c r="AJ602" s="381"/>
      <c r="AK602" s="381"/>
      <c r="AL602" s="388"/>
      <c r="AM602" s="388"/>
      <c r="AN602" s="381"/>
      <c r="AO602" s="381"/>
      <c r="AP602" s="381"/>
      <c r="AQ602" s="381"/>
      <c r="AR602" s="381"/>
      <c r="AS602" s="381"/>
      <c r="AT602" s="388"/>
      <c r="AU602" s="388"/>
      <c r="AV602" s="381"/>
      <c r="AW602" s="381"/>
      <c r="AX602" s="381"/>
      <c r="AY602" s="381"/>
      <c r="AZ602" s="381"/>
      <c r="BA602" s="381"/>
      <c r="BB602" s="6"/>
      <c r="BC602" s="6"/>
      <c r="BD602" s="6"/>
      <c r="BE602" s="6"/>
      <c r="BF602" s="383"/>
      <c r="BG602" s="383"/>
      <c r="BH602" s="383"/>
      <c r="BI602" s="383"/>
      <c r="BJ602" s="383"/>
      <c r="BK602" s="383"/>
    </row>
    <row r="603" s="7" customFormat="true" ht="12.75" hidden="false" customHeight="true" outlineLevel="0" collapsed="false">
      <c r="F603" s="383"/>
      <c r="G603" s="383"/>
      <c r="H603" s="383"/>
      <c r="I603" s="383"/>
      <c r="J603" s="383"/>
      <c r="K603" s="383"/>
      <c r="L603" s="383"/>
      <c r="M603" s="383"/>
      <c r="N603" s="383"/>
      <c r="O603" s="387" t="s">
        <v>431</v>
      </c>
      <c r="P603" s="21"/>
      <c r="Q603" s="21"/>
      <c r="R603" s="21"/>
      <c r="S603" s="21"/>
      <c r="T603" s="21"/>
      <c r="U603" s="21"/>
      <c r="V603" s="21"/>
      <c r="W603" s="21"/>
      <c r="X603" s="381" t="n">
        <v>0</v>
      </c>
      <c r="Y603" s="381"/>
      <c r="Z603" s="381"/>
      <c r="AA603" s="381"/>
      <c r="AB603" s="381"/>
      <c r="AC603" s="381"/>
      <c r="AD603" s="388"/>
      <c r="AE603" s="388"/>
      <c r="AF603" s="381" t="n">
        <v>0</v>
      </c>
      <c r="AG603" s="381"/>
      <c r="AH603" s="381"/>
      <c r="AI603" s="381"/>
      <c r="AJ603" s="381"/>
      <c r="AK603" s="381"/>
      <c r="AL603" s="388"/>
      <c r="AM603" s="388"/>
      <c r="AN603" s="381" t="n">
        <v>0</v>
      </c>
      <c r="AO603" s="381"/>
      <c r="AP603" s="381"/>
      <c r="AQ603" s="381"/>
      <c r="AR603" s="381"/>
      <c r="AS603" s="381"/>
      <c r="AT603" s="388"/>
      <c r="AU603" s="388"/>
      <c r="AV603" s="381" t="n">
        <v>0</v>
      </c>
      <c r="AW603" s="381"/>
      <c r="AX603" s="381"/>
      <c r="AY603" s="381"/>
      <c r="AZ603" s="381"/>
      <c r="BA603" s="381"/>
      <c r="BB603" s="6"/>
      <c r="BC603" s="6"/>
      <c r="BD603" s="6"/>
      <c r="BE603" s="6"/>
      <c r="BF603" s="383"/>
      <c r="BG603" s="383"/>
      <c r="BH603" s="383"/>
      <c r="BI603" s="383"/>
      <c r="BJ603" s="383"/>
      <c r="BK603" s="383"/>
    </row>
    <row r="604" s="7" customFormat="true" ht="12.75" hidden="false" customHeight="true" outlineLevel="0" collapsed="false">
      <c r="F604" s="383"/>
      <c r="G604" s="383"/>
      <c r="H604" s="383"/>
      <c r="I604" s="383"/>
      <c r="J604" s="383"/>
      <c r="K604" s="383"/>
      <c r="L604" s="383"/>
      <c r="M604" s="383"/>
      <c r="N604" s="383"/>
      <c r="O604" s="387" t="s">
        <v>432</v>
      </c>
      <c r="P604" s="387"/>
      <c r="Q604" s="387"/>
      <c r="R604" s="387"/>
      <c r="S604" s="387"/>
      <c r="T604" s="387"/>
      <c r="U604" s="387"/>
      <c r="V604" s="387"/>
      <c r="W604" s="387"/>
      <c r="X604" s="381" t="n">
        <v>0</v>
      </c>
      <c r="Y604" s="381"/>
      <c r="Z604" s="381"/>
      <c r="AA604" s="381"/>
      <c r="AB604" s="381"/>
      <c r="AC604" s="381"/>
      <c r="AD604" s="389"/>
      <c r="AE604" s="389"/>
      <c r="AF604" s="381" t="n">
        <v>0</v>
      </c>
      <c r="AG604" s="381"/>
      <c r="AH604" s="381"/>
      <c r="AI604" s="381"/>
      <c r="AJ604" s="381"/>
      <c r="AK604" s="381"/>
      <c r="AL604" s="389"/>
      <c r="AM604" s="389"/>
      <c r="AN604" s="381" t="n">
        <v>0</v>
      </c>
      <c r="AO604" s="381"/>
      <c r="AP604" s="381"/>
      <c r="AQ604" s="381"/>
      <c r="AR604" s="381"/>
      <c r="AS604" s="381"/>
      <c r="AT604" s="389"/>
      <c r="AU604" s="390"/>
      <c r="AV604" s="381" t="n">
        <v>0</v>
      </c>
      <c r="AW604" s="381"/>
      <c r="AX604" s="381"/>
      <c r="AY604" s="381"/>
      <c r="AZ604" s="381"/>
      <c r="BA604" s="381"/>
      <c r="BB604" s="6"/>
      <c r="BC604" s="6"/>
      <c r="BD604" s="6"/>
      <c r="BE604" s="6"/>
      <c r="BF604" s="383"/>
      <c r="BG604" s="383"/>
      <c r="BH604" s="383"/>
      <c r="BI604" s="383"/>
      <c r="BJ604" s="383"/>
      <c r="BK604" s="383"/>
    </row>
    <row r="605" s="7" customFormat="true" ht="12.75" hidden="false" customHeight="true" outlineLevel="0" collapsed="false">
      <c r="F605" s="383"/>
      <c r="G605" s="383"/>
      <c r="H605" s="383"/>
      <c r="I605" s="383"/>
      <c r="J605" s="383"/>
      <c r="K605" s="383"/>
      <c r="L605" s="383"/>
      <c r="M605" s="383"/>
      <c r="N605" s="383"/>
      <c r="O605" s="387" t="s">
        <v>433</v>
      </c>
      <c r="P605" s="387"/>
      <c r="Q605" s="387"/>
      <c r="R605" s="387"/>
      <c r="S605" s="387"/>
      <c r="T605" s="387"/>
      <c r="U605" s="387"/>
      <c r="V605" s="387"/>
      <c r="W605" s="387"/>
      <c r="X605" s="381" t="n">
        <v>0</v>
      </c>
      <c r="Y605" s="381"/>
      <c r="Z605" s="381"/>
      <c r="AA605" s="381"/>
      <c r="AB605" s="381"/>
      <c r="AC605" s="381"/>
      <c r="AD605" s="389"/>
      <c r="AE605" s="389"/>
      <c r="AF605" s="381" t="n">
        <v>0</v>
      </c>
      <c r="AG605" s="381"/>
      <c r="AH605" s="381"/>
      <c r="AI605" s="381"/>
      <c r="AJ605" s="381"/>
      <c r="AK605" s="381"/>
      <c r="AL605" s="389"/>
      <c r="AM605" s="389"/>
      <c r="AN605" s="381" t="n">
        <v>0</v>
      </c>
      <c r="AO605" s="381"/>
      <c r="AP605" s="381"/>
      <c r="AQ605" s="381"/>
      <c r="AR605" s="381"/>
      <c r="AS605" s="381"/>
      <c r="AT605" s="389"/>
      <c r="AU605" s="390"/>
      <c r="AV605" s="381" t="n">
        <v>0</v>
      </c>
      <c r="AW605" s="381"/>
      <c r="AX605" s="381"/>
      <c r="AY605" s="381"/>
      <c r="AZ605" s="381"/>
      <c r="BA605" s="381"/>
      <c r="BB605" s="6"/>
      <c r="BC605" s="6"/>
      <c r="BD605" s="6"/>
      <c r="BE605" s="6"/>
      <c r="BF605" s="383"/>
      <c r="BG605" s="383"/>
      <c r="BH605" s="383"/>
      <c r="BI605" s="383"/>
      <c r="BJ605" s="383"/>
      <c r="BK605" s="383"/>
    </row>
    <row r="606" s="7" customFormat="true" ht="12.75" hidden="false" customHeight="true" outlineLevel="0" collapsed="false">
      <c r="F606" s="383"/>
      <c r="G606" s="383"/>
      <c r="H606" s="383"/>
      <c r="I606" s="383"/>
      <c r="J606" s="383"/>
      <c r="K606" s="383"/>
      <c r="L606" s="383"/>
      <c r="M606" s="383"/>
      <c r="N606" s="383"/>
      <c r="O606" s="387" t="s">
        <v>434</v>
      </c>
      <c r="P606" s="387"/>
      <c r="Q606" s="387"/>
      <c r="R606" s="387"/>
      <c r="S606" s="387"/>
      <c r="T606" s="387"/>
      <c r="U606" s="387"/>
      <c r="V606" s="387"/>
      <c r="W606" s="387"/>
      <c r="X606" s="381" t="n">
        <v>0</v>
      </c>
      <c r="Y606" s="381"/>
      <c r="Z606" s="381"/>
      <c r="AA606" s="381"/>
      <c r="AB606" s="381"/>
      <c r="AC606" s="381"/>
      <c r="AD606" s="389"/>
      <c r="AE606" s="389"/>
      <c r="AF606" s="381" t="n">
        <v>0</v>
      </c>
      <c r="AG606" s="381"/>
      <c r="AH606" s="381"/>
      <c r="AI606" s="381"/>
      <c r="AJ606" s="381"/>
      <c r="AK606" s="381"/>
      <c r="AL606" s="389"/>
      <c r="AM606" s="389"/>
      <c r="AN606" s="381" t="n">
        <v>0</v>
      </c>
      <c r="AO606" s="381"/>
      <c r="AP606" s="381"/>
      <c r="AQ606" s="381"/>
      <c r="AR606" s="381"/>
      <c r="AS606" s="381"/>
      <c r="AT606" s="389"/>
      <c r="AU606" s="390"/>
      <c r="AV606" s="381" t="n">
        <v>0</v>
      </c>
      <c r="AW606" s="381"/>
      <c r="AX606" s="381"/>
      <c r="AY606" s="381"/>
      <c r="AZ606" s="381"/>
      <c r="BA606" s="381"/>
      <c r="BB606" s="6"/>
      <c r="BC606" s="6"/>
      <c r="BD606" s="6"/>
      <c r="BE606" s="6"/>
      <c r="BF606" s="383"/>
      <c r="BG606" s="383"/>
      <c r="BH606" s="383"/>
      <c r="BI606" s="383"/>
      <c r="BJ606" s="383"/>
      <c r="BK606" s="383"/>
    </row>
    <row r="607" s="7" customFormat="true" ht="12.75" hidden="false" customHeight="true" outlineLevel="0" collapsed="false">
      <c r="F607" s="383"/>
      <c r="G607" s="383"/>
      <c r="H607" s="383"/>
      <c r="I607" s="383"/>
      <c r="J607" s="383"/>
      <c r="K607" s="383"/>
      <c r="L607" s="383"/>
      <c r="M607" s="383"/>
      <c r="N607" s="383"/>
      <c r="O607" s="383" t="s">
        <v>435</v>
      </c>
      <c r="P607" s="383"/>
      <c r="Q607" s="383"/>
      <c r="R607" s="383"/>
      <c r="S607" s="383"/>
      <c r="T607" s="383"/>
      <c r="U607" s="383"/>
      <c r="V607" s="383"/>
      <c r="W607" s="383"/>
      <c r="X607" s="381" t="n">
        <v>0</v>
      </c>
      <c r="Y607" s="381"/>
      <c r="Z607" s="381"/>
      <c r="AA607" s="381"/>
      <c r="AB607" s="381"/>
      <c r="AC607" s="381"/>
      <c r="AD607" s="391"/>
      <c r="AE607" s="391"/>
      <c r="AF607" s="381" t="n">
        <v>0</v>
      </c>
      <c r="AG607" s="381"/>
      <c r="AH607" s="381"/>
      <c r="AI607" s="381"/>
      <c r="AJ607" s="381"/>
      <c r="AK607" s="381"/>
      <c r="AL607" s="391"/>
      <c r="AM607" s="391"/>
      <c r="AN607" s="381" t="n">
        <v>0</v>
      </c>
      <c r="AO607" s="381"/>
      <c r="AP607" s="381"/>
      <c r="AQ607" s="381"/>
      <c r="AR607" s="381"/>
      <c r="AS607" s="381"/>
      <c r="AT607" s="391"/>
      <c r="AU607" s="391"/>
      <c r="AV607" s="381" t="n">
        <v>0</v>
      </c>
      <c r="AW607" s="381"/>
      <c r="AX607" s="381"/>
      <c r="AY607" s="381"/>
      <c r="AZ607" s="381"/>
      <c r="BA607" s="381"/>
      <c r="BB607" s="6"/>
      <c r="BC607" s="6"/>
      <c r="BD607" s="6"/>
      <c r="BE607" s="6"/>
      <c r="BF607" s="383"/>
      <c r="BG607" s="383"/>
      <c r="BH607" s="383"/>
      <c r="BI607" s="383"/>
      <c r="BJ607" s="383"/>
      <c r="BK607" s="383"/>
    </row>
    <row r="608" s="7" customFormat="true" ht="12.75" hidden="false" customHeight="true" outlineLevel="0" collapsed="false">
      <c r="F608" s="383"/>
      <c r="G608" s="383"/>
      <c r="H608" s="383"/>
      <c r="I608" s="383"/>
      <c r="J608" s="383"/>
      <c r="K608" s="383"/>
      <c r="L608" s="383"/>
      <c r="M608" s="383"/>
      <c r="N608" s="6"/>
      <c r="O608" s="6"/>
      <c r="P608" s="6"/>
      <c r="Q608" s="6"/>
      <c r="R608" s="6"/>
      <c r="S608" s="6"/>
      <c r="T608" s="6"/>
      <c r="U608" s="6"/>
      <c r="V608" s="6"/>
      <c r="W608" s="6"/>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6"/>
      <c r="BC608" s="6"/>
      <c r="BD608" s="6"/>
      <c r="BE608" s="6"/>
      <c r="BF608" s="383"/>
      <c r="BG608" s="383"/>
      <c r="BH608" s="383"/>
      <c r="BI608" s="383"/>
      <c r="BJ608" s="383"/>
      <c r="BK608" s="383"/>
    </row>
    <row r="609" s="7" customFormat="true" ht="12.75" hidden="false" customHeight="true" outlineLevel="0" collapsed="false">
      <c r="F609" s="383"/>
      <c r="G609" s="383"/>
      <c r="H609" s="383"/>
      <c r="I609" s="383"/>
      <c r="J609" s="383"/>
      <c r="K609" s="383"/>
      <c r="L609" s="383"/>
      <c r="M609" s="383"/>
      <c r="N609" s="6"/>
      <c r="O609" s="6"/>
      <c r="P609" s="6"/>
      <c r="Q609" s="6"/>
      <c r="R609" s="6"/>
      <c r="S609" s="6"/>
      <c r="T609" s="6"/>
      <c r="U609" s="6"/>
      <c r="V609" s="6"/>
      <c r="W609" s="6"/>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6"/>
      <c r="BC609" s="6"/>
      <c r="BD609" s="6"/>
      <c r="BE609" s="6"/>
      <c r="BF609" s="383"/>
      <c r="BG609" s="383"/>
      <c r="BH609" s="383"/>
      <c r="BI609" s="383"/>
      <c r="BJ609" s="383"/>
      <c r="BK609" s="383"/>
    </row>
    <row r="610" s="7" customFormat="true" ht="12.75" hidden="false" customHeight="true" outlineLevel="0" collapsed="false">
      <c r="F610" s="383"/>
      <c r="G610" s="383"/>
      <c r="H610" s="383"/>
      <c r="I610" s="383"/>
      <c r="J610" s="383"/>
      <c r="K610" s="383"/>
      <c r="L610" s="383"/>
      <c r="M610" s="383"/>
      <c r="N610" s="6"/>
      <c r="O610" s="393" t="s">
        <v>436</v>
      </c>
      <c r="P610" s="393"/>
      <c r="Q610" s="393"/>
      <c r="R610" s="393"/>
      <c r="S610" s="393"/>
      <c r="T610" s="393"/>
      <c r="U610" s="6"/>
      <c r="V610" s="6"/>
      <c r="W610" s="6"/>
      <c r="X610" s="394" t="n">
        <v>0</v>
      </c>
      <c r="Y610" s="394"/>
      <c r="Z610" s="394"/>
      <c r="AA610" s="394"/>
      <c r="AB610" s="394"/>
      <c r="AC610" s="394"/>
      <c r="AD610" s="395"/>
      <c r="AE610" s="395"/>
      <c r="AF610" s="394" t="n">
        <v>0</v>
      </c>
      <c r="AG610" s="394"/>
      <c r="AH610" s="394"/>
      <c r="AI610" s="394"/>
      <c r="AJ610" s="394"/>
      <c r="AK610" s="394"/>
      <c r="AL610" s="395"/>
      <c r="AM610" s="395"/>
      <c r="AN610" s="394" t="n">
        <v>0</v>
      </c>
      <c r="AO610" s="394"/>
      <c r="AP610" s="394"/>
      <c r="AQ610" s="394"/>
      <c r="AR610" s="394"/>
      <c r="AS610" s="394"/>
      <c r="AT610" s="395"/>
      <c r="AU610" s="395"/>
      <c r="AV610" s="394" t="n">
        <v>0</v>
      </c>
      <c r="AW610" s="394"/>
      <c r="AX610" s="394"/>
      <c r="AY610" s="394"/>
      <c r="AZ610" s="394"/>
      <c r="BA610" s="394"/>
      <c r="BB610" s="383"/>
      <c r="BC610" s="383"/>
      <c r="BD610" s="383"/>
      <c r="BE610" s="383"/>
      <c r="BF610" s="383"/>
      <c r="BG610" s="383"/>
      <c r="BH610" s="383"/>
      <c r="BI610" s="383"/>
      <c r="BJ610" s="383"/>
      <c r="BK610" s="383"/>
    </row>
    <row r="611" s="7" customFormat="true" ht="12.75" hidden="false" customHeight="true" outlineLevel="0" collapsed="false">
      <c r="F611" s="383"/>
      <c r="G611" s="383"/>
      <c r="H611" s="21"/>
      <c r="I611" s="21"/>
      <c r="J611" s="21"/>
      <c r="K611" s="21"/>
      <c r="L611" s="21"/>
      <c r="M611" s="21"/>
      <c r="N611" s="21"/>
      <c r="O611" s="21"/>
      <c r="P611" s="21"/>
      <c r="Q611" s="21"/>
      <c r="R611" s="21"/>
      <c r="S611" s="21"/>
      <c r="T611" s="21"/>
      <c r="U611" s="21"/>
      <c r="V611" s="21"/>
      <c r="W611" s="21"/>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96"/>
      <c r="AV611" s="396"/>
      <c r="AW611" s="396"/>
      <c r="AX611" s="396"/>
      <c r="AY611" s="396"/>
      <c r="AZ611" s="396"/>
      <c r="BA611" s="397"/>
      <c r="BB611" s="383"/>
      <c r="BC611" s="383"/>
      <c r="BD611" s="383"/>
      <c r="BE611" s="383"/>
      <c r="BF611" s="383"/>
      <c r="BG611" s="383"/>
      <c r="BH611" s="383"/>
      <c r="BI611" s="383"/>
      <c r="BJ611" s="383"/>
      <c r="BK611" s="383"/>
    </row>
    <row r="612" s="7" customFormat="true" ht="12.75" hidden="false" customHeight="true" outlineLevel="0" collapsed="false">
      <c r="F612" s="383"/>
      <c r="G612" s="383"/>
      <c r="H612" s="21"/>
      <c r="I612" s="21"/>
      <c r="J612" s="21"/>
      <c r="K612" s="21"/>
      <c r="L612" s="21"/>
      <c r="M612" s="21"/>
      <c r="N612" s="21"/>
      <c r="O612" s="21"/>
      <c r="P612" s="21"/>
      <c r="Q612" s="21"/>
      <c r="R612" s="21"/>
      <c r="S612" s="21"/>
      <c r="T612" s="21"/>
      <c r="U612" s="21"/>
      <c r="V612" s="21"/>
      <c r="W612" s="21"/>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96"/>
      <c r="AV612" s="396"/>
      <c r="AW612" s="396"/>
      <c r="AX612" s="396"/>
      <c r="AY612" s="396"/>
      <c r="AZ612" s="396"/>
      <c r="BA612" s="397"/>
      <c r="BB612" s="383"/>
      <c r="BC612" s="383"/>
      <c r="BD612" s="383"/>
      <c r="BE612" s="383"/>
      <c r="BF612" s="383"/>
      <c r="BG612" s="383"/>
      <c r="BH612" s="383"/>
      <c r="BI612" s="383"/>
      <c r="BJ612" s="383"/>
      <c r="BK612" s="383"/>
    </row>
    <row r="613" s="7" customFormat="true" ht="12.75" hidden="false" customHeight="true" outlineLevel="0" collapsed="false">
      <c r="F613" s="383"/>
      <c r="G613" s="383"/>
      <c r="H613" s="398"/>
      <c r="I613" s="21"/>
      <c r="J613" s="21"/>
      <c r="K613" s="21"/>
      <c r="L613" s="21"/>
      <c r="M613" s="21"/>
      <c r="N613" s="21"/>
      <c r="O613" s="21"/>
      <c r="P613" s="21"/>
      <c r="Q613" s="21"/>
      <c r="R613" s="21"/>
      <c r="S613" s="21"/>
      <c r="T613" s="21"/>
      <c r="U613" s="21"/>
      <c r="V613" s="21"/>
      <c r="W613" s="21"/>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96"/>
      <c r="AV613" s="396"/>
      <c r="AW613" s="396"/>
      <c r="AX613" s="396"/>
      <c r="AY613" s="396"/>
      <c r="AZ613" s="396"/>
      <c r="BA613" s="397"/>
      <c r="BB613" s="383"/>
      <c r="BC613" s="383"/>
      <c r="BD613" s="383"/>
      <c r="BE613" s="383"/>
      <c r="BF613" s="383"/>
      <c r="BG613" s="383"/>
      <c r="BH613" s="383"/>
      <c r="BI613" s="383"/>
      <c r="BJ613" s="383"/>
      <c r="BK613" s="383"/>
    </row>
    <row r="614" s="7" customFormat="true" ht="12.75" hidden="false" customHeight="true" outlineLevel="0" collapsed="false">
      <c r="F614" s="383"/>
      <c r="G614" s="383"/>
      <c r="H614" s="21"/>
      <c r="I614" s="383"/>
      <c r="J614" s="383"/>
      <c r="K614" s="383"/>
      <c r="L614" s="383"/>
      <c r="M614" s="383"/>
      <c r="N614" s="6"/>
      <c r="O614" s="6"/>
      <c r="P614" s="6"/>
      <c r="Q614" s="6"/>
      <c r="R614" s="6"/>
      <c r="S614" s="6"/>
      <c r="T614" s="6"/>
      <c r="U614" s="6"/>
      <c r="V614" s="6"/>
      <c r="W614" s="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7"/>
      <c r="BB614" s="383"/>
      <c r="BC614" s="383"/>
      <c r="BD614" s="383"/>
      <c r="BE614" s="383"/>
      <c r="BF614" s="383"/>
      <c r="BG614" s="383"/>
      <c r="BH614" s="383"/>
      <c r="BI614" s="383"/>
      <c r="BJ614" s="383"/>
      <c r="BK614" s="383"/>
    </row>
    <row r="615" s="7" customFormat="true" ht="12.75" hidden="false" customHeight="true" outlineLevel="0" collapsed="false">
      <c r="F615" s="383"/>
      <c r="G615" s="383"/>
      <c r="H615" s="383"/>
      <c r="I615" s="383"/>
      <c r="J615" s="383"/>
      <c r="K615" s="383"/>
      <c r="L615" s="383"/>
      <c r="M615" s="383"/>
      <c r="N615" s="6"/>
      <c r="O615" s="6"/>
      <c r="P615" s="6"/>
      <c r="Q615" s="6"/>
      <c r="R615" s="6"/>
      <c r="S615" s="6"/>
      <c r="T615" s="6"/>
      <c r="U615" s="6"/>
      <c r="V615" s="6"/>
      <c r="W615" s="6"/>
      <c r="X615" s="396"/>
      <c r="Y615" s="396"/>
      <c r="Z615" s="396"/>
      <c r="AA615" s="396"/>
      <c r="AB615" s="396"/>
      <c r="AC615" s="396"/>
      <c r="AD615" s="396"/>
      <c r="AE615" s="396"/>
      <c r="AF615" s="396"/>
      <c r="AG615" s="396"/>
      <c r="AH615" s="396"/>
      <c r="AI615" s="396"/>
      <c r="AJ615" s="396"/>
      <c r="AK615" s="396"/>
      <c r="AL615" s="396"/>
      <c r="AM615" s="396"/>
      <c r="AN615" s="396"/>
      <c r="AO615" s="396"/>
      <c r="AP615" s="399"/>
      <c r="AQ615" s="399"/>
      <c r="AR615" s="399"/>
      <c r="AS615" s="399"/>
      <c r="AT615" s="399"/>
      <c r="AU615" s="399"/>
      <c r="AV615" s="399"/>
      <c r="AW615" s="399"/>
      <c r="AX615" s="399"/>
      <c r="AY615" s="399"/>
      <c r="AZ615" s="399"/>
      <c r="BA615" s="400"/>
      <c r="BB615" s="383"/>
      <c r="BC615" s="383"/>
      <c r="BD615" s="383"/>
      <c r="BE615" s="383"/>
      <c r="BF615" s="383"/>
      <c r="BG615" s="383"/>
      <c r="BH615" s="383"/>
      <c r="BI615" s="383"/>
      <c r="BJ615" s="383"/>
      <c r="BK615" s="383"/>
    </row>
    <row r="616" s="7" customFormat="true" ht="12.75" hidden="false" customHeight="true" outlineLevel="0" collapsed="false">
      <c r="F616" s="383"/>
      <c r="G616" s="383"/>
      <c r="H616" s="383"/>
      <c r="I616" s="383"/>
      <c r="J616" s="383"/>
      <c r="K616" s="383"/>
      <c r="L616" s="383"/>
      <c r="M616" s="383"/>
      <c r="N616" s="6"/>
      <c r="O616" s="6"/>
      <c r="P616" s="6"/>
      <c r="Q616" s="6"/>
      <c r="R616" s="6"/>
      <c r="S616" s="6"/>
      <c r="T616" s="6"/>
      <c r="U616" s="6"/>
      <c r="V616" s="6"/>
      <c r="W616" s="6"/>
      <c r="X616" s="399"/>
      <c r="Y616" s="399"/>
      <c r="Z616" s="399"/>
      <c r="AA616" s="399"/>
      <c r="AB616" s="399"/>
      <c r="AC616" s="399"/>
      <c r="AD616" s="399"/>
      <c r="AE616" s="399"/>
      <c r="AF616" s="399"/>
      <c r="AG616" s="399"/>
      <c r="AH616" s="399"/>
      <c r="AI616" s="399"/>
      <c r="AJ616" s="399"/>
      <c r="AK616" s="399"/>
      <c r="AL616" s="399"/>
      <c r="AM616" s="399"/>
      <c r="AN616" s="396"/>
      <c r="AO616" s="399"/>
      <c r="AP616" s="400"/>
      <c r="AQ616" s="400"/>
      <c r="AR616" s="400"/>
      <c r="AS616" s="400"/>
      <c r="AT616" s="400"/>
      <c r="AU616" s="400"/>
      <c r="AV616" s="400"/>
      <c r="AW616" s="400"/>
      <c r="AX616" s="400"/>
      <c r="AY616" s="400"/>
      <c r="AZ616" s="400"/>
      <c r="BA616" s="400"/>
      <c r="BB616" s="383"/>
      <c r="BC616" s="383"/>
      <c r="BD616" s="383"/>
      <c r="BE616" s="383"/>
      <c r="BF616" s="383"/>
      <c r="BG616" s="383"/>
      <c r="BH616" s="383"/>
      <c r="BI616" s="383"/>
      <c r="BJ616" s="383"/>
      <c r="BK616" s="383"/>
    </row>
    <row r="617" s="7" customFormat="true" ht="12.75" hidden="false" customHeight="true" outlineLevel="0" collapsed="false">
      <c r="F617" s="383"/>
      <c r="G617" s="383"/>
      <c r="H617" s="401"/>
      <c r="I617" s="383"/>
      <c r="J617" s="383"/>
      <c r="K617" s="383"/>
      <c r="L617" s="383"/>
      <c r="M617" s="383"/>
      <c r="N617" s="383"/>
      <c r="O617" s="383"/>
      <c r="P617" s="383"/>
      <c r="Q617" s="383"/>
      <c r="R617" s="383"/>
      <c r="S617" s="383"/>
      <c r="T617" s="383"/>
      <c r="U617" s="383"/>
      <c r="V617" s="383"/>
      <c r="W617" s="383"/>
      <c r="X617" s="400"/>
      <c r="Y617" s="400"/>
      <c r="Z617" s="400"/>
      <c r="AA617" s="400"/>
      <c r="AB617" s="400"/>
      <c r="AC617" s="400"/>
      <c r="AD617" s="400"/>
      <c r="AE617" s="400"/>
      <c r="AF617" s="400"/>
      <c r="AG617" s="400"/>
      <c r="AH617" s="400"/>
      <c r="AI617" s="400"/>
      <c r="AJ617" s="400"/>
      <c r="AK617" s="400"/>
      <c r="AL617" s="400"/>
      <c r="AM617" s="400"/>
      <c r="AN617" s="396"/>
      <c r="AO617" s="400"/>
      <c r="AP617" s="400"/>
      <c r="AQ617" s="400"/>
      <c r="AR617" s="400"/>
      <c r="AS617" s="400"/>
      <c r="AT617" s="400"/>
      <c r="AU617" s="400"/>
      <c r="AV617" s="400"/>
      <c r="AW617" s="400"/>
      <c r="AX617" s="400"/>
      <c r="AY617" s="400"/>
      <c r="AZ617" s="400"/>
      <c r="BA617" s="400"/>
      <c r="BB617" s="383"/>
      <c r="BC617" s="383"/>
      <c r="BD617" s="383"/>
      <c r="BE617" s="383"/>
      <c r="BF617" s="383"/>
      <c r="BG617" s="383"/>
      <c r="BH617" s="383"/>
      <c r="BI617" s="383"/>
      <c r="BJ617" s="383"/>
      <c r="BK617" s="383"/>
    </row>
    <row r="618" s="7" customFormat="true" ht="12.75" hidden="false" customHeight="true" outlineLevel="0" collapsed="false">
      <c r="F618" s="383"/>
      <c r="G618" s="383"/>
      <c r="H618" s="401"/>
      <c r="I618" s="383"/>
      <c r="J618" s="383"/>
      <c r="K618" s="383"/>
      <c r="L618" s="383"/>
      <c r="M618" s="383"/>
      <c r="N618" s="383"/>
      <c r="O618" s="383"/>
      <c r="P618" s="383"/>
      <c r="Q618" s="383"/>
      <c r="R618" s="383"/>
      <c r="S618" s="383"/>
      <c r="T618" s="383"/>
      <c r="U618" s="383"/>
      <c r="V618" s="383"/>
      <c r="W618" s="383"/>
      <c r="X618" s="400"/>
      <c r="Y618" s="400"/>
      <c r="Z618" s="400"/>
      <c r="AA618" s="400"/>
      <c r="AB618" s="400"/>
      <c r="AC618" s="400"/>
      <c r="AD618" s="400"/>
      <c r="AE618" s="400"/>
      <c r="AF618" s="400"/>
      <c r="AG618" s="400"/>
      <c r="AH618" s="400"/>
      <c r="AI618" s="400"/>
      <c r="AJ618" s="400"/>
      <c r="AK618" s="400"/>
      <c r="AL618" s="400"/>
      <c r="AM618" s="400"/>
      <c r="AN618" s="396"/>
      <c r="AO618" s="400"/>
      <c r="AP618" s="400"/>
      <c r="AQ618" s="400"/>
      <c r="AR618" s="400"/>
      <c r="AS618" s="400"/>
      <c r="AT618" s="400"/>
      <c r="AU618" s="400"/>
      <c r="AV618" s="400"/>
      <c r="AW618" s="400"/>
      <c r="AX618" s="400"/>
      <c r="AY618" s="400"/>
      <c r="AZ618" s="400"/>
      <c r="BA618" s="400"/>
      <c r="BB618" s="383"/>
      <c r="BC618" s="383"/>
      <c r="BD618" s="383"/>
      <c r="BE618" s="383"/>
      <c r="BF618" s="383"/>
      <c r="BG618" s="383"/>
      <c r="BH618" s="383"/>
      <c r="BI618" s="383"/>
      <c r="BJ618" s="383"/>
      <c r="BK618" s="383"/>
    </row>
    <row r="619" s="7" customFormat="true" ht="12.75" hidden="false" customHeight="true" outlineLevel="0" collapsed="false">
      <c r="F619" s="383"/>
      <c r="G619" s="383"/>
      <c r="H619" s="401"/>
      <c r="I619" s="383"/>
      <c r="J619" s="383"/>
      <c r="K619" s="383"/>
      <c r="L619" s="383"/>
      <c r="M619" s="383"/>
      <c r="N619" s="383"/>
      <c r="O619" s="383"/>
      <c r="P619" s="383"/>
      <c r="Q619" s="383"/>
      <c r="R619" s="383"/>
      <c r="S619" s="383"/>
      <c r="T619" s="383"/>
      <c r="U619" s="383"/>
      <c r="V619" s="383"/>
      <c r="W619" s="383"/>
      <c r="X619" s="402"/>
      <c r="Y619" s="402"/>
      <c r="Z619" s="402"/>
      <c r="AA619" s="402"/>
      <c r="AB619" s="402"/>
      <c r="AC619" s="402"/>
      <c r="AD619" s="402"/>
      <c r="AE619" s="402"/>
      <c r="AF619" s="402"/>
      <c r="AG619" s="402"/>
      <c r="AH619" s="402"/>
      <c r="AI619" s="402"/>
      <c r="AJ619" s="402"/>
      <c r="AK619" s="402"/>
      <c r="AL619" s="402"/>
      <c r="AM619" s="402"/>
      <c r="AN619" s="403"/>
      <c r="AO619" s="402"/>
      <c r="AP619" s="402"/>
      <c r="AQ619" s="402"/>
      <c r="AR619" s="402"/>
      <c r="AS619" s="402"/>
      <c r="AT619" s="402"/>
      <c r="AU619" s="402"/>
      <c r="AV619" s="402"/>
      <c r="AW619" s="402"/>
      <c r="AX619" s="402"/>
      <c r="AY619" s="402"/>
      <c r="AZ619" s="402"/>
      <c r="BA619" s="402"/>
      <c r="BB619" s="383"/>
      <c r="BC619" s="383"/>
      <c r="BD619" s="383"/>
      <c r="BE619" s="383"/>
      <c r="BF619" s="383"/>
      <c r="BG619" s="383"/>
      <c r="BH619" s="383"/>
      <c r="BI619" s="383"/>
      <c r="BJ619" s="383"/>
      <c r="BK619" s="383"/>
    </row>
    <row r="620" s="7" customFormat="true" ht="12.75" hidden="false" customHeight="true" outlineLevel="0" collapsed="false">
      <c r="F620" s="383"/>
      <c r="G620" s="383"/>
      <c r="H620" s="401"/>
      <c r="I620" s="383"/>
      <c r="J620" s="383"/>
      <c r="K620" s="383"/>
      <c r="L620" s="383"/>
      <c r="M620" s="383"/>
      <c r="N620" s="383"/>
      <c r="O620" s="383"/>
      <c r="P620" s="383"/>
      <c r="Q620" s="383"/>
      <c r="R620" s="383"/>
      <c r="S620" s="383"/>
      <c r="T620" s="383"/>
      <c r="U620" s="383"/>
      <c r="V620" s="383"/>
      <c r="W620" s="383"/>
      <c r="X620" s="402"/>
      <c r="Y620" s="402"/>
      <c r="Z620" s="402"/>
      <c r="AA620" s="402"/>
      <c r="AB620" s="402"/>
      <c r="AC620" s="402"/>
      <c r="AD620" s="402"/>
      <c r="AE620" s="402"/>
      <c r="AF620" s="402"/>
      <c r="AG620" s="402"/>
      <c r="AH620" s="402"/>
      <c r="AI620" s="402"/>
      <c r="AJ620" s="402"/>
      <c r="AK620" s="402"/>
      <c r="AL620" s="402"/>
      <c r="AM620" s="402"/>
      <c r="AN620" s="403"/>
      <c r="AO620" s="402"/>
      <c r="AP620" s="402"/>
      <c r="AQ620" s="402"/>
      <c r="AR620" s="402"/>
      <c r="AS620" s="402"/>
      <c r="AT620" s="402"/>
      <c r="AU620" s="402"/>
      <c r="AV620" s="402"/>
      <c r="AW620" s="402"/>
      <c r="AX620" s="402"/>
      <c r="AY620" s="402"/>
      <c r="AZ620" s="402"/>
      <c r="BA620" s="402"/>
      <c r="BB620" s="383"/>
      <c r="BC620" s="383"/>
      <c r="BD620" s="383"/>
      <c r="BE620" s="383"/>
      <c r="BF620" s="383"/>
      <c r="BG620" s="383"/>
      <c r="BH620" s="383"/>
      <c r="BI620" s="383"/>
      <c r="BJ620" s="383"/>
      <c r="BK620" s="383"/>
    </row>
    <row r="621" s="7" customFormat="true" ht="12.75" hidden="false" customHeight="true" outlineLevel="0" collapsed="false">
      <c r="F621" s="383"/>
      <c r="G621" s="383"/>
      <c r="H621" s="383"/>
      <c r="I621" s="383"/>
      <c r="J621" s="383"/>
      <c r="K621" s="383"/>
      <c r="L621" s="383"/>
      <c r="M621" s="383"/>
      <c r="N621" s="383"/>
      <c r="O621" s="383"/>
      <c r="P621" s="383"/>
      <c r="Q621" s="383"/>
      <c r="R621" s="383"/>
      <c r="S621" s="383"/>
      <c r="T621" s="383"/>
      <c r="U621" s="383"/>
      <c r="V621" s="383"/>
      <c r="W621" s="383"/>
      <c r="X621" s="402"/>
      <c r="Y621" s="402"/>
      <c r="Z621" s="402"/>
      <c r="AA621" s="402"/>
      <c r="AB621" s="402"/>
      <c r="AC621" s="402"/>
      <c r="AD621" s="402"/>
      <c r="AE621" s="402"/>
      <c r="AF621" s="402"/>
      <c r="AG621" s="402"/>
      <c r="AH621" s="402"/>
      <c r="AI621" s="402"/>
      <c r="AJ621" s="402"/>
      <c r="AK621" s="402"/>
      <c r="AL621" s="402"/>
      <c r="AM621" s="402"/>
      <c r="AN621" s="402"/>
      <c r="AO621" s="402"/>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row>
    <row r="622" s="7" customFormat="true" ht="12.75" hidden="false" customHeight="true" outlineLevel="0" collapsed="false">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402"/>
      <c r="AD622" s="383"/>
      <c r="AE622" s="383"/>
      <c r="AF622" s="383"/>
      <c r="AG622" s="383"/>
      <c r="AH622" s="383"/>
      <c r="AI622" s="383"/>
      <c r="AJ622" s="383"/>
      <c r="AK622" s="383"/>
      <c r="AL622" s="383"/>
      <c r="AM622" s="383"/>
      <c r="AN622" s="40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row>
    <row r="623" s="7" customFormat="true" ht="12.75" hidden="false" customHeight="true" outlineLevel="0" collapsed="false">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row>
    <row r="624" s="7" customFormat="true" ht="12.75" hidden="false" customHeight="true" outlineLevel="0" collapsed="false">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row>
    <row r="625" s="7" customFormat="true" ht="13.5" hidden="false" customHeight="true" outlineLevel="0" collapsed="false">
      <c r="F625" s="247"/>
      <c r="G625" s="248"/>
      <c r="H625" s="111"/>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7"/>
    </row>
    <row r="626" s="7" customFormat="true" ht="18" hidden="false" customHeight="true" outlineLevel="0" collapsed="false">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row>
    <row r="627" s="7" customFormat="true" ht="15" hidden="false" customHeight="true" outlineLevel="0" collapsed="false">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row>
    <row r="628" s="7" customFormat="true" ht="15" hidden="false" customHeight="true" outlineLevel="0" collapsed="false">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row>
    <row r="629" s="7" customFormat="true" ht="13.5" hidden="false" customHeight="true" outlineLevel="0" collapsed="false">
      <c r="F629" s="16" t="n">
        <v>44851</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row>
    <row r="630" s="7" customFormat="true" ht="12.75" hidden="false" customHeight="true" outlineLevel="0" collapsed="false">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row>
    <row r="631" s="7" customFormat="true" ht="12.75" hidden="false" customHeight="true" outlineLevel="0" collapsed="false">
      <c r="F631" s="78" t="s">
        <v>437</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7" customFormat="true" ht="12.75" hidden="false" customHeight="true" outlineLevel="0" collapsed="false">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row>
    <row r="633" s="7" customFormat="true" ht="12.75" hidden="false" customHeight="true" outlineLevel="0" collapsed="false">
      <c r="F633" s="37"/>
      <c r="G633" s="37"/>
      <c r="H633" s="37"/>
      <c r="I633" s="37"/>
      <c r="J633" s="37"/>
      <c r="K633" s="404"/>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7" t="s">
        <v>438</v>
      </c>
      <c r="AQ633" s="97"/>
      <c r="AR633" s="97"/>
      <c r="AS633" s="97"/>
      <c r="AT633" s="97"/>
      <c r="AU633" s="97"/>
      <c r="AV633" s="37"/>
      <c r="AW633" s="37"/>
      <c r="AX633" s="37"/>
      <c r="AY633" s="97" t="s">
        <v>439</v>
      </c>
      <c r="AZ633" s="97"/>
      <c r="BA633" s="97"/>
      <c r="BB633" s="97"/>
      <c r="BC633" s="97"/>
      <c r="BD633" s="97"/>
      <c r="BE633" s="37"/>
      <c r="BF633" s="37"/>
      <c r="BG633" s="37"/>
      <c r="BH633" s="37"/>
      <c r="BI633" s="37"/>
      <c r="BJ633" s="37"/>
      <c r="BK633" s="37"/>
    </row>
    <row r="634" s="7"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05"/>
      <c r="AH634" s="405"/>
      <c r="AI634" s="405"/>
      <c r="AJ634" s="405"/>
      <c r="AK634" s="405"/>
      <c r="AL634" s="405"/>
      <c r="AM634" s="326"/>
      <c r="AN634" s="326"/>
      <c r="AO634" s="326"/>
      <c r="AP634" s="326"/>
      <c r="AQ634" s="326"/>
      <c r="AR634" s="326"/>
      <c r="AS634" s="326"/>
      <c r="AT634" s="326"/>
      <c r="AU634" s="326"/>
      <c r="AV634" s="326"/>
      <c r="AW634" s="326"/>
      <c r="AX634" s="326"/>
      <c r="AY634" s="326"/>
      <c r="AZ634" s="326"/>
      <c r="BA634" s="326"/>
      <c r="BB634" s="326"/>
      <c r="BC634" s="326"/>
      <c r="BD634" s="326"/>
      <c r="BE634" s="406"/>
      <c r="BF634" s="37"/>
      <c r="BG634" s="37"/>
      <c r="BH634" s="37"/>
      <c r="BI634" s="37"/>
      <c r="BJ634" s="37"/>
      <c r="BK634" s="37"/>
    </row>
    <row r="635" s="7" customFormat="true" ht="12.75" hidden="false" customHeight="true" outlineLevel="0" collapsed="false">
      <c r="F635" s="37"/>
      <c r="G635" s="37"/>
      <c r="H635" s="37"/>
      <c r="I635" s="37"/>
      <c r="J635" s="37"/>
      <c r="K635" s="404" t="s">
        <v>440</v>
      </c>
      <c r="L635" s="37"/>
      <c r="M635" s="37"/>
      <c r="N635" s="37"/>
      <c r="O635" s="37"/>
      <c r="P635" s="37"/>
      <c r="Q635" s="37"/>
      <c r="R635" s="37"/>
      <c r="S635" s="37"/>
      <c r="T635" s="37"/>
      <c r="U635" s="37"/>
      <c r="V635" s="37"/>
      <c r="W635" s="37"/>
      <c r="X635" s="37"/>
      <c r="Y635" s="37"/>
      <c r="Z635" s="37"/>
      <c r="AA635" s="37"/>
      <c r="AB635" s="37"/>
      <c r="AC635" s="37"/>
      <c r="AD635" s="37"/>
      <c r="AE635" s="37"/>
      <c r="AF635" s="37"/>
      <c r="AG635" s="405"/>
      <c r="AH635" s="405"/>
      <c r="AI635" s="405"/>
      <c r="AJ635" s="405"/>
      <c r="AK635" s="405"/>
      <c r="AL635" s="405"/>
      <c r="AM635" s="326"/>
      <c r="AN635" s="326"/>
      <c r="AO635" s="326"/>
      <c r="AP635" s="407"/>
      <c r="AQ635" s="407"/>
      <c r="AR635" s="407"/>
      <c r="AS635" s="407"/>
      <c r="AT635" s="407"/>
      <c r="AU635" s="407"/>
      <c r="AV635" s="326"/>
      <c r="AW635" s="326"/>
      <c r="AX635" s="326"/>
      <c r="AY635" s="407"/>
      <c r="AZ635" s="407"/>
      <c r="BA635" s="407"/>
      <c r="BB635" s="407"/>
      <c r="BC635" s="407"/>
      <c r="BD635" s="407"/>
      <c r="BE635" s="406"/>
      <c r="BF635" s="37"/>
      <c r="BG635" s="37"/>
      <c r="BH635" s="37"/>
      <c r="BI635" s="37"/>
      <c r="BJ635" s="37"/>
      <c r="BK635" s="37"/>
    </row>
    <row r="636" s="7" customFormat="true" ht="12.75" hidden="false" customHeight="true" outlineLevel="0" collapsed="false">
      <c r="F636" s="37"/>
      <c r="G636" s="37"/>
      <c r="H636" s="37"/>
      <c r="I636" s="37"/>
      <c r="J636" s="37"/>
      <c r="K636" s="408" t="s">
        <v>441</v>
      </c>
      <c r="L636" s="408"/>
      <c r="M636" s="408"/>
      <c r="N636" s="408"/>
      <c r="O636" s="408"/>
      <c r="P636" s="408"/>
      <c r="Q636" s="408"/>
      <c r="R636" s="408"/>
      <c r="S636" s="408"/>
      <c r="T636" s="408"/>
      <c r="U636" s="37"/>
      <c r="V636" s="37"/>
      <c r="W636" s="37"/>
      <c r="X636" s="37"/>
      <c r="Y636" s="37"/>
      <c r="Z636" s="37"/>
      <c r="AA636" s="37"/>
      <c r="AB636" s="37"/>
      <c r="AC636" s="37"/>
      <c r="AD636" s="37"/>
      <c r="AE636" s="37"/>
      <c r="AF636" s="37"/>
      <c r="AG636" s="363" t="n">
        <v>5251950</v>
      </c>
      <c r="AH636" s="363"/>
      <c r="AI636" s="363"/>
      <c r="AJ636" s="363"/>
      <c r="AK636" s="363"/>
      <c r="AL636" s="363"/>
      <c r="AM636" s="409"/>
      <c r="AN636" s="409"/>
      <c r="AO636" s="409"/>
      <c r="AP636" s="350"/>
      <c r="AQ636" s="350"/>
      <c r="AR636" s="350"/>
      <c r="AS636" s="350"/>
      <c r="AT636" s="350"/>
      <c r="AU636" s="350"/>
      <c r="AV636" s="410"/>
      <c r="AW636" s="410"/>
      <c r="AX636" s="410"/>
      <c r="AY636" s="350"/>
      <c r="AZ636" s="350"/>
      <c r="BA636" s="350"/>
      <c r="BB636" s="350"/>
      <c r="BC636" s="350"/>
      <c r="BD636" s="350"/>
      <c r="BE636" s="410"/>
      <c r="BF636" s="410"/>
      <c r="BG636" s="410"/>
      <c r="BH636" s="410"/>
      <c r="BI636" s="37"/>
      <c r="BJ636" s="37"/>
      <c r="BK636" s="37"/>
    </row>
    <row r="637" s="7" customFormat="true" ht="12.75" hidden="false" customHeight="true" outlineLevel="0" collapsed="false">
      <c r="F637" s="37"/>
      <c r="G637" s="37"/>
      <c r="H637" s="37"/>
      <c r="I637" s="37"/>
      <c r="J637" s="37"/>
      <c r="K637" s="411" t="s">
        <v>442</v>
      </c>
      <c r="L637" s="411"/>
      <c r="M637" s="411"/>
      <c r="N637" s="411"/>
      <c r="O637" s="411"/>
      <c r="P637" s="411"/>
      <c r="Q637" s="411"/>
      <c r="R637" s="411"/>
      <c r="S637" s="411"/>
      <c r="T637" s="411"/>
      <c r="U637" s="411"/>
      <c r="V637" s="411"/>
      <c r="W637" s="411"/>
      <c r="X637" s="411"/>
      <c r="Y637" s="411"/>
      <c r="Z637" s="411"/>
      <c r="AA637" s="411"/>
      <c r="AB637" s="411"/>
      <c r="AC637" s="411"/>
      <c r="AD637" s="37"/>
      <c r="AE637" s="37"/>
      <c r="AF637" s="37"/>
      <c r="AG637" s="363" t="n">
        <v>2269179.73005</v>
      </c>
      <c r="AH637" s="363"/>
      <c r="AI637" s="363"/>
      <c r="AJ637" s="363"/>
      <c r="AK637" s="363"/>
      <c r="AL637" s="363"/>
      <c r="AM637" s="409"/>
      <c r="AN637" s="409"/>
      <c r="AO637" s="409"/>
      <c r="AP637" s="350"/>
      <c r="AQ637" s="350"/>
      <c r="AR637" s="350"/>
      <c r="AS637" s="350"/>
      <c r="AT637" s="350"/>
      <c r="AU637" s="350"/>
      <c r="AV637" s="410"/>
      <c r="AW637" s="410"/>
      <c r="AX637" s="410"/>
      <c r="AY637" s="350"/>
      <c r="AZ637" s="350"/>
      <c r="BA637" s="350"/>
      <c r="BB637" s="350"/>
      <c r="BC637" s="350"/>
      <c r="BD637" s="350"/>
      <c r="BE637" s="410"/>
      <c r="BF637" s="410"/>
      <c r="BG637" s="410"/>
      <c r="BH637" s="410"/>
      <c r="BI637" s="37"/>
      <c r="BJ637" s="37"/>
      <c r="BK637" s="37"/>
    </row>
    <row r="638" s="7" customFormat="true" ht="12.75" hidden="false" customHeight="true" outlineLevel="0" collapsed="false">
      <c r="F638" s="37"/>
      <c r="G638" s="37"/>
      <c r="H638" s="37"/>
      <c r="I638" s="37"/>
      <c r="J638" s="37"/>
      <c r="K638" s="37" t="s">
        <v>443</v>
      </c>
      <c r="L638" s="129"/>
      <c r="M638" s="129"/>
      <c r="N638" s="129"/>
      <c r="O638" s="129"/>
      <c r="P638" s="129"/>
      <c r="Q638" s="129"/>
      <c r="R638" s="129"/>
      <c r="S638" s="129"/>
      <c r="T638" s="6"/>
      <c r="U638" s="6"/>
      <c r="V638" s="6"/>
      <c r="W638" s="6"/>
      <c r="X638" s="6"/>
      <c r="Y638" s="6"/>
      <c r="Z638" s="6"/>
      <c r="AA638" s="6"/>
      <c r="AB638" s="6"/>
      <c r="AC638" s="6"/>
      <c r="AD638" s="37"/>
      <c r="AE638" s="37"/>
      <c r="AF638" s="37"/>
      <c r="AG638" s="363" t="n">
        <v>2101003.15335</v>
      </c>
      <c r="AH638" s="363"/>
      <c r="AI638" s="363"/>
      <c r="AJ638" s="363"/>
      <c r="AK638" s="363"/>
      <c r="AL638" s="363"/>
      <c r="AM638" s="412"/>
      <c r="AN638" s="412"/>
      <c r="AO638" s="412"/>
      <c r="AP638" s="350"/>
      <c r="AQ638" s="350"/>
      <c r="AR638" s="350"/>
      <c r="AS638" s="350"/>
      <c r="AT638" s="350"/>
      <c r="AU638" s="350"/>
      <c r="AV638" s="410"/>
      <c r="AW638" s="410"/>
      <c r="AX638" s="410"/>
      <c r="AY638" s="350"/>
      <c r="AZ638" s="350"/>
      <c r="BA638" s="350"/>
      <c r="BB638" s="350"/>
      <c r="BC638" s="350"/>
      <c r="BD638" s="350"/>
      <c r="BE638" s="410"/>
      <c r="BF638" s="410"/>
      <c r="BG638" s="410"/>
      <c r="BH638" s="410"/>
      <c r="BI638" s="37"/>
      <c r="BJ638" s="37"/>
      <c r="BK638" s="37"/>
    </row>
    <row r="639" s="7" customFormat="true" ht="12.75" hidden="false" customHeight="true" outlineLevel="0" collapsed="false">
      <c r="F639" s="37"/>
      <c r="G639" s="37"/>
      <c r="H639" s="37"/>
      <c r="I639" s="37"/>
      <c r="J639" s="37"/>
      <c r="K639" s="413"/>
      <c r="L639" s="413"/>
      <c r="M639" s="17"/>
      <c r="N639" s="37"/>
      <c r="O639" s="37" t="s">
        <v>444</v>
      </c>
      <c r="P639" s="37"/>
      <c r="Q639" s="37"/>
      <c r="R639" s="37"/>
      <c r="S639" s="37"/>
      <c r="T639" s="37"/>
      <c r="U639" s="37"/>
      <c r="V639" s="37"/>
      <c r="W639" s="37"/>
      <c r="X639" s="37"/>
      <c r="Y639" s="37"/>
      <c r="Z639" s="37"/>
      <c r="AA639" s="37"/>
      <c r="AB639" s="37"/>
      <c r="AC639" s="37"/>
      <c r="AD639" s="37"/>
      <c r="AE639" s="37"/>
      <c r="AF639" s="37"/>
      <c r="AG639" s="350"/>
      <c r="AH639" s="350"/>
      <c r="AI639" s="350"/>
      <c r="AJ639" s="350"/>
      <c r="AK639" s="350"/>
      <c r="AL639" s="350"/>
      <c r="AM639" s="412"/>
      <c r="AN639" s="412"/>
      <c r="AO639" s="412"/>
      <c r="AP639" s="363" t="n">
        <v>0</v>
      </c>
      <c r="AQ639" s="363"/>
      <c r="AR639" s="363"/>
      <c r="AS639" s="363"/>
      <c r="AT639" s="363"/>
      <c r="AU639" s="363"/>
      <c r="AV639" s="410"/>
      <c r="AW639" s="410"/>
      <c r="AX639" s="410"/>
      <c r="AY639" s="410"/>
      <c r="AZ639" s="410"/>
      <c r="BA639" s="350"/>
      <c r="BB639" s="350"/>
      <c r="BC639" s="350"/>
      <c r="BD639" s="350"/>
      <c r="BE639" s="350"/>
      <c r="BF639" s="350"/>
      <c r="BG639" s="410"/>
      <c r="BH639" s="410"/>
      <c r="BI639" s="37"/>
      <c r="BJ639" s="37"/>
      <c r="BK639" s="37"/>
    </row>
    <row r="640" s="7" customFormat="true" ht="12.75" hidden="false" customHeight="true" outlineLevel="0" collapsed="false">
      <c r="F640" s="37"/>
      <c r="G640" s="37"/>
      <c r="H640" s="37"/>
      <c r="I640" s="37"/>
      <c r="J640" s="37"/>
      <c r="K640" s="413"/>
      <c r="L640" s="413"/>
      <c r="M640" s="17"/>
      <c r="N640" s="37"/>
      <c r="O640" s="37" t="s">
        <v>445</v>
      </c>
      <c r="P640" s="37"/>
      <c r="Q640" s="37"/>
      <c r="R640" s="37"/>
      <c r="S640" s="37"/>
      <c r="T640" s="37"/>
      <c r="U640" s="37"/>
      <c r="V640" s="37"/>
      <c r="W640" s="37"/>
      <c r="X640" s="37"/>
      <c r="Y640" s="37"/>
      <c r="Z640" s="37"/>
      <c r="AA640" s="37"/>
      <c r="AB640" s="37"/>
      <c r="AC640" s="37"/>
      <c r="AD640" s="37"/>
      <c r="AE640" s="37"/>
      <c r="AF640" s="37"/>
      <c r="AG640" s="350"/>
      <c r="AH640" s="350"/>
      <c r="AI640" s="350"/>
      <c r="AJ640" s="350"/>
      <c r="AK640" s="350"/>
      <c r="AL640" s="350"/>
      <c r="AM640" s="412"/>
      <c r="AN640" s="412"/>
      <c r="AO640" s="412"/>
      <c r="AP640" s="409"/>
      <c r="AQ640" s="409"/>
      <c r="AR640" s="350"/>
      <c r="AS640" s="350"/>
      <c r="AT640" s="350"/>
      <c r="AU640" s="350"/>
      <c r="AV640" s="350"/>
      <c r="AW640" s="350"/>
      <c r="AX640" s="410"/>
      <c r="AY640" s="363" t="n">
        <v>168176.5767</v>
      </c>
      <c r="AZ640" s="363"/>
      <c r="BA640" s="363"/>
      <c r="BB640" s="363"/>
      <c r="BC640" s="363"/>
      <c r="BD640" s="363"/>
      <c r="BE640" s="410"/>
      <c r="BF640" s="410"/>
      <c r="BG640" s="410"/>
      <c r="BH640" s="410"/>
      <c r="BI640" s="37"/>
      <c r="BJ640" s="37"/>
      <c r="BK640" s="37"/>
    </row>
    <row r="641" s="7" customFormat="true" ht="12.75" hidden="false" customHeight="true" outlineLevel="0" collapsed="false">
      <c r="F641" s="37"/>
      <c r="G641" s="37"/>
      <c r="H641" s="37"/>
      <c r="I641" s="37"/>
      <c r="J641" s="37"/>
      <c r="K641" s="413"/>
      <c r="L641" s="413"/>
      <c r="M641" s="17"/>
      <c r="N641" s="37"/>
      <c r="O641" s="37"/>
      <c r="P641" s="37"/>
      <c r="Q641" s="37"/>
      <c r="R641" s="37"/>
      <c r="S641" s="37"/>
      <c r="T641" s="37"/>
      <c r="U641" s="37"/>
      <c r="V641" s="37"/>
      <c r="W641" s="37"/>
      <c r="X641" s="37"/>
      <c r="Y641" s="37"/>
      <c r="Z641" s="37"/>
      <c r="AA641" s="37"/>
      <c r="AB641" s="37"/>
      <c r="AC641" s="37"/>
      <c r="AD641" s="37"/>
      <c r="AE641" s="37"/>
      <c r="AF641" s="37"/>
      <c r="AG641" s="25"/>
      <c r="AH641" s="25"/>
      <c r="AI641" s="410"/>
      <c r="AJ641" s="410"/>
      <c r="AK641" s="410"/>
      <c r="AL641" s="410"/>
      <c r="AM641" s="410"/>
      <c r="AN641" s="410"/>
      <c r="AO641" s="409"/>
      <c r="AP641" s="409"/>
      <c r="AQ641" s="409"/>
      <c r="AR641" s="350"/>
      <c r="AS641" s="350"/>
      <c r="AT641" s="350"/>
      <c r="AU641" s="350"/>
      <c r="AV641" s="350"/>
      <c r="AW641" s="350"/>
      <c r="AX641" s="410"/>
      <c r="AY641" s="410"/>
      <c r="AZ641" s="410"/>
      <c r="BA641" s="350"/>
      <c r="BB641" s="350"/>
      <c r="BC641" s="350"/>
      <c r="BD641" s="350"/>
      <c r="BE641" s="350"/>
      <c r="BF641" s="350"/>
      <c r="BG641" s="410"/>
      <c r="BH641" s="410"/>
      <c r="BI641" s="37"/>
      <c r="BJ641" s="37"/>
      <c r="BK641" s="37"/>
    </row>
    <row r="642" s="7" customFormat="true" ht="12.75" hidden="false" customHeight="true" outlineLevel="0" collapsed="false">
      <c r="F642" s="37"/>
      <c r="G642" s="37"/>
      <c r="H642" s="37"/>
      <c r="I642" s="80"/>
      <c r="J642" s="80"/>
      <c r="K642" s="414"/>
      <c r="L642" s="414"/>
      <c r="M642" s="415" t="s">
        <v>446</v>
      </c>
      <c r="N642" s="415"/>
      <c r="O642" s="415"/>
      <c r="P642" s="415"/>
      <c r="Q642" s="415"/>
      <c r="R642" s="415"/>
      <c r="S642" s="415"/>
      <c r="T642" s="415"/>
      <c r="U642" s="415"/>
      <c r="V642" s="80"/>
      <c r="W642" s="80"/>
      <c r="X642" s="80"/>
      <c r="Y642" s="80"/>
      <c r="Z642" s="80"/>
      <c r="AA642" s="80"/>
      <c r="AB642" s="80"/>
      <c r="AC642" s="80"/>
      <c r="AD642" s="80"/>
      <c r="AE642" s="80"/>
      <c r="AF642" s="80"/>
      <c r="AG642" s="416" t="n">
        <v>2101003.15335</v>
      </c>
      <c r="AH642" s="416"/>
      <c r="AI642" s="416"/>
      <c r="AJ642" s="416"/>
      <c r="AK642" s="416"/>
      <c r="AL642" s="416"/>
      <c r="AM642" s="397"/>
      <c r="AN642" s="396"/>
      <c r="AO642" s="409"/>
      <c r="AP642" s="409"/>
      <c r="AQ642" s="409"/>
      <c r="AR642" s="350"/>
      <c r="AS642" s="350"/>
      <c r="AT642" s="350"/>
      <c r="AU642" s="350"/>
      <c r="AV642" s="350"/>
      <c r="AW642" s="350"/>
      <c r="AX642" s="410"/>
      <c r="AY642" s="410"/>
      <c r="AZ642" s="410"/>
      <c r="BA642" s="410"/>
      <c r="BB642" s="410"/>
      <c r="BC642" s="410"/>
      <c r="BD642" s="410"/>
      <c r="BE642" s="410"/>
      <c r="BF642" s="410"/>
      <c r="BG642" s="410"/>
      <c r="BH642" s="410"/>
      <c r="BI642" s="37"/>
      <c r="BJ642" s="37"/>
      <c r="BK642" s="37"/>
    </row>
    <row r="643" s="7" customFormat="true" ht="12.75" hidden="false" customHeight="true" outlineLevel="0" collapsed="false">
      <c r="F643" s="37"/>
      <c r="G643" s="37"/>
      <c r="H643" s="37"/>
      <c r="I643" s="80"/>
      <c r="J643" s="80"/>
      <c r="K643" s="414"/>
      <c r="L643" s="414"/>
      <c r="M643" s="414"/>
      <c r="N643" s="414"/>
      <c r="O643" s="414"/>
      <c r="P643" s="414"/>
      <c r="Q643" s="414"/>
      <c r="R643" s="414"/>
      <c r="S643" s="414"/>
      <c r="T643" s="414"/>
      <c r="U643" s="414"/>
      <c r="V643" s="414"/>
      <c r="W643" s="414"/>
      <c r="X643" s="414"/>
      <c r="Y643" s="414"/>
      <c r="Z643" s="414"/>
      <c r="AA643" s="414"/>
      <c r="AB643" s="414"/>
      <c r="AC643" s="414"/>
      <c r="AD643" s="414"/>
      <c r="AE643" s="414"/>
      <c r="AF643" s="414"/>
      <c r="AG643" s="412"/>
      <c r="AH643" s="412"/>
      <c r="AI643" s="412"/>
      <c r="AJ643" s="412"/>
      <c r="AK643" s="412"/>
      <c r="AL643" s="412"/>
      <c r="AM643" s="412"/>
      <c r="AN643" s="412"/>
      <c r="AO643" s="412"/>
      <c r="AP643" s="412"/>
      <c r="AQ643" s="412"/>
      <c r="AR643" s="412"/>
      <c r="AS643" s="412"/>
      <c r="AT643" s="412"/>
      <c r="AU643" s="412"/>
      <c r="AV643" s="412"/>
      <c r="AW643" s="412"/>
      <c r="AX643" s="412"/>
      <c r="AY643" s="412"/>
      <c r="AZ643" s="412"/>
      <c r="BA643" s="412"/>
      <c r="BB643" s="412"/>
      <c r="BC643" s="412"/>
      <c r="BD643" s="412"/>
      <c r="BE643" s="410"/>
      <c r="BF643" s="410"/>
      <c r="BG643" s="410"/>
      <c r="BH643" s="410"/>
      <c r="BI643" s="37"/>
      <c r="BJ643" s="37"/>
      <c r="BK643" s="37"/>
    </row>
    <row r="644" s="7" customFormat="true" ht="12.75" hidden="false" customHeight="true" outlineLevel="0" collapsed="false">
      <c r="F644" s="37"/>
      <c r="G644" s="17"/>
      <c r="H644" s="17"/>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17"/>
      <c r="AH644" s="17"/>
      <c r="AI644" s="17"/>
      <c r="AJ644" s="17"/>
      <c r="AK644" s="17"/>
      <c r="AL644" s="17"/>
      <c r="AM644" s="17"/>
      <c r="AN644" s="17"/>
      <c r="AO644" s="17"/>
      <c r="AP644" s="17"/>
      <c r="AQ644" s="17"/>
      <c r="AR644" s="17"/>
      <c r="AS644" s="17"/>
      <c r="AT644" s="17"/>
      <c r="AU644" s="17"/>
      <c r="AV644" s="17"/>
      <c r="AW644" s="417"/>
      <c r="AX644" s="417"/>
      <c r="AY644" s="417"/>
      <c r="AZ644" s="417"/>
      <c r="BA644" s="417"/>
      <c r="BB644" s="417"/>
      <c r="BC644" s="417"/>
      <c r="BD644" s="417"/>
      <c r="BE644" s="410"/>
      <c r="BF644" s="410"/>
      <c r="BG644" s="410"/>
      <c r="BH644" s="410"/>
      <c r="BI644" s="37"/>
      <c r="BJ644" s="37"/>
      <c r="BK644" s="37"/>
    </row>
    <row r="645" s="7" customFormat="true" ht="12.75" hidden="false" customHeight="true" outlineLevel="0" collapsed="false">
      <c r="F645" s="37"/>
      <c r="G645" s="17"/>
      <c r="H645" s="17"/>
      <c r="I645" s="21"/>
      <c r="J645" s="21"/>
      <c r="K645" s="398" t="s">
        <v>447</v>
      </c>
      <c r="L645" s="80"/>
      <c r="M645" s="80"/>
      <c r="N645" s="80"/>
      <c r="O645" s="80"/>
      <c r="P645" s="80"/>
      <c r="Q645" s="80"/>
      <c r="R645" s="80"/>
      <c r="S645" s="80"/>
      <c r="T645" s="80"/>
      <c r="U645" s="80"/>
      <c r="V645" s="80"/>
      <c r="W645" s="80"/>
      <c r="X645" s="80"/>
      <c r="Y645" s="80"/>
      <c r="Z645" s="80"/>
      <c r="AA645" s="80"/>
      <c r="AB645" s="80"/>
      <c r="AC645" s="80"/>
      <c r="AD645" s="80"/>
      <c r="AE645" s="80"/>
      <c r="AF645" s="80"/>
      <c r="AG645" s="410"/>
      <c r="AH645" s="410"/>
      <c r="AI645" s="410"/>
      <c r="AJ645" s="410"/>
      <c r="AK645" s="410"/>
      <c r="AL645" s="410"/>
      <c r="AM645" s="409"/>
      <c r="AN645" s="409"/>
      <c r="AO645" s="409"/>
      <c r="AP645" s="410"/>
      <c r="AQ645" s="410"/>
      <c r="AR645" s="410"/>
      <c r="AS645" s="410"/>
      <c r="AT645" s="410"/>
      <c r="AU645" s="410"/>
      <c r="AV645" s="410"/>
      <c r="AW645" s="410"/>
      <c r="AX645" s="410"/>
      <c r="AY645" s="410"/>
      <c r="AZ645" s="410"/>
      <c r="BA645" s="410"/>
      <c r="BB645" s="410"/>
      <c r="BC645" s="410"/>
      <c r="BD645" s="410"/>
      <c r="BE645" s="410"/>
      <c r="BF645" s="410"/>
      <c r="BG645" s="410"/>
      <c r="BH645" s="410"/>
      <c r="BI645" s="37"/>
      <c r="BJ645" s="37"/>
      <c r="BK645" s="37"/>
    </row>
    <row r="646" s="7" customFormat="true" ht="12.75" hidden="false" customHeight="true" outlineLevel="0" collapsed="false">
      <c r="F646" s="37"/>
      <c r="G646" s="17"/>
      <c r="H646" s="17"/>
      <c r="I646" s="17"/>
      <c r="J646" s="17"/>
      <c r="K646" s="37" t="s">
        <v>448</v>
      </c>
      <c r="L646" s="37"/>
      <c r="M646" s="37"/>
      <c r="N646" s="37"/>
      <c r="O646" s="37"/>
      <c r="P646" s="37"/>
      <c r="Q646" s="37"/>
      <c r="R646" s="37"/>
      <c r="S646" s="37"/>
      <c r="T646" s="37"/>
      <c r="U646" s="37"/>
      <c r="V646" s="37"/>
      <c r="W646" s="37"/>
      <c r="X646" s="37"/>
      <c r="Y646" s="37"/>
      <c r="Z646" s="37"/>
      <c r="AA646" s="37"/>
      <c r="AB646" s="37"/>
      <c r="AC646" s="37"/>
      <c r="AD646" s="37"/>
      <c r="AE646" s="37"/>
      <c r="AF646" s="37"/>
      <c r="AG646" s="363" t="n">
        <v>365100</v>
      </c>
      <c r="AH646" s="363"/>
      <c r="AI646" s="363"/>
      <c r="AJ646" s="363"/>
      <c r="AK646" s="363"/>
      <c r="AL646" s="363"/>
      <c r="AM646" s="409"/>
      <c r="AN646" s="409"/>
      <c r="AO646" s="409"/>
      <c r="AP646" s="410"/>
      <c r="AQ646" s="410"/>
      <c r="AR646" s="410"/>
      <c r="AS646" s="410"/>
      <c r="AT646" s="410"/>
      <c r="AU646" s="410"/>
      <c r="AV646" s="410"/>
      <c r="AW646" s="410"/>
      <c r="AX646" s="410"/>
      <c r="AY646" s="410"/>
      <c r="AZ646" s="410"/>
      <c r="BA646" s="410"/>
      <c r="BB646" s="410"/>
      <c r="BC646" s="410"/>
      <c r="BD646" s="410"/>
      <c r="BE646" s="410"/>
      <c r="BF646" s="410"/>
      <c r="BG646" s="410"/>
      <c r="BH646" s="410"/>
      <c r="BI646" s="37"/>
      <c r="BJ646" s="37"/>
      <c r="BK646" s="37"/>
    </row>
    <row r="647" s="7" customFormat="true" ht="12.75" hidden="false" customHeight="true" outlineLevel="0" collapsed="false">
      <c r="F647" s="37"/>
      <c r="G647" s="17"/>
      <c r="H647" s="17"/>
      <c r="I647" s="17"/>
      <c r="J647" s="17"/>
      <c r="K647" s="37" t="s">
        <v>449</v>
      </c>
      <c r="L647" s="113"/>
      <c r="M647" s="113"/>
      <c r="N647" s="113"/>
      <c r="O647" s="113"/>
      <c r="P647" s="113"/>
      <c r="Q647" s="113"/>
      <c r="R647" s="113"/>
      <c r="S647" s="113"/>
      <c r="T647" s="113"/>
      <c r="U647" s="113"/>
      <c r="V647" s="113"/>
      <c r="W647" s="113"/>
      <c r="X647" s="113"/>
      <c r="Y647" s="113"/>
      <c r="Z647" s="113"/>
      <c r="AA647" s="113"/>
      <c r="AB647" s="113"/>
      <c r="AC647" s="113"/>
      <c r="AD647" s="37"/>
      <c r="AE647" s="37"/>
      <c r="AF647" s="37"/>
      <c r="AG647" s="363" t="n">
        <v>365100</v>
      </c>
      <c r="AH647" s="363"/>
      <c r="AI647" s="363"/>
      <c r="AJ647" s="363"/>
      <c r="AK647" s="363"/>
      <c r="AL647" s="363"/>
      <c r="AM647" s="409"/>
      <c r="AN647" s="409"/>
      <c r="AO647" s="409"/>
      <c r="AP647" s="410"/>
      <c r="AQ647" s="410"/>
      <c r="AR647" s="410"/>
      <c r="AS647" s="410"/>
      <c r="AT647" s="410"/>
      <c r="AU647" s="410"/>
      <c r="AV647" s="410"/>
      <c r="AW647" s="410"/>
      <c r="AX647" s="410"/>
      <c r="AY647" s="410"/>
      <c r="AZ647" s="410"/>
      <c r="BA647" s="410"/>
      <c r="BB647" s="410"/>
      <c r="BC647" s="410"/>
      <c r="BD647" s="410"/>
      <c r="BE647" s="410"/>
      <c r="BF647" s="410"/>
      <c r="BG647" s="410"/>
      <c r="BH647" s="410"/>
      <c r="BI647" s="37"/>
      <c r="BJ647" s="37"/>
      <c r="BK647" s="37"/>
    </row>
    <row r="648" s="7" customFormat="true" ht="12.75" hidden="false" customHeight="true" outlineLevel="0" collapsed="false">
      <c r="F648" s="37"/>
      <c r="G648" s="17"/>
      <c r="H648" s="17"/>
      <c r="I648" s="17"/>
      <c r="J648" s="17"/>
      <c r="K648" s="37" t="s">
        <v>450</v>
      </c>
      <c r="L648" s="113"/>
      <c r="M648" s="113"/>
      <c r="N648" s="113"/>
      <c r="O648" s="113"/>
      <c r="P648" s="113"/>
      <c r="Q648" s="113"/>
      <c r="R648" s="113"/>
      <c r="S648" s="113"/>
      <c r="T648" s="113"/>
      <c r="U648" s="113"/>
      <c r="V648" s="113"/>
      <c r="W648" s="113"/>
      <c r="X648" s="113"/>
      <c r="Y648" s="113"/>
      <c r="Z648" s="113"/>
      <c r="AA648" s="113"/>
      <c r="AB648" s="113"/>
      <c r="AC648" s="113"/>
      <c r="AD648" s="37"/>
      <c r="AE648" s="37"/>
      <c r="AF648" s="37"/>
      <c r="AG648" s="363" t="n">
        <v>365100</v>
      </c>
      <c r="AH648" s="363"/>
      <c r="AI648" s="363"/>
      <c r="AJ648" s="363"/>
      <c r="AK648" s="363"/>
      <c r="AL648" s="363"/>
      <c r="AM648" s="409"/>
      <c r="AN648" s="409"/>
      <c r="AO648" s="409"/>
      <c r="AP648" s="410"/>
      <c r="AQ648" s="410"/>
      <c r="AR648" s="410"/>
      <c r="AS648" s="410"/>
      <c r="AT648" s="410"/>
      <c r="AU648" s="410"/>
      <c r="AV648" s="410"/>
      <c r="AW648" s="410"/>
      <c r="AX648" s="410"/>
      <c r="AY648" s="410"/>
      <c r="AZ648" s="410"/>
      <c r="BA648" s="410"/>
      <c r="BB648" s="410"/>
      <c r="BC648" s="410"/>
      <c r="BD648" s="410"/>
      <c r="BE648" s="410"/>
      <c r="BF648" s="410"/>
      <c r="BG648" s="410"/>
      <c r="BH648" s="410"/>
      <c r="BI648" s="37"/>
      <c r="BJ648" s="37"/>
      <c r="BK648" s="37"/>
    </row>
    <row r="649" s="7" customFormat="true" ht="12.75" hidden="false" customHeight="true" outlineLevel="0" collapsed="false">
      <c r="F649" s="37"/>
      <c r="G649" s="17"/>
      <c r="H649" s="17"/>
      <c r="I649" s="17"/>
      <c r="J649" s="17"/>
      <c r="K649" s="113"/>
      <c r="L649" s="113"/>
      <c r="M649" s="113"/>
      <c r="N649" s="113"/>
      <c r="O649" s="80" t="s">
        <v>444</v>
      </c>
      <c r="P649" s="113"/>
      <c r="Q649" s="113"/>
      <c r="R649" s="113"/>
      <c r="S649" s="113"/>
      <c r="T649" s="113"/>
      <c r="U649" s="113"/>
      <c r="V649" s="113"/>
      <c r="W649" s="113"/>
      <c r="X649" s="113"/>
      <c r="Y649" s="113"/>
      <c r="Z649" s="113"/>
      <c r="AA649" s="113"/>
      <c r="AB649" s="113"/>
      <c r="AC649" s="113"/>
      <c r="AD649" s="37"/>
      <c r="AE649" s="37"/>
      <c r="AF649" s="37"/>
      <c r="AG649" s="410"/>
      <c r="AH649" s="410"/>
      <c r="AI649" s="410"/>
      <c r="AJ649" s="410"/>
      <c r="AK649" s="410"/>
      <c r="AL649" s="410"/>
      <c r="AM649" s="409"/>
      <c r="AN649" s="409"/>
      <c r="AO649" s="409"/>
      <c r="AP649" s="363" t="n">
        <v>0</v>
      </c>
      <c r="AQ649" s="363"/>
      <c r="AR649" s="363"/>
      <c r="AS649" s="363"/>
      <c r="AT649" s="363"/>
      <c r="AU649" s="363"/>
      <c r="AV649" s="410"/>
      <c r="AW649" s="410"/>
      <c r="AX649" s="410"/>
      <c r="AY649" s="410"/>
      <c r="AZ649" s="410"/>
      <c r="BA649" s="410"/>
      <c r="BB649" s="410"/>
      <c r="BC649" s="410"/>
      <c r="BD649" s="410"/>
      <c r="BE649" s="410"/>
      <c r="BF649" s="410"/>
      <c r="BG649" s="410"/>
      <c r="BH649" s="410"/>
      <c r="BI649" s="37"/>
      <c r="BJ649" s="37"/>
      <c r="BK649" s="37"/>
    </row>
    <row r="650" s="7" customFormat="true" ht="12.75" hidden="false" customHeight="true" outlineLevel="0" collapsed="false">
      <c r="F650" s="37"/>
      <c r="G650" s="17"/>
      <c r="H650" s="17"/>
      <c r="I650" s="17"/>
      <c r="J650" s="17"/>
      <c r="K650" s="413"/>
      <c r="L650" s="414"/>
      <c r="M650" s="21"/>
      <c r="N650" s="80"/>
      <c r="O650" s="80" t="s">
        <v>445</v>
      </c>
      <c r="P650" s="80"/>
      <c r="Q650" s="80"/>
      <c r="R650" s="80"/>
      <c r="S650" s="80"/>
      <c r="T650" s="80"/>
      <c r="U650" s="80"/>
      <c r="V650" s="80"/>
      <c r="W650" s="80"/>
      <c r="X650" s="80"/>
      <c r="Y650" s="80"/>
      <c r="Z650" s="80"/>
      <c r="AA650" s="80"/>
      <c r="AB650" s="80"/>
      <c r="AC650" s="80"/>
      <c r="AD650" s="80"/>
      <c r="AE650" s="80"/>
      <c r="AF650" s="80"/>
      <c r="AG650" s="410"/>
      <c r="AH650" s="410"/>
      <c r="AI650" s="410"/>
      <c r="AJ650" s="410"/>
      <c r="AK650" s="410"/>
      <c r="AL650" s="410"/>
      <c r="AM650" s="418"/>
      <c r="AN650" s="418"/>
      <c r="AO650" s="418"/>
      <c r="AP650" s="410"/>
      <c r="AQ650" s="410"/>
      <c r="AR650" s="410"/>
      <c r="AS650" s="410"/>
      <c r="AT650" s="410"/>
      <c r="AU650" s="410"/>
      <c r="AV650" s="417"/>
      <c r="AW650" s="417"/>
      <c r="AX650" s="417"/>
      <c r="AY650" s="363" t="n">
        <v>0</v>
      </c>
      <c r="AZ650" s="363"/>
      <c r="BA650" s="363"/>
      <c r="BB650" s="363"/>
      <c r="BC650" s="363"/>
      <c r="BD650" s="363"/>
      <c r="BE650" s="410"/>
      <c r="BF650" s="410"/>
      <c r="BG650" s="410"/>
      <c r="BH650" s="410"/>
      <c r="BI650" s="37"/>
      <c r="BJ650" s="37"/>
      <c r="BK650" s="37"/>
    </row>
    <row r="651" s="7" customFormat="true" ht="12.75" hidden="false" customHeight="true" outlineLevel="0" collapsed="false">
      <c r="F651" s="37"/>
      <c r="G651" s="17"/>
      <c r="H651" s="17"/>
      <c r="I651" s="17"/>
      <c r="J651" s="17"/>
      <c r="K651" s="413"/>
      <c r="L651" s="414"/>
      <c r="M651" s="21"/>
      <c r="N651" s="80"/>
      <c r="O651" s="80"/>
      <c r="P651" s="80"/>
      <c r="Q651" s="80"/>
      <c r="R651" s="80"/>
      <c r="S651" s="80"/>
      <c r="T651" s="80"/>
      <c r="U651" s="80"/>
      <c r="V651" s="80"/>
      <c r="W651" s="80"/>
      <c r="X651" s="80"/>
      <c r="Y651" s="80"/>
      <c r="Z651" s="80"/>
      <c r="AA651" s="80"/>
      <c r="AB651" s="80"/>
      <c r="AC651" s="80"/>
      <c r="AD651" s="80"/>
      <c r="AE651" s="80"/>
      <c r="AF651" s="80"/>
      <c r="AG651" s="352"/>
      <c r="AH651" s="352"/>
      <c r="AI651" s="352"/>
      <c r="AJ651" s="352"/>
      <c r="AK651" s="352"/>
      <c r="AL651" s="352"/>
      <c r="AM651" s="419"/>
      <c r="AN651" s="419"/>
      <c r="AO651" s="419"/>
      <c r="AP651" s="352"/>
      <c r="AQ651" s="352"/>
      <c r="AR651" s="352"/>
      <c r="AS651" s="352"/>
      <c r="AT651" s="352"/>
      <c r="AU651" s="352"/>
      <c r="AV651" s="420"/>
      <c r="AW651" s="420"/>
      <c r="AX651" s="417"/>
      <c r="AY651" s="417"/>
      <c r="AZ651" s="417"/>
      <c r="BA651" s="417"/>
      <c r="BB651" s="417"/>
      <c r="BC651" s="417"/>
      <c r="BD651" s="417"/>
      <c r="BE651" s="410"/>
      <c r="BF651" s="410"/>
      <c r="BG651" s="410"/>
      <c r="BH651" s="410"/>
      <c r="BI651" s="37"/>
      <c r="BJ651" s="37"/>
      <c r="BK651" s="37"/>
    </row>
    <row r="652" s="7" customFormat="true" ht="12.75" hidden="false" customHeight="true" outlineLevel="0" collapsed="false">
      <c r="F652" s="37"/>
      <c r="G652" s="17"/>
      <c r="H652" s="17"/>
      <c r="I652" s="17"/>
      <c r="J652" s="17"/>
      <c r="K652" s="413"/>
      <c r="L652" s="414"/>
      <c r="M652" s="24" t="s">
        <v>446</v>
      </c>
      <c r="N652" s="80"/>
      <c r="O652" s="80"/>
      <c r="P652" s="80"/>
      <c r="Q652" s="80"/>
      <c r="R652" s="80"/>
      <c r="S652" s="80"/>
      <c r="T652" s="80"/>
      <c r="U652" s="80"/>
      <c r="V652" s="80"/>
      <c r="W652" s="80"/>
      <c r="X652" s="80"/>
      <c r="Y652" s="80"/>
      <c r="Z652" s="80"/>
      <c r="AA652" s="80"/>
      <c r="AB652" s="80"/>
      <c r="AC652" s="80"/>
      <c r="AD652" s="80"/>
      <c r="AE652" s="80"/>
      <c r="AF652" s="80"/>
      <c r="AG652" s="416" t="n">
        <v>365100</v>
      </c>
      <c r="AH652" s="416"/>
      <c r="AI652" s="416"/>
      <c r="AJ652" s="416"/>
      <c r="AK652" s="416"/>
      <c r="AL652" s="416"/>
      <c r="AM652" s="420"/>
      <c r="AN652" s="420"/>
      <c r="AO652" s="420"/>
      <c r="AP652" s="420"/>
      <c r="AQ652" s="420"/>
      <c r="AR652" s="420"/>
      <c r="AS652" s="420"/>
      <c r="AT652" s="420"/>
      <c r="AU652" s="420"/>
      <c r="AV652" s="420"/>
      <c r="AW652" s="420"/>
      <c r="AX652" s="417"/>
      <c r="AY652" s="417"/>
      <c r="AZ652" s="417"/>
      <c r="BA652" s="417"/>
      <c r="BB652" s="417"/>
      <c r="BC652" s="417"/>
      <c r="BD652" s="417"/>
      <c r="BE652" s="410"/>
      <c r="BF652" s="410"/>
      <c r="BG652" s="410"/>
      <c r="BH652" s="410"/>
      <c r="BI652" s="37"/>
      <c r="BJ652" s="37"/>
      <c r="BK652" s="37"/>
    </row>
    <row r="653" s="7"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0"/>
      <c r="BG653" s="410"/>
      <c r="BH653" s="410"/>
      <c r="BI653" s="37"/>
      <c r="BJ653" s="37"/>
      <c r="BK653" s="37"/>
    </row>
    <row r="654" s="7"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0"/>
      <c r="BG654" s="410"/>
      <c r="BH654" s="410"/>
      <c r="BI654" s="37"/>
      <c r="BJ654" s="37"/>
      <c r="BK654" s="37"/>
    </row>
    <row r="655" s="7" customFormat="true" ht="12.75" hidden="false" customHeight="true" outlineLevel="0" collapsed="false">
      <c r="F655" s="37"/>
      <c r="G655" s="37"/>
      <c r="H655" s="37"/>
      <c r="I655" s="80"/>
      <c r="J655" s="80"/>
      <c r="K655" s="404" t="s">
        <v>451</v>
      </c>
      <c r="L655" s="0"/>
      <c r="M655" s="0"/>
      <c r="N655" s="0"/>
      <c r="O655" s="0"/>
      <c r="P655" s="0"/>
      <c r="Q655" s="0"/>
      <c r="R655" s="0"/>
      <c r="S655" s="0"/>
      <c r="T655" s="0"/>
      <c r="U655" s="0"/>
      <c r="V655" s="0"/>
      <c r="W655" s="0"/>
      <c r="X655" s="0"/>
      <c r="Y655" s="0"/>
      <c r="Z655" s="0"/>
      <c r="AA655" s="0"/>
      <c r="AB655" s="0"/>
      <c r="AC655" s="0"/>
      <c r="AD655" s="0"/>
      <c r="AE655" s="421" t="s">
        <v>452</v>
      </c>
      <c r="AF655" s="421"/>
      <c r="AG655" s="421"/>
      <c r="AH655" s="422"/>
      <c r="AI655" s="422"/>
      <c r="AJ655" s="421" t="s">
        <v>453</v>
      </c>
      <c r="AK655" s="421"/>
      <c r="AL655" s="421"/>
      <c r="AM655" s="421"/>
      <c r="AN655" s="421"/>
      <c r="AO655" s="421"/>
      <c r="AP655" s="421"/>
      <c r="AQ655" s="421"/>
      <c r="AR655" s="421"/>
      <c r="AS655" s="421"/>
      <c r="AT655" s="421"/>
      <c r="AU655" s="421"/>
      <c r="AV655" s="421"/>
      <c r="AW655" s="0"/>
      <c r="AX655" s="0"/>
      <c r="AY655" s="0"/>
      <c r="AZ655" s="0"/>
      <c r="BA655" s="0"/>
      <c r="BB655" s="0"/>
      <c r="BC655" s="0"/>
      <c r="BD655" s="0"/>
      <c r="BE655" s="0"/>
      <c r="BF655" s="410"/>
      <c r="BG655" s="410"/>
      <c r="BH655" s="410"/>
      <c r="BI655" s="37"/>
      <c r="BJ655" s="37"/>
      <c r="BK655" s="37"/>
    </row>
    <row r="656" s="7" customFormat="true" ht="12.75" hidden="false" customHeight="true" outlineLevel="0" collapsed="false">
      <c r="F656" s="37"/>
      <c r="G656" s="37"/>
      <c r="H656" s="37"/>
      <c r="I656" s="80"/>
      <c r="J656" s="80"/>
      <c r="K656" s="423" t="s">
        <v>454</v>
      </c>
      <c r="L656" s="423"/>
      <c r="M656" s="423"/>
      <c r="N656" s="423"/>
      <c r="O656" s="423"/>
      <c r="P656" s="423"/>
      <c r="Q656" s="423"/>
      <c r="R656" s="423"/>
      <c r="S656" s="423"/>
      <c r="T656" s="423"/>
      <c r="U656" s="423"/>
      <c r="V656" s="423"/>
      <c r="W656" s="423"/>
      <c r="X656" s="423"/>
      <c r="Y656" s="423"/>
      <c r="Z656" s="0"/>
      <c r="AA656" s="0"/>
      <c r="AB656" s="0"/>
      <c r="AC656" s="0"/>
      <c r="AD656" s="0"/>
      <c r="AE656" s="424" t="n">
        <v>0</v>
      </c>
      <c r="AF656" s="424"/>
      <c r="AG656" s="424"/>
      <c r="AH656" s="425"/>
      <c r="AI656" s="425"/>
      <c r="AJ656" s="424" t="n">
        <v>0</v>
      </c>
      <c r="AK656" s="424"/>
      <c r="AL656" s="424"/>
      <c r="AM656" s="424"/>
      <c r="AN656" s="424"/>
      <c r="AO656" s="424"/>
      <c r="AP656" s="424"/>
      <c r="AQ656" s="424"/>
      <c r="AR656" s="424"/>
      <c r="AS656" s="424"/>
      <c r="AT656" s="424"/>
      <c r="AU656" s="424"/>
      <c r="AV656" s="424"/>
      <c r="AW656" s="0"/>
      <c r="AX656" s="0"/>
      <c r="AY656" s="0"/>
      <c r="AZ656" s="0"/>
      <c r="BA656" s="0"/>
      <c r="BB656" s="0"/>
      <c r="BC656" s="0"/>
      <c r="BD656" s="0"/>
      <c r="BE656" s="0"/>
      <c r="BF656" s="410"/>
      <c r="BG656" s="410"/>
      <c r="BH656" s="410"/>
      <c r="BI656" s="37"/>
      <c r="BJ656" s="37"/>
      <c r="BK656" s="37"/>
    </row>
    <row r="657" s="7" customFormat="true" ht="12.75" hidden="false" customHeight="true" outlineLevel="0" collapsed="false">
      <c r="F657" s="37"/>
      <c r="G657" s="37"/>
      <c r="H657" s="37"/>
      <c r="I657" s="80"/>
      <c r="J657" s="80"/>
      <c r="K657" s="423" t="s">
        <v>455</v>
      </c>
      <c r="L657" s="423"/>
      <c r="M657" s="423"/>
      <c r="N657" s="423"/>
      <c r="O657" s="423"/>
      <c r="P657" s="423"/>
      <c r="Q657" s="423"/>
      <c r="R657" s="423"/>
      <c r="S657" s="423"/>
      <c r="T657" s="423"/>
      <c r="U657" s="423"/>
      <c r="V657" s="423"/>
      <c r="W657" s="423"/>
      <c r="X657" s="423"/>
      <c r="Y657" s="423"/>
      <c r="Z657" s="0"/>
      <c r="AA657" s="0"/>
      <c r="AB657" s="0"/>
      <c r="AC657" s="0"/>
      <c r="AD657" s="0"/>
      <c r="AE657" s="424" t="n">
        <v>0</v>
      </c>
      <c r="AF657" s="424"/>
      <c r="AG657" s="424"/>
      <c r="AH657" s="425"/>
      <c r="AI657" s="425"/>
      <c r="AJ657" s="424" t="n">
        <v>0</v>
      </c>
      <c r="AK657" s="424"/>
      <c r="AL657" s="424"/>
      <c r="AM657" s="424"/>
      <c r="AN657" s="424"/>
      <c r="AO657" s="424"/>
      <c r="AP657" s="424"/>
      <c r="AQ657" s="424"/>
      <c r="AR657" s="424"/>
      <c r="AS657" s="424"/>
      <c r="AT657" s="424"/>
      <c r="AU657" s="424"/>
      <c r="AV657" s="424"/>
      <c r="AW657" s="0"/>
      <c r="AX657" s="0"/>
      <c r="AY657" s="0"/>
      <c r="AZ657" s="0"/>
      <c r="BA657" s="0"/>
      <c r="BB657" s="0"/>
      <c r="BC657" s="0"/>
      <c r="BD657" s="0"/>
      <c r="BE657" s="0"/>
      <c r="BF657" s="410"/>
      <c r="BG657" s="410"/>
      <c r="BH657" s="410"/>
      <c r="BI657" s="37"/>
      <c r="BJ657" s="37"/>
      <c r="BK657" s="37"/>
    </row>
    <row r="658" s="7"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25"/>
      <c r="AF658" s="425"/>
      <c r="AG658" s="425"/>
      <c r="AH658" s="425"/>
      <c r="AI658" s="425"/>
      <c r="AJ658" s="424"/>
      <c r="AK658" s="424"/>
      <c r="AL658" s="424"/>
      <c r="AM658" s="424"/>
      <c r="AN658" s="424"/>
      <c r="AO658" s="424"/>
      <c r="AP658" s="424"/>
      <c r="AQ658" s="424"/>
      <c r="AR658" s="424"/>
      <c r="AS658" s="424"/>
      <c r="AT658" s="424"/>
      <c r="AU658" s="424"/>
      <c r="AV658" s="424"/>
      <c r="AW658" s="0"/>
      <c r="AX658" s="0"/>
      <c r="AY658" s="0"/>
      <c r="AZ658" s="0"/>
      <c r="BA658" s="0"/>
      <c r="BB658" s="0"/>
      <c r="BC658" s="0"/>
      <c r="BD658" s="0"/>
      <c r="BE658" s="0"/>
      <c r="BF658" s="410"/>
      <c r="BG658" s="410"/>
      <c r="BH658" s="410"/>
      <c r="BI658" s="37"/>
      <c r="BJ658" s="37"/>
      <c r="BK658" s="37"/>
    </row>
    <row r="659" s="7" customFormat="true" ht="12.75" hidden="false" customHeight="true" outlineLevel="0" collapsed="false">
      <c r="F659" s="37"/>
      <c r="G659" s="37"/>
      <c r="H659" s="37"/>
      <c r="I659" s="80"/>
      <c r="J659" s="80"/>
      <c r="K659" s="332"/>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0"/>
      <c r="BG659" s="410"/>
      <c r="BH659" s="410"/>
      <c r="BI659" s="37"/>
      <c r="BJ659" s="37"/>
      <c r="BK659" s="37"/>
    </row>
    <row r="660" s="7" customFormat="true" ht="12.75" hidden="false" customHeight="true" outlineLevel="0" collapsed="false">
      <c r="F660" s="37"/>
      <c r="G660" s="17"/>
      <c r="H660" s="17"/>
      <c r="I660" s="21"/>
      <c r="J660" s="21"/>
      <c r="K660" s="332"/>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0"/>
      <c r="AX660" s="417"/>
      <c r="AY660" s="363"/>
      <c r="AZ660" s="363"/>
      <c r="BA660" s="363"/>
      <c r="BB660" s="363"/>
      <c r="BC660" s="363"/>
      <c r="BD660" s="363"/>
      <c r="BE660" s="410"/>
      <c r="BF660" s="410"/>
      <c r="BG660" s="410"/>
      <c r="BH660" s="410"/>
      <c r="BI660" s="37"/>
      <c r="BJ660" s="37"/>
      <c r="BK660" s="37"/>
    </row>
    <row r="661" s="7" customFormat="true" ht="12.75" hidden="false" customHeight="true" outlineLevel="0" collapsed="false">
      <c r="F661" s="37"/>
      <c r="G661" s="17"/>
      <c r="H661" s="17"/>
      <c r="I661" s="17"/>
      <c r="J661" s="17"/>
      <c r="K661" s="332"/>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1"/>
      <c r="AX661" s="21"/>
      <c r="AY661" s="21"/>
      <c r="AZ661" s="21"/>
      <c r="BA661" s="21"/>
      <c r="BB661" s="21"/>
      <c r="BC661" s="21"/>
      <c r="BD661" s="21"/>
      <c r="BE661" s="426"/>
      <c r="BF661" s="426"/>
      <c r="BG661" s="426"/>
      <c r="BH661" s="426"/>
      <c r="BI661" s="37"/>
      <c r="BJ661" s="37"/>
      <c r="BK661" s="37"/>
    </row>
    <row r="662" s="7" customFormat="true" ht="12.75" hidden="false" customHeight="true" outlineLevel="0" collapsed="false">
      <c r="F662" s="37"/>
      <c r="G662" s="17"/>
      <c r="H662" s="17"/>
      <c r="I662" s="17"/>
      <c r="J662" s="17"/>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1"/>
      <c r="AP662" s="21"/>
      <c r="AQ662" s="21"/>
      <c r="AR662" s="21"/>
      <c r="AS662" s="21"/>
      <c r="AT662" s="21"/>
      <c r="AU662" s="21"/>
      <c r="AV662" s="21"/>
      <c r="AW662" s="21"/>
      <c r="AX662" s="21"/>
      <c r="AY662" s="21"/>
      <c r="AZ662" s="21"/>
      <c r="BA662" s="21"/>
      <c r="BB662" s="21"/>
      <c r="BC662" s="21"/>
      <c r="BD662" s="21"/>
      <c r="BE662" s="426"/>
      <c r="BF662" s="426"/>
      <c r="BG662" s="426"/>
      <c r="BH662" s="426"/>
      <c r="BI662" s="37"/>
      <c r="BJ662" s="37"/>
      <c r="BK662" s="37"/>
    </row>
    <row r="663" s="7" customFormat="true" ht="12.75" hidden="false" customHeight="true" outlineLevel="0" collapsed="false">
      <c r="F663" s="37"/>
      <c r="G663" s="17"/>
      <c r="H663" s="17"/>
      <c r="I663" s="17"/>
      <c r="J663" s="17"/>
      <c r="K663" s="427"/>
      <c r="L663" s="427"/>
      <c r="M663" s="80"/>
      <c r="N663" s="80"/>
      <c r="O663" s="80"/>
      <c r="P663" s="80"/>
      <c r="Q663" s="80"/>
      <c r="R663" s="80"/>
      <c r="S663" s="80"/>
      <c r="T663" s="80"/>
      <c r="U663" s="80"/>
      <c r="V663" s="80"/>
      <c r="W663" s="80"/>
      <c r="X663" s="80"/>
      <c r="Y663" s="24"/>
      <c r="Z663" s="80"/>
      <c r="AA663" s="80"/>
      <c r="AB663" s="80"/>
      <c r="AC663" s="80"/>
      <c r="AD663" s="80"/>
      <c r="AE663" s="80"/>
      <c r="AF663" s="24"/>
      <c r="AG663" s="80"/>
      <c r="AH663" s="80"/>
      <c r="AI663" s="80"/>
      <c r="AJ663" s="80"/>
      <c r="AK663" s="80"/>
      <c r="AL663" s="80"/>
      <c r="AM663" s="351"/>
      <c r="AN663" s="351"/>
      <c r="AO663" s="336"/>
      <c r="AP663" s="420"/>
      <c r="AQ663" s="420"/>
      <c r="AR663" s="420"/>
      <c r="AS663" s="420"/>
      <c r="AT663" s="420"/>
      <c r="AU663" s="420"/>
      <c r="AV663" s="420"/>
      <c r="AW663" s="420"/>
      <c r="AX663" s="420"/>
      <c r="AY663" s="420"/>
      <c r="AZ663" s="420"/>
      <c r="BA663" s="420"/>
      <c r="BB663" s="420"/>
      <c r="BC663" s="352"/>
      <c r="BD663" s="352"/>
      <c r="BE663" s="352"/>
      <c r="BF663" s="352"/>
      <c r="BG663" s="352"/>
      <c r="BH663" s="352"/>
      <c r="BI663" s="37"/>
      <c r="BJ663" s="37"/>
      <c r="BK663" s="37"/>
    </row>
    <row r="664" s="7" customFormat="true" ht="12.75" hidden="false" customHeight="true" outlineLevel="0" collapsed="false">
      <c r="F664" s="37"/>
      <c r="G664" s="17"/>
      <c r="H664" s="17"/>
      <c r="I664" s="17"/>
      <c r="J664" s="17"/>
      <c r="K664" s="80"/>
      <c r="L664" s="80"/>
      <c r="M664" s="21"/>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1"/>
      <c r="AP664" s="21"/>
      <c r="AQ664" s="21"/>
      <c r="AR664" s="21"/>
      <c r="AS664" s="21"/>
      <c r="AT664" s="21"/>
      <c r="AU664" s="21"/>
      <c r="AV664" s="21"/>
      <c r="AW664" s="21"/>
      <c r="AX664" s="17"/>
      <c r="AY664" s="17"/>
      <c r="AZ664" s="17"/>
      <c r="BA664" s="17"/>
      <c r="BB664" s="17"/>
      <c r="BC664" s="17"/>
      <c r="BD664" s="17"/>
      <c r="BE664" s="37"/>
      <c r="BF664" s="37"/>
      <c r="BG664" s="37"/>
      <c r="BH664" s="37"/>
      <c r="BI664" s="37"/>
      <c r="BJ664" s="37"/>
      <c r="BK664" s="37"/>
    </row>
    <row r="665" s="7" customFormat="true" ht="12.75" hidden="false" customHeight="true" outlineLevel="0" collapsed="false">
      <c r="F665" s="37"/>
      <c r="G665" s="17"/>
      <c r="H665" s="17"/>
      <c r="I665" s="17"/>
      <c r="J665" s="17"/>
      <c r="K665" s="428" t="s">
        <v>456</v>
      </c>
      <c r="L665" s="428"/>
      <c r="M665" s="428"/>
      <c r="N665" s="428"/>
      <c r="O665" s="428"/>
      <c r="P665" s="428"/>
      <c r="Q665" s="428"/>
      <c r="R665" s="428"/>
      <c r="S665" s="428"/>
      <c r="T665" s="428"/>
      <c r="U665" s="428"/>
      <c r="V665" s="428"/>
      <c r="W665" s="428"/>
      <c r="X665" s="428"/>
      <c r="Y665" s="428"/>
      <c r="Z665" s="428"/>
      <c r="AA665" s="428"/>
      <c r="AB665" s="428"/>
      <c r="AC665" s="428"/>
      <c r="AD665" s="428"/>
      <c r="AE665" s="428"/>
      <c r="AF665" s="428"/>
      <c r="AG665" s="428"/>
      <c r="AH665" s="428"/>
      <c r="AI665" s="428"/>
      <c r="AJ665" s="428"/>
      <c r="AK665" s="428"/>
      <c r="AL665" s="428"/>
      <c r="AM665" s="428"/>
      <c r="AN665" s="428"/>
      <c r="AO665" s="428"/>
      <c r="AP665" s="428"/>
      <c r="AQ665" s="428"/>
      <c r="AR665" s="428"/>
      <c r="AS665" s="428"/>
      <c r="AT665" s="428"/>
      <c r="AU665" s="428"/>
      <c r="AV665" s="428"/>
      <c r="AW665" s="428"/>
      <c r="AX665" s="428"/>
      <c r="AY665" s="428"/>
      <c r="AZ665" s="428"/>
      <c r="BA665" s="428"/>
      <c r="BB665" s="428"/>
      <c r="BC665" s="428"/>
      <c r="BD665" s="428"/>
      <c r="BE665" s="37"/>
      <c r="BF665" s="37"/>
      <c r="BG665" s="37"/>
      <c r="BH665" s="37"/>
      <c r="BI665" s="37"/>
      <c r="BJ665" s="37"/>
      <c r="BK665" s="37"/>
    </row>
    <row r="666" s="7" customFormat="true" ht="12.75" hidden="false" customHeight="true" outlineLevel="0" collapsed="false">
      <c r="F666" s="37"/>
      <c r="G666" s="17"/>
      <c r="H666" s="17"/>
      <c r="I666" s="17"/>
      <c r="J666" s="17"/>
      <c r="K666" s="428"/>
      <c r="L666" s="428"/>
      <c r="M666" s="428"/>
      <c r="N666" s="428"/>
      <c r="O666" s="428"/>
      <c r="P666" s="428"/>
      <c r="Q666" s="428"/>
      <c r="R666" s="428"/>
      <c r="S666" s="428"/>
      <c r="T666" s="428"/>
      <c r="U666" s="428"/>
      <c r="V666" s="428"/>
      <c r="W666" s="428"/>
      <c r="X666" s="428"/>
      <c r="Y666" s="428"/>
      <c r="Z666" s="428"/>
      <c r="AA666" s="428"/>
      <c r="AB666" s="428"/>
      <c r="AC666" s="428"/>
      <c r="AD666" s="428"/>
      <c r="AE666" s="428"/>
      <c r="AF666" s="428"/>
      <c r="AG666" s="428"/>
      <c r="AH666" s="428"/>
      <c r="AI666" s="428"/>
      <c r="AJ666" s="428"/>
      <c r="AK666" s="428"/>
      <c r="AL666" s="428"/>
      <c r="AM666" s="428"/>
      <c r="AN666" s="428"/>
      <c r="AO666" s="428"/>
      <c r="AP666" s="428"/>
      <c r="AQ666" s="428"/>
      <c r="AR666" s="428"/>
      <c r="AS666" s="428"/>
      <c r="AT666" s="428"/>
      <c r="AU666" s="428"/>
      <c r="AV666" s="428"/>
      <c r="AW666" s="428"/>
      <c r="AX666" s="428"/>
      <c r="AY666" s="428"/>
      <c r="AZ666" s="428"/>
      <c r="BA666" s="428"/>
      <c r="BB666" s="428"/>
      <c r="BC666" s="428"/>
      <c r="BD666" s="428"/>
      <c r="BE666" s="37"/>
      <c r="BF666" s="37"/>
      <c r="BG666" s="37"/>
      <c r="BH666" s="37"/>
      <c r="BI666" s="37"/>
      <c r="BJ666" s="37"/>
      <c r="BK666" s="37"/>
    </row>
    <row r="667" s="7" customFormat="true" ht="12.75" hidden="false" customHeight="true" outlineLevel="0" collapsed="false">
      <c r="F667" s="37"/>
      <c r="G667" s="17"/>
      <c r="H667" s="17"/>
      <c r="I667" s="17"/>
      <c r="J667" s="17"/>
      <c r="K667" s="428"/>
      <c r="L667" s="428"/>
      <c r="M667" s="428"/>
      <c r="N667" s="428"/>
      <c r="O667" s="428"/>
      <c r="P667" s="428"/>
      <c r="Q667" s="428"/>
      <c r="R667" s="428"/>
      <c r="S667" s="428"/>
      <c r="T667" s="428"/>
      <c r="U667" s="428"/>
      <c r="V667" s="428"/>
      <c r="W667" s="428"/>
      <c r="X667" s="428"/>
      <c r="Y667" s="428"/>
      <c r="Z667" s="428"/>
      <c r="AA667" s="428"/>
      <c r="AB667" s="428"/>
      <c r="AC667" s="428"/>
      <c r="AD667" s="428"/>
      <c r="AE667" s="428"/>
      <c r="AF667" s="428"/>
      <c r="AG667" s="428"/>
      <c r="AH667" s="428"/>
      <c r="AI667" s="428"/>
      <c r="AJ667" s="428"/>
      <c r="AK667" s="428"/>
      <c r="AL667" s="428"/>
      <c r="AM667" s="428"/>
      <c r="AN667" s="428"/>
      <c r="AO667" s="428"/>
      <c r="AP667" s="428"/>
      <c r="AQ667" s="428"/>
      <c r="AR667" s="428"/>
      <c r="AS667" s="428"/>
      <c r="AT667" s="428"/>
      <c r="AU667" s="428"/>
      <c r="AV667" s="428"/>
      <c r="AW667" s="428"/>
      <c r="AX667" s="428"/>
      <c r="AY667" s="428"/>
      <c r="AZ667" s="428"/>
      <c r="BA667" s="428"/>
      <c r="BB667" s="428"/>
      <c r="BC667" s="428"/>
      <c r="BD667" s="428"/>
      <c r="BE667" s="37"/>
      <c r="BF667" s="37"/>
      <c r="BG667" s="37"/>
      <c r="BH667" s="37"/>
      <c r="BI667" s="37"/>
      <c r="BJ667" s="37"/>
      <c r="BK667" s="37"/>
    </row>
    <row r="668" s="7" customFormat="true" ht="12.75" hidden="false" customHeight="true" outlineLevel="0" collapsed="false">
      <c r="F668" s="37"/>
      <c r="G668" s="17"/>
      <c r="H668" s="17"/>
      <c r="I668" s="17"/>
      <c r="J668" s="17"/>
      <c r="K668" s="428"/>
      <c r="L668" s="428"/>
      <c r="M668" s="428"/>
      <c r="N668" s="428"/>
      <c r="O668" s="428"/>
      <c r="P668" s="428"/>
      <c r="Q668" s="428"/>
      <c r="R668" s="428"/>
      <c r="S668" s="428"/>
      <c r="T668" s="428"/>
      <c r="U668" s="428"/>
      <c r="V668" s="428"/>
      <c r="W668" s="428"/>
      <c r="X668" s="428"/>
      <c r="Y668" s="428"/>
      <c r="Z668" s="428"/>
      <c r="AA668" s="428"/>
      <c r="AB668" s="428"/>
      <c r="AC668" s="428"/>
      <c r="AD668" s="428"/>
      <c r="AE668" s="428"/>
      <c r="AF668" s="428"/>
      <c r="AG668" s="428"/>
      <c r="AH668" s="428"/>
      <c r="AI668" s="428"/>
      <c r="AJ668" s="428"/>
      <c r="AK668" s="428"/>
      <c r="AL668" s="428"/>
      <c r="AM668" s="428"/>
      <c r="AN668" s="428"/>
      <c r="AO668" s="428"/>
      <c r="AP668" s="428"/>
      <c r="AQ668" s="428"/>
      <c r="AR668" s="428"/>
      <c r="AS668" s="428"/>
      <c r="AT668" s="428"/>
      <c r="AU668" s="428"/>
      <c r="AV668" s="428"/>
      <c r="AW668" s="428"/>
      <c r="AX668" s="428"/>
      <c r="AY668" s="428"/>
      <c r="AZ668" s="428"/>
      <c r="BA668" s="428"/>
      <c r="BB668" s="428"/>
      <c r="BC668" s="428"/>
      <c r="BD668" s="428"/>
      <c r="BE668" s="37"/>
      <c r="BF668" s="37"/>
      <c r="BG668" s="37"/>
      <c r="BH668" s="37"/>
      <c r="BI668" s="37"/>
      <c r="BJ668" s="37"/>
      <c r="BK668" s="37"/>
    </row>
    <row r="669" s="7" customFormat="true" ht="13.5" hidden="false" customHeight="true" outlineLevel="0" collapsed="false">
      <c r="F669" s="37"/>
      <c r="G669" s="17"/>
      <c r="H669" s="17"/>
      <c r="I669" s="17"/>
      <c r="J669" s="17"/>
      <c r="K669" s="413"/>
      <c r="L669" s="414"/>
      <c r="M669" s="24"/>
      <c r="N669" s="21"/>
      <c r="O669" s="80"/>
      <c r="P669" s="21"/>
      <c r="Q669" s="21"/>
      <c r="R669" s="21"/>
      <c r="S669" s="21"/>
      <c r="T669" s="21"/>
      <c r="U669" s="21"/>
      <c r="V669" s="21"/>
      <c r="W669" s="21"/>
      <c r="X669" s="21"/>
      <c r="Y669" s="80"/>
      <c r="Z669" s="21"/>
      <c r="AA669" s="21"/>
      <c r="AB669" s="21"/>
      <c r="AC669" s="21"/>
      <c r="AD669" s="21"/>
      <c r="AE669" s="21"/>
      <c r="AF669" s="21"/>
      <c r="AG669" s="429"/>
      <c r="AH669" s="429"/>
      <c r="AI669" s="429"/>
      <c r="AJ669" s="429"/>
      <c r="AK669" s="429"/>
      <c r="AL669" s="429"/>
      <c r="AM669" s="430"/>
      <c r="AN669" s="430"/>
      <c r="AO669" s="430"/>
      <c r="AP669" s="430"/>
      <c r="AQ669" s="430"/>
      <c r="AR669" s="430"/>
      <c r="AS669" s="430"/>
      <c r="AT669" s="430"/>
      <c r="AU669" s="430"/>
      <c r="AV669" s="430"/>
      <c r="AW669" s="430"/>
      <c r="AX669" s="431"/>
      <c r="AY669" s="431"/>
      <c r="AZ669" s="431"/>
      <c r="BA669" s="431"/>
      <c r="BB669" s="431"/>
      <c r="BC669" s="431"/>
      <c r="BD669" s="431"/>
      <c r="BE669" s="406"/>
      <c r="BF669" s="406"/>
      <c r="BG669" s="406"/>
      <c r="BH669" s="406"/>
      <c r="BI669" s="37"/>
      <c r="BJ669" s="37"/>
      <c r="BK669" s="247"/>
    </row>
    <row r="670" s="7" customFormat="true" ht="13.5" hidden="false" customHeight="true" outlineLevel="0" collapsed="false">
      <c r="F670" s="247"/>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122"/>
    </row>
    <row r="671" s="7" customFormat="true" ht="18" hidden="false" customHeight="true" outlineLevel="0" collapsed="false">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row>
    <row r="672" s="7" customFormat="true" ht="13.5" hidden="false" customHeight="true" outlineLevel="0" collapsed="false">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row>
    <row r="673" s="7" customFormat="true" ht="13.5" hidden="false" customHeight="true" outlineLevel="0" collapsed="false">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row>
    <row r="674" s="7" customFormat="true" ht="13.5" hidden="false" customHeight="true" outlineLevel="0" collapsed="false">
      <c r="F674" s="16" t="n">
        <v>44851</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row>
    <row r="675" s="7" customFormat="true" ht="13.5" hidden="false" customHeight="true" outlineLevel="0" collapsed="false">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22"/>
    </row>
    <row r="676" s="7" customFormat="true" ht="13.5" hidden="false" customHeight="true" outlineLevel="0" collapsed="false">
      <c r="F676" s="78" t="s">
        <v>166</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2"/>
    </row>
    <row r="677" s="7" customFormat="true" ht="13.5" hidden="false" customHeight="true" outlineLevel="0" collapsed="false">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row>
    <row r="678" s="7" customFormat="true" ht="13.5" hidden="false" customHeight="true" outlineLevel="0" collapsed="false">
      <c r="F678" s="37"/>
      <c r="G678" s="37"/>
      <c r="H678" s="404" t="s">
        <v>457</v>
      </c>
      <c r="I678" s="37"/>
      <c r="J678" s="404"/>
      <c r="K678" s="404"/>
      <c r="L678" s="404"/>
      <c r="M678" s="404"/>
      <c r="N678" s="404"/>
      <c r="O678" s="404"/>
      <c r="P678" s="404"/>
      <c r="Q678" s="404"/>
      <c r="R678" s="404"/>
      <c r="S678" s="404"/>
      <c r="T678" s="404"/>
      <c r="U678" s="404"/>
      <c r="V678" s="404"/>
      <c r="W678" s="404"/>
      <c r="X678" s="404"/>
      <c r="Y678" s="404"/>
      <c r="Z678" s="404"/>
      <c r="AA678" s="404"/>
      <c r="AB678" s="404"/>
      <c r="AC678" s="404"/>
      <c r="AD678" s="0"/>
      <c r="AE678" s="0"/>
      <c r="AF678" s="0"/>
      <c r="AG678" s="0"/>
      <c r="AH678" s="404" t="s">
        <v>458</v>
      </c>
      <c r="AI678" s="404"/>
      <c r="AJ678" s="404"/>
      <c r="AK678" s="404"/>
      <c r="AL678" s="404"/>
      <c r="AM678" s="404"/>
      <c r="AN678" s="404"/>
      <c r="AO678" s="326"/>
      <c r="AP678" s="326"/>
      <c r="AQ678" s="326"/>
      <c r="AR678" s="326"/>
      <c r="AS678" s="326"/>
      <c r="AT678" s="326"/>
      <c r="AU678" s="326"/>
      <c r="AV678" s="326"/>
      <c r="AW678" s="326"/>
      <c r="AX678" s="326"/>
      <c r="AY678" s="326"/>
      <c r="AZ678" s="326"/>
      <c r="BA678" s="326"/>
      <c r="BB678" s="326"/>
      <c r="BC678" s="326"/>
      <c r="BD678" s="326"/>
      <c r="BE678" s="406"/>
      <c r="BF678" s="0"/>
      <c r="BG678" s="0"/>
      <c r="BH678" s="0"/>
      <c r="BI678" s="0"/>
      <c r="BJ678" s="37"/>
      <c r="BK678" s="122"/>
    </row>
    <row r="679" s="7" customFormat="true" ht="13.5" hidden="false" customHeight="true" outlineLevel="0" collapsed="false">
      <c r="F679" s="37"/>
      <c r="G679" s="37"/>
      <c r="H679" s="425" t="s">
        <v>459</v>
      </c>
      <c r="I679" s="37"/>
      <c r="J679" s="425"/>
      <c r="K679" s="0"/>
      <c r="L679" s="0"/>
      <c r="M679" s="0"/>
      <c r="N679" s="0"/>
      <c r="O679" s="0"/>
      <c r="P679" s="0"/>
      <c r="Q679" s="0"/>
      <c r="R679" s="0"/>
      <c r="S679" s="0"/>
      <c r="T679" s="0"/>
      <c r="U679" s="0"/>
      <c r="V679" s="0"/>
      <c r="W679" s="0"/>
      <c r="X679" s="0"/>
      <c r="Y679" s="0"/>
      <c r="Z679" s="0"/>
      <c r="AA679" s="0"/>
      <c r="AB679" s="0"/>
      <c r="AC679" s="432"/>
      <c r="AD679" s="432"/>
      <c r="AE679" s="432"/>
      <c r="AF679" s="432"/>
      <c r="AG679" s="0"/>
      <c r="AH679" s="425" t="s">
        <v>460</v>
      </c>
      <c r="AI679" s="425"/>
      <c r="AJ679" s="425"/>
      <c r="AK679" s="425"/>
      <c r="AL679" s="0"/>
      <c r="AM679" s="0"/>
      <c r="AN679" s="0"/>
      <c r="AO679" s="0"/>
      <c r="AP679" s="0"/>
      <c r="AQ679" s="0"/>
      <c r="AR679" s="0"/>
      <c r="AS679" s="0"/>
      <c r="AT679" s="0"/>
      <c r="AU679" s="0"/>
      <c r="AV679" s="0"/>
      <c r="AW679" s="0"/>
      <c r="AX679" s="0"/>
      <c r="AY679" s="0"/>
      <c r="AZ679" s="0"/>
      <c r="BA679" s="0"/>
      <c r="BB679" s="0"/>
      <c r="BC679" s="0"/>
      <c r="BD679" s="0"/>
      <c r="BE679" s="0"/>
      <c r="BF679" s="433"/>
      <c r="BG679" s="433"/>
      <c r="BH679" s="433"/>
      <c r="BI679" s="433"/>
      <c r="BJ679" s="37"/>
      <c r="BK679" s="122"/>
    </row>
    <row r="680" s="7" customFormat="true" ht="13.5" hidden="false" customHeight="true" outlineLevel="0" collapsed="false">
      <c r="F680" s="37"/>
      <c r="G680" s="37"/>
      <c r="H680" s="434" t="s">
        <v>461</v>
      </c>
      <c r="I680" s="434"/>
      <c r="J680" s="434"/>
      <c r="K680" s="434"/>
      <c r="L680" s="434"/>
      <c r="M680" s="434"/>
      <c r="N680" s="434"/>
      <c r="O680" s="434"/>
      <c r="P680" s="434"/>
      <c r="Q680" s="434"/>
      <c r="R680" s="434"/>
      <c r="S680" s="434"/>
      <c r="T680" s="434"/>
      <c r="U680" s="434"/>
      <c r="V680" s="434"/>
      <c r="W680" s="434"/>
      <c r="X680" s="434"/>
      <c r="Y680" s="434"/>
      <c r="Z680" s="434"/>
      <c r="AA680" s="434"/>
      <c r="AB680" s="0"/>
      <c r="AC680" s="435" t="n">
        <v>365100</v>
      </c>
      <c r="AD680" s="435"/>
      <c r="AE680" s="435"/>
      <c r="AF680" s="435"/>
      <c r="AG680" s="0"/>
      <c r="AH680" s="425" t="s">
        <v>462</v>
      </c>
      <c r="AI680" s="425"/>
      <c r="AJ680" s="425"/>
      <c r="AK680" s="425"/>
      <c r="AL680" s="0"/>
      <c r="AM680" s="0"/>
      <c r="AN680" s="0"/>
      <c r="AO680" s="0"/>
      <c r="AP680" s="0"/>
      <c r="AQ680" s="0"/>
      <c r="AR680" s="0"/>
      <c r="AS680" s="0"/>
      <c r="AT680" s="0"/>
      <c r="AU680" s="0"/>
      <c r="AV680" s="0"/>
      <c r="AW680" s="0"/>
      <c r="AX680" s="0"/>
      <c r="AY680" s="0"/>
      <c r="AZ680" s="0"/>
      <c r="BA680" s="0"/>
      <c r="BB680" s="0"/>
      <c r="BC680" s="0"/>
      <c r="BD680" s="0"/>
      <c r="BE680" s="0"/>
      <c r="BF680" s="435" t="n">
        <v>2101003.15335</v>
      </c>
      <c r="BG680" s="435"/>
      <c r="BH680" s="435"/>
      <c r="BI680" s="435"/>
      <c r="BJ680" s="37"/>
      <c r="BK680" s="122"/>
    </row>
    <row r="681" s="7" customFormat="true" ht="13.5" hidden="false" customHeight="true" outlineLevel="0" collapsed="false">
      <c r="F681" s="37"/>
      <c r="G681" s="37"/>
      <c r="H681" s="434"/>
      <c r="I681" s="434"/>
      <c r="J681" s="434"/>
      <c r="K681" s="434"/>
      <c r="L681" s="434"/>
      <c r="M681" s="434"/>
      <c r="N681" s="434"/>
      <c r="O681" s="434"/>
      <c r="P681" s="434"/>
      <c r="Q681" s="434"/>
      <c r="R681" s="434"/>
      <c r="S681" s="434"/>
      <c r="T681" s="434"/>
      <c r="U681" s="434"/>
      <c r="V681" s="434"/>
      <c r="W681" s="434"/>
      <c r="X681" s="434"/>
      <c r="Y681" s="434"/>
      <c r="Z681" s="434"/>
      <c r="AA681" s="434"/>
      <c r="AB681" s="0"/>
      <c r="AC681" s="432"/>
      <c r="AD681" s="432"/>
      <c r="AE681" s="432"/>
      <c r="AF681" s="432"/>
      <c r="AG681" s="0"/>
      <c r="AH681" s="425" t="s">
        <v>463</v>
      </c>
      <c r="AI681" s="425"/>
      <c r="AJ681" s="425"/>
      <c r="AK681" s="425"/>
      <c r="AL681" s="0"/>
      <c r="AM681" s="0"/>
      <c r="AN681" s="0"/>
      <c r="AO681" s="0"/>
      <c r="AP681" s="0"/>
      <c r="AQ681" s="0"/>
      <c r="AR681" s="0"/>
      <c r="AS681" s="0"/>
      <c r="AT681" s="0"/>
      <c r="AU681" s="0"/>
      <c r="AV681" s="0"/>
      <c r="AW681" s="0"/>
      <c r="AX681" s="0"/>
      <c r="AY681" s="0"/>
      <c r="AZ681" s="0"/>
      <c r="BA681" s="0"/>
      <c r="BB681" s="0"/>
      <c r="BC681" s="0"/>
      <c r="BD681" s="0"/>
      <c r="BE681" s="0"/>
      <c r="BF681" s="433"/>
      <c r="BG681" s="433"/>
      <c r="BH681" s="433"/>
      <c r="BI681" s="433"/>
      <c r="BJ681" s="37"/>
      <c r="BK681" s="122"/>
    </row>
    <row r="682" s="7" customFormat="true" ht="13.5" hidden="false" customHeight="true" outlineLevel="0" collapsed="false">
      <c r="F682" s="37"/>
      <c r="G682" s="37"/>
      <c r="H682" s="434"/>
      <c r="I682" s="434"/>
      <c r="J682" s="434"/>
      <c r="K682" s="434"/>
      <c r="L682" s="434"/>
      <c r="M682" s="434"/>
      <c r="N682" s="434"/>
      <c r="O682" s="434"/>
      <c r="P682" s="434"/>
      <c r="Q682" s="434"/>
      <c r="R682" s="434"/>
      <c r="S682" s="434"/>
      <c r="T682" s="434"/>
      <c r="U682" s="434"/>
      <c r="V682" s="434"/>
      <c r="W682" s="434"/>
      <c r="X682" s="434"/>
      <c r="Y682" s="434"/>
      <c r="Z682" s="434"/>
      <c r="AA682" s="434"/>
      <c r="AB682" s="0"/>
      <c r="AC682" s="432"/>
      <c r="AD682" s="432"/>
      <c r="AE682" s="432"/>
      <c r="AF682" s="432"/>
      <c r="AG682" s="0"/>
      <c r="AH682" s="425" t="s">
        <v>464</v>
      </c>
      <c r="AI682" s="425"/>
      <c r="AJ682" s="425"/>
      <c r="AK682" s="425"/>
      <c r="AL682" s="0"/>
      <c r="AM682" s="0"/>
      <c r="AN682" s="0"/>
      <c r="AO682" s="0"/>
      <c r="AP682" s="0"/>
      <c r="AQ682" s="0"/>
      <c r="AR682" s="0"/>
      <c r="AS682" s="0"/>
      <c r="AT682" s="0"/>
      <c r="AU682" s="0"/>
      <c r="AV682" s="0"/>
      <c r="AW682" s="0"/>
      <c r="AX682" s="0"/>
      <c r="AY682" s="0"/>
      <c r="AZ682" s="0"/>
      <c r="BA682" s="0"/>
      <c r="BB682" s="0"/>
      <c r="BC682" s="0"/>
      <c r="BD682" s="0"/>
      <c r="BE682" s="0"/>
      <c r="BF682" s="433"/>
      <c r="BG682" s="433"/>
      <c r="BH682" s="433"/>
      <c r="BI682" s="433"/>
      <c r="BJ682" s="37"/>
      <c r="BK682" s="122"/>
    </row>
    <row r="683" s="7" customFormat="true" ht="13.5" hidden="false" customHeight="true" outlineLevel="0" collapsed="false">
      <c r="F683" s="37"/>
      <c r="G683" s="37"/>
      <c r="H683" s="434"/>
      <c r="I683" s="434"/>
      <c r="J683" s="434"/>
      <c r="K683" s="434"/>
      <c r="L683" s="434"/>
      <c r="M683" s="434"/>
      <c r="N683" s="434"/>
      <c r="O683" s="434"/>
      <c r="P683" s="434"/>
      <c r="Q683" s="434"/>
      <c r="R683" s="434"/>
      <c r="S683" s="434"/>
      <c r="T683" s="434"/>
      <c r="U683" s="434"/>
      <c r="V683" s="434"/>
      <c r="W683" s="434"/>
      <c r="X683" s="434"/>
      <c r="Y683" s="434"/>
      <c r="Z683" s="434"/>
      <c r="AA683" s="434"/>
      <c r="AB683" s="0"/>
      <c r="AC683" s="432"/>
      <c r="AD683" s="432"/>
      <c r="AE683" s="432"/>
      <c r="AF683" s="432"/>
      <c r="AG683" s="0"/>
      <c r="AH683" s="425" t="s">
        <v>465</v>
      </c>
      <c r="AI683" s="425"/>
      <c r="AJ683" s="425"/>
      <c r="AK683" s="425"/>
      <c r="AL683" s="0"/>
      <c r="AM683" s="0"/>
      <c r="AN683" s="0"/>
      <c r="AO683" s="0"/>
      <c r="AP683" s="0"/>
      <c r="AQ683" s="0"/>
      <c r="AR683" s="0"/>
      <c r="AS683" s="0"/>
      <c r="AT683" s="0"/>
      <c r="AU683" s="0"/>
      <c r="AV683" s="0"/>
      <c r="AW683" s="0"/>
      <c r="AX683" s="0"/>
      <c r="AY683" s="0"/>
      <c r="AZ683" s="0"/>
      <c r="BA683" s="0"/>
      <c r="BB683" s="0"/>
      <c r="BC683" s="0"/>
      <c r="BD683" s="0"/>
      <c r="BE683" s="0"/>
      <c r="BF683" s="433"/>
      <c r="BG683" s="433"/>
      <c r="BH683" s="433"/>
      <c r="BI683" s="433"/>
      <c r="BJ683" s="37"/>
      <c r="BK683" s="122"/>
    </row>
    <row r="684" s="7" customFormat="true" ht="13.5" hidden="false" customHeight="true" outlineLevel="0" collapsed="false">
      <c r="F684" s="37"/>
      <c r="G684" s="37"/>
      <c r="H684" s="434"/>
      <c r="I684" s="434"/>
      <c r="J684" s="434"/>
      <c r="K684" s="434"/>
      <c r="L684" s="434"/>
      <c r="M684" s="434"/>
      <c r="N684" s="434"/>
      <c r="O684" s="434"/>
      <c r="P684" s="434"/>
      <c r="Q684" s="434"/>
      <c r="R684" s="434"/>
      <c r="S684" s="434"/>
      <c r="T684" s="434"/>
      <c r="U684" s="434"/>
      <c r="V684" s="434"/>
      <c r="W684" s="434"/>
      <c r="X684" s="434"/>
      <c r="Y684" s="434"/>
      <c r="Z684" s="434"/>
      <c r="AA684" s="434"/>
      <c r="AB684" s="0"/>
      <c r="AC684" s="432"/>
      <c r="AD684" s="432"/>
      <c r="AE684" s="432"/>
      <c r="AF684" s="432"/>
      <c r="AG684" s="0"/>
      <c r="AH684" s="425" t="s">
        <v>466</v>
      </c>
      <c r="AI684" s="425"/>
      <c r="AJ684" s="425"/>
      <c r="AK684" s="425"/>
      <c r="AL684" s="0"/>
      <c r="AM684" s="0"/>
      <c r="AN684" s="0"/>
      <c r="AO684" s="0"/>
      <c r="AP684" s="0"/>
      <c r="AQ684" s="0"/>
      <c r="AR684" s="0"/>
      <c r="AS684" s="0"/>
      <c r="AT684" s="0"/>
      <c r="AU684" s="0"/>
      <c r="AV684" s="0"/>
      <c r="AW684" s="0"/>
      <c r="AX684" s="0"/>
      <c r="AY684" s="0"/>
      <c r="AZ684" s="0"/>
      <c r="BA684" s="0"/>
      <c r="BB684" s="0"/>
      <c r="BC684" s="0"/>
      <c r="BD684" s="0"/>
      <c r="BE684" s="0"/>
      <c r="BF684" s="433"/>
      <c r="BG684" s="433"/>
      <c r="BH684" s="433"/>
      <c r="BI684" s="433"/>
      <c r="BJ684" s="37"/>
      <c r="BK684" s="122"/>
    </row>
    <row r="685" s="7" customFormat="true" ht="13.5" hidden="false" customHeight="true" outlineLevel="0" collapsed="false">
      <c r="F685" s="37"/>
      <c r="G685" s="37"/>
      <c r="H685" s="434"/>
      <c r="I685" s="434"/>
      <c r="J685" s="434"/>
      <c r="K685" s="434"/>
      <c r="L685" s="434"/>
      <c r="M685" s="434"/>
      <c r="N685" s="434"/>
      <c r="O685" s="434"/>
      <c r="P685" s="434"/>
      <c r="Q685" s="434"/>
      <c r="R685" s="434"/>
      <c r="S685" s="434"/>
      <c r="T685" s="434"/>
      <c r="U685" s="434"/>
      <c r="V685" s="434"/>
      <c r="W685" s="434"/>
      <c r="X685" s="434"/>
      <c r="Y685" s="434"/>
      <c r="Z685" s="434"/>
      <c r="AA685" s="434"/>
      <c r="AB685" s="0"/>
      <c r="AC685" s="432"/>
      <c r="AD685" s="432"/>
      <c r="AE685" s="432"/>
      <c r="AF685" s="432"/>
      <c r="AG685" s="0"/>
      <c r="AH685" s="425"/>
      <c r="AI685" s="425"/>
      <c r="AJ685" s="425"/>
      <c r="AK685" s="425"/>
      <c r="AL685" s="0"/>
      <c r="AM685" s="0"/>
      <c r="AN685" s="0"/>
      <c r="AO685" s="0"/>
      <c r="AP685" s="0"/>
      <c r="AQ685" s="0"/>
      <c r="AR685" s="0"/>
      <c r="AS685" s="0"/>
      <c r="AT685" s="0"/>
      <c r="AU685" s="0"/>
      <c r="AV685" s="0"/>
      <c r="AW685" s="0"/>
      <c r="AX685" s="0"/>
      <c r="AY685" s="0"/>
      <c r="AZ685" s="0"/>
      <c r="BA685" s="0"/>
      <c r="BB685" s="0"/>
      <c r="BC685" s="0"/>
      <c r="BD685" s="0"/>
      <c r="BE685" s="0"/>
      <c r="BF685" s="433"/>
      <c r="BG685" s="433"/>
      <c r="BH685" s="433"/>
      <c r="BI685" s="433"/>
      <c r="BJ685" s="37"/>
      <c r="BK685" s="122"/>
    </row>
    <row r="686" s="7"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2"/>
      <c r="AD686" s="432"/>
      <c r="AE686" s="432"/>
      <c r="AF686" s="432"/>
      <c r="AG686" s="0"/>
      <c r="AH686" s="425"/>
      <c r="AI686" s="425"/>
      <c r="AJ686" s="425"/>
      <c r="AK686" s="425"/>
      <c r="AL686" s="0"/>
      <c r="AM686" s="0"/>
      <c r="AN686" s="0"/>
      <c r="AO686" s="0"/>
      <c r="AP686" s="0"/>
      <c r="AQ686" s="0"/>
      <c r="AR686" s="0"/>
      <c r="AS686" s="0"/>
      <c r="AT686" s="0"/>
      <c r="AU686" s="0"/>
      <c r="AV686" s="0"/>
      <c r="AW686" s="0"/>
      <c r="AX686" s="0"/>
      <c r="AY686" s="0"/>
      <c r="AZ686" s="0"/>
      <c r="BA686" s="0"/>
      <c r="BB686" s="0"/>
      <c r="BC686" s="0"/>
      <c r="BD686" s="0"/>
      <c r="BE686" s="0"/>
      <c r="BF686" s="433"/>
      <c r="BG686" s="433"/>
      <c r="BH686" s="433"/>
      <c r="BI686" s="433"/>
      <c r="BJ686" s="37"/>
      <c r="BK686" s="122"/>
    </row>
    <row r="687" s="7" customFormat="true" ht="13.5" hidden="false" customHeight="true" outlineLevel="0" collapsed="false">
      <c r="F687" s="37"/>
      <c r="G687" s="37"/>
      <c r="H687" s="434" t="s">
        <v>467</v>
      </c>
      <c r="I687" s="434"/>
      <c r="J687" s="434"/>
      <c r="K687" s="434"/>
      <c r="L687" s="434"/>
      <c r="M687" s="434"/>
      <c r="N687" s="434"/>
      <c r="O687" s="434"/>
      <c r="P687" s="434"/>
      <c r="Q687" s="434"/>
      <c r="R687" s="434"/>
      <c r="S687" s="434"/>
      <c r="T687" s="434"/>
      <c r="U687" s="434"/>
      <c r="V687" s="434"/>
      <c r="W687" s="434"/>
      <c r="X687" s="434"/>
      <c r="Y687" s="434"/>
      <c r="Z687" s="434"/>
      <c r="AA687" s="434"/>
      <c r="AB687" s="434"/>
      <c r="AC687" s="436" t="s">
        <v>420</v>
      </c>
      <c r="AD687" s="436"/>
      <c r="AE687" s="436"/>
      <c r="AF687" s="436"/>
      <c r="AG687" s="0"/>
      <c r="AH687" s="437" t="s">
        <v>468</v>
      </c>
      <c r="AI687" s="425"/>
      <c r="AJ687" s="425"/>
      <c r="AK687" s="425"/>
      <c r="AL687" s="0"/>
      <c r="AM687" s="0"/>
      <c r="AN687" s="0"/>
      <c r="AO687" s="0"/>
      <c r="AP687" s="0"/>
      <c r="AQ687" s="0"/>
      <c r="AR687" s="0"/>
      <c r="AS687" s="0"/>
      <c r="AT687" s="0"/>
      <c r="AU687" s="0"/>
      <c r="AV687" s="0"/>
      <c r="AW687" s="0"/>
      <c r="AX687" s="0"/>
      <c r="AY687" s="0"/>
      <c r="AZ687" s="0"/>
      <c r="BA687" s="0"/>
      <c r="BB687" s="0"/>
      <c r="BC687" s="0"/>
      <c r="BD687" s="0"/>
      <c r="BE687" s="0"/>
      <c r="BF687" s="436" t="s">
        <v>420</v>
      </c>
      <c r="BG687" s="436"/>
      <c r="BH687" s="436"/>
      <c r="BI687" s="436"/>
      <c r="BJ687" s="37"/>
      <c r="BK687" s="122"/>
    </row>
    <row r="688" s="7" customFormat="true" ht="13.5" hidden="false" customHeight="true" outlineLevel="0" collapsed="false">
      <c r="F688" s="37"/>
      <c r="G688" s="37"/>
      <c r="H688" s="434"/>
      <c r="I688" s="434"/>
      <c r="J688" s="434"/>
      <c r="K688" s="434"/>
      <c r="L688" s="434"/>
      <c r="M688" s="434"/>
      <c r="N688" s="434"/>
      <c r="O688" s="434"/>
      <c r="P688" s="434"/>
      <c r="Q688" s="434"/>
      <c r="R688" s="434"/>
      <c r="S688" s="434"/>
      <c r="T688" s="434"/>
      <c r="U688" s="434"/>
      <c r="V688" s="434"/>
      <c r="W688" s="434"/>
      <c r="X688" s="434"/>
      <c r="Y688" s="434"/>
      <c r="Z688" s="434"/>
      <c r="AA688" s="434"/>
      <c r="AB688" s="434"/>
      <c r="AC688" s="432"/>
      <c r="AD688" s="432"/>
      <c r="AE688" s="432"/>
      <c r="AF688" s="432"/>
      <c r="AG688" s="0"/>
      <c r="AH688" s="437" t="s">
        <v>469</v>
      </c>
      <c r="AI688" s="425"/>
      <c r="AJ688" s="425"/>
      <c r="AK688" s="425"/>
      <c r="AL688" s="0"/>
      <c r="AM688" s="0"/>
      <c r="AN688" s="0"/>
      <c r="AO688" s="0"/>
      <c r="AP688" s="0"/>
      <c r="AQ688" s="0"/>
      <c r="AR688" s="0"/>
      <c r="AS688" s="0"/>
      <c r="AT688" s="0"/>
      <c r="AU688" s="0"/>
      <c r="AV688" s="0"/>
      <c r="AW688" s="0"/>
      <c r="AX688" s="0"/>
      <c r="AY688" s="0"/>
      <c r="AZ688" s="0"/>
      <c r="BA688" s="0"/>
      <c r="BB688" s="0"/>
      <c r="BC688" s="0"/>
      <c r="BD688" s="0"/>
      <c r="BE688" s="0"/>
      <c r="BF688" s="433"/>
      <c r="BG688" s="433"/>
      <c r="BH688" s="433"/>
      <c r="BI688" s="433"/>
      <c r="BJ688" s="37"/>
      <c r="BK688" s="122"/>
    </row>
    <row r="689" s="7" customFormat="true" ht="13.5" hidden="false" customHeight="true" outlineLevel="0" collapsed="false">
      <c r="F689" s="37"/>
      <c r="G689" s="37"/>
      <c r="H689" s="434"/>
      <c r="I689" s="434"/>
      <c r="J689" s="434"/>
      <c r="K689" s="434"/>
      <c r="L689" s="434"/>
      <c r="M689" s="434"/>
      <c r="N689" s="434"/>
      <c r="O689" s="434"/>
      <c r="P689" s="434"/>
      <c r="Q689" s="434"/>
      <c r="R689" s="434"/>
      <c r="S689" s="434"/>
      <c r="T689" s="434"/>
      <c r="U689" s="434"/>
      <c r="V689" s="434"/>
      <c r="W689" s="434"/>
      <c r="X689" s="434"/>
      <c r="Y689" s="434"/>
      <c r="Z689" s="434"/>
      <c r="AA689" s="434"/>
      <c r="AB689" s="434"/>
      <c r="AC689" s="432"/>
      <c r="AD689" s="432"/>
      <c r="AE689" s="432"/>
      <c r="AF689" s="432"/>
      <c r="AG689" s="0"/>
      <c r="AH689" s="437" t="s">
        <v>470</v>
      </c>
      <c r="AI689" s="425"/>
      <c r="AJ689" s="425"/>
      <c r="AK689" s="425"/>
      <c r="AL689" s="0"/>
      <c r="AM689" s="0"/>
      <c r="AN689" s="0"/>
      <c r="AO689" s="0"/>
      <c r="AP689" s="0"/>
      <c r="AQ689" s="0"/>
      <c r="AR689" s="0"/>
      <c r="AS689" s="0"/>
      <c r="AT689" s="0"/>
      <c r="AU689" s="0"/>
      <c r="AV689" s="0"/>
      <c r="AW689" s="0"/>
      <c r="AX689" s="0"/>
      <c r="AY689" s="0"/>
      <c r="AZ689" s="0"/>
      <c r="BA689" s="0"/>
      <c r="BB689" s="0"/>
      <c r="BC689" s="0"/>
      <c r="BD689" s="0"/>
      <c r="BE689" s="0"/>
      <c r="BF689" s="433"/>
      <c r="BG689" s="433"/>
      <c r="BH689" s="433"/>
      <c r="BI689" s="433"/>
      <c r="BJ689" s="37"/>
      <c r="BK689" s="122"/>
    </row>
    <row r="690" s="7" customFormat="true" ht="13.5" hidden="false" customHeight="true" outlineLevel="0" collapsed="false">
      <c r="F690" s="37"/>
      <c r="G690" s="37"/>
      <c r="H690" s="434"/>
      <c r="I690" s="434"/>
      <c r="J690" s="434"/>
      <c r="K690" s="434"/>
      <c r="L690" s="434"/>
      <c r="M690" s="434"/>
      <c r="N690" s="434"/>
      <c r="O690" s="434"/>
      <c r="P690" s="434"/>
      <c r="Q690" s="434"/>
      <c r="R690" s="434"/>
      <c r="S690" s="434"/>
      <c r="T690" s="434"/>
      <c r="U690" s="434"/>
      <c r="V690" s="434"/>
      <c r="W690" s="434"/>
      <c r="X690" s="434"/>
      <c r="Y690" s="434"/>
      <c r="Z690" s="434"/>
      <c r="AA690" s="434"/>
      <c r="AB690" s="434"/>
      <c r="AC690" s="432"/>
      <c r="AD690" s="432"/>
      <c r="AE690" s="432"/>
      <c r="AF690" s="432"/>
      <c r="AG690" s="0"/>
      <c r="AH690" s="437" t="s">
        <v>471</v>
      </c>
      <c r="AI690" s="425"/>
      <c r="AJ690" s="425"/>
      <c r="AK690" s="425"/>
      <c r="AL690" s="0"/>
      <c r="AM690" s="0"/>
      <c r="AN690" s="0"/>
      <c r="AO690" s="0"/>
      <c r="AP690" s="0"/>
      <c r="AQ690" s="0"/>
      <c r="AR690" s="0"/>
      <c r="AS690" s="0"/>
      <c r="AT690" s="0"/>
      <c r="AU690" s="0"/>
      <c r="AV690" s="0"/>
      <c r="AW690" s="0"/>
      <c r="AX690" s="0"/>
      <c r="AY690" s="0"/>
      <c r="AZ690" s="0"/>
      <c r="BA690" s="0"/>
      <c r="BB690" s="0"/>
      <c r="BC690" s="0"/>
      <c r="BD690" s="0"/>
      <c r="BE690" s="0"/>
      <c r="BF690" s="433"/>
      <c r="BG690" s="433"/>
      <c r="BH690" s="433"/>
      <c r="BI690" s="433"/>
      <c r="BJ690" s="37"/>
      <c r="BK690" s="122"/>
    </row>
    <row r="691" s="7" customFormat="true" ht="13.5" hidden="false" customHeight="true" outlineLevel="0" collapsed="false">
      <c r="F691" s="37"/>
      <c r="G691" s="37"/>
      <c r="H691" s="434"/>
      <c r="I691" s="434"/>
      <c r="J691" s="434"/>
      <c r="K691" s="434"/>
      <c r="L691" s="434"/>
      <c r="M691" s="434"/>
      <c r="N691" s="434"/>
      <c r="O691" s="434"/>
      <c r="P691" s="434"/>
      <c r="Q691" s="434"/>
      <c r="R691" s="434"/>
      <c r="S691" s="434"/>
      <c r="T691" s="434"/>
      <c r="U691" s="434"/>
      <c r="V691" s="434"/>
      <c r="W691" s="434"/>
      <c r="X691" s="434"/>
      <c r="Y691" s="434"/>
      <c r="Z691" s="434"/>
      <c r="AA691" s="434"/>
      <c r="AB691" s="434"/>
      <c r="AC691" s="432"/>
      <c r="AD691" s="432"/>
      <c r="AE691" s="432"/>
      <c r="AF691" s="432"/>
      <c r="AG691" s="0"/>
      <c r="AH691" s="437" t="s">
        <v>472</v>
      </c>
      <c r="AI691" s="425"/>
      <c r="AJ691" s="425"/>
      <c r="AK691" s="425"/>
      <c r="AL691" s="0"/>
      <c r="AM691" s="0"/>
      <c r="AN691" s="0"/>
      <c r="AO691" s="0"/>
      <c r="AP691" s="0"/>
      <c r="AQ691" s="0"/>
      <c r="AR691" s="0"/>
      <c r="AS691" s="0"/>
      <c r="AT691" s="0"/>
      <c r="AU691" s="0"/>
      <c r="AV691" s="0"/>
      <c r="AW691" s="0"/>
      <c r="AX691" s="0"/>
      <c r="AY691" s="0"/>
      <c r="AZ691" s="0"/>
      <c r="BA691" s="0"/>
      <c r="BB691" s="0"/>
      <c r="BC691" s="0"/>
      <c r="BD691" s="0"/>
      <c r="BE691" s="0"/>
      <c r="BF691" s="433"/>
      <c r="BG691" s="433"/>
      <c r="BH691" s="433"/>
      <c r="BI691" s="433"/>
      <c r="BJ691" s="37"/>
      <c r="BK691" s="122"/>
    </row>
    <row r="692" s="7" customFormat="true" ht="13.5" hidden="false" customHeight="true" outlineLevel="0" collapsed="false">
      <c r="F692" s="37"/>
      <c r="G692" s="37"/>
      <c r="H692" s="434"/>
      <c r="I692" s="434"/>
      <c r="J692" s="434"/>
      <c r="K692" s="434"/>
      <c r="L692" s="434"/>
      <c r="M692" s="434"/>
      <c r="N692" s="434"/>
      <c r="O692" s="434"/>
      <c r="P692" s="434"/>
      <c r="Q692" s="434"/>
      <c r="R692" s="434"/>
      <c r="S692" s="434"/>
      <c r="T692" s="434"/>
      <c r="U692" s="434"/>
      <c r="V692" s="434"/>
      <c r="W692" s="434"/>
      <c r="X692" s="434"/>
      <c r="Y692" s="434"/>
      <c r="Z692" s="434"/>
      <c r="AA692" s="434"/>
      <c r="AB692" s="434"/>
      <c r="AC692" s="432"/>
      <c r="AD692" s="432"/>
      <c r="AE692" s="432"/>
      <c r="AF692" s="432"/>
      <c r="AG692" s="0"/>
      <c r="AH692" s="437" t="s">
        <v>473</v>
      </c>
      <c r="AI692" s="425"/>
      <c r="AJ692" s="425"/>
      <c r="AK692" s="425"/>
      <c r="AL692" s="0"/>
      <c r="AM692" s="0"/>
      <c r="AN692" s="0"/>
      <c r="AO692" s="0"/>
      <c r="AP692" s="0"/>
      <c r="AQ692" s="0"/>
      <c r="AR692" s="0"/>
      <c r="AS692" s="0"/>
      <c r="AT692" s="0"/>
      <c r="AU692" s="0"/>
      <c r="AV692" s="0"/>
      <c r="AW692" s="0"/>
      <c r="AX692" s="0"/>
      <c r="AY692" s="0"/>
      <c r="AZ692" s="0"/>
      <c r="BA692" s="0"/>
      <c r="BB692" s="0"/>
      <c r="BC692" s="0"/>
      <c r="BD692" s="0"/>
      <c r="BE692" s="0"/>
      <c r="BF692" s="433"/>
      <c r="BG692" s="433"/>
      <c r="BH692" s="433"/>
      <c r="BI692" s="433"/>
      <c r="BJ692" s="37"/>
      <c r="BK692" s="122"/>
    </row>
    <row r="693" s="7" customFormat="true" ht="13.5" hidden="false" customHeight="true" outlineLevel="0" collapsed="false">
      <c r="F693" s="37"/>
      <c r="G693" s="37"/>
      <c r="H693" s="434"/>
      <c r="I693" s="434"/>
      <c r="J693" s="434"/>
      <c r="K693" s="434"/>
      <c r="L693" s="434"/>
      <c r="M693" s="434"/>
      <c r="N693" s="434"/>
      <c r="O693" s="434"/>
      <c r="P693" s="434"/>
      <c r="Q693" s="434"/>
      <c r="R693" s="434"/>
      <c r="S693" s="434"/>
      <c r="T693" s="434"/>
      <c r="U693" s="434"/>
      <c r="V693" s="434"/>
      <c r="W693" s="434"/>
      <c r="X693" s="434"/>
      <c r="Y693" s="434"/>
      <c r="Z693" s="434"/>
      <c r="AA693" s="434"/>
      <c r="AB693" s="434"/>
      <c r="AC693" s="432"/>
      <c r="AD693" s="432"/>
      <c r="AE693" s="432"/>
      <c r="AF693" s="432"/>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3"/>
      <c r="BG693" s="433"/>
      <c r="BH693" s="433"/>
      <c r="BI693" s="433"/>
      <c r="BJ693" s="37"/>
      <c r="BK693" s="122"/>
    </row>
    <row r="694" s="7"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2"/>
      <c r="AD694" s="432"/>
      <c r="AE694" s="432"/>
      <c r="AF694" s="432"/>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3"/>
      <c r="BG694" s="433"/>
      <c r="BH694" s="433"/>
      <c r="BI694" s="433"/>
      <c r="BJ694" s="37"/>
      <c r="BK694" s="122"/>
    </row>
    <row r="695" s="7" customFormat="true" ht="13.5" hidden="false" customHeight="true" outlineLevel="0" collapsed="false">
      <c r="F695" s="37"/>
      <c r="G695" s="37"/>
      <c r="H695" s="121" t="s">
        <v>474</v>
      </c>
      <c r="I695" s="121"/>
      <c r="J695" s="121"/>
      <c r="K695" s="121"/>
      <c r="L695" s="121"/>
      <c r="M695" s="121"/>
      <c r="N695" s="121"/>
      <c r="O695" s="121"/>
      <c r="P695" s="121"/>
      <c r="Q695" s="121"/>
      <c r="R695" s="121"/>
      <c r="S695" s="121"/>
      <c r="T695" s="121"/>
      <c r="U695" s="121"/>
      <c r="V695" s="121"/>
      <c r="W695" s="121"/>
      <c r="X695" s="121"/>
      <c r="Y695" s="121"/>
      <c r="Z695" s="121"/>
      <c r="AA695" s="121"/>
      <c r="AB695" s="121"/>
      <c r="AC695" s="436" t="s">
        <v>420</v>
      </c>
      <c r="AD695" s="436"/>
      <c r="AE695" s="436"/>
      <c r="AF695" s="436"/>
      <c r="AG695" s="0"/>
      <c r="AH695" s="434" t="s">
        <v>475</v>
      </c>
      <c r="AI695" s="434"/>
      <c r="AJ695" s="434"/>
      <c r="AK695" s="434"/>
      <c r="AL695" s="434"/>
      <c r="AM695" s="434"/>
      <c r="AN695" s="434"/>
      <c r="AO695" s="434"/>
      <c r="AP695" s="434"/>
      <c r="AQ695" s="434"/>
      <c r="AR695" s="434"/>
      <c r="AS695" s="434"/>
      <c r="AT695" s="434"/>
      <c r="AU695" s="434"/>
      <c r="AV695" s="434"/>
      <c r="AW695" s="434"/>
      <c r="AX695" s="434"/>
      <c r="AY695" s="434"/>
      <c r="AZ695" s="434"/>
      <c r="BA695" s="434"/>
      <c r="BB695" s="434"/>
      <c r="BC695" s="434"/>
      <c r="BD695" s="434"/>
      <c r="BE695" s="0"/>
      <c r="BF695" s="436" t="s">
        <v>420</v>
      </c>
      <c r="BG695" s="436"/>
      <c r="BH695" s="436"/>
      <c r="BI695" s="436"/>
      <c r="BJ695" s="37"/>
      <c r="BK695" s="122"/>
    </row>
    <row r="696" s="7" customFormat="true" ht="13.5" hidden="false" customHeight="true" outlineLevel="0" collapsed="false">
      <c r="F696" s="37"/>
      <c r="G696" s="37"/>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0"/>
      <c r="AD696" s="0"/>
      <c r="AE696" s="0"/>
      <c r="AF696" s="0"/>
      <c r="AG696" s="0"/>
      <c r="AH696" s="434"/>
      <c r="AI696" s="434"/>
      <c r="AJ696" s="434"/>
      <c r="AK696" s="434"/>
      <c r="AL696" s="434"/>
      <c r="AM696" s="434"/>
      <c r="AN696" s="434"/>
      <c r="AO696" s="434"/>
      <c r="AP696" s="434"/>
      <c r="AQ696" s="434"/>
      <c r="AR696" s="434"/>
      <c r="AS696" s="434"/>
      <c r="AT696" s="434"/>
      <c r="AU696" s="434"/>
      <c r="AV696" s="434"/>
      <c r="AW696" s="434"/>
      <c r="AX696" s="434"/>
      <c r="AY696" s="434"/>
      <c r="AZ696" s="434"/>
      <c r="BA696" s="434"/>
      <c r="BB696" s="434"/>
      <c r="BC696" s="434"/>
      <c r="BD696" s="434"/>
      <c r="BE696" s="0"/>
      <c r="BF696" s="433"/>
      <c r="BG696" s="433"/>
      <c r="BH696" s="433"/>
      <c r="BI696" s="433"/>
      <c r="BJ696" s="37"/>
      <c r="BK696" s="122"/>
    </row>
    <row r="697" s="7"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3"/>
      <c r="BG697" s="433"/>
      <c r="BH697" s="433"/>
      <c r="BI697" s="433"/>
      <c r="BJ697" s="37"/>
      <c r="BK697" s="122"/>
    </row>
    <row r="698" s="7"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3"/>
      <c r="BG698" s="433"/>
      <c r="BH698" s="433"/>
      <c r="BI698" s="433"/>
      <c r="BJ698" s="37"/>
      <c r="BK698" s="122"/>
    </row>
    <row r="699" s="7" customFormat="true" ht="13.5" hidden="false" customHeight="true" outlineLevel="0" collapsed="false">
      <c r="F699" s="37"/>
      <c r="G699" s="17"/>
      <c r="H699" s="17"/>
      <c r="I699" s="17"/>
      <c r="J699" s="438" t="s">
        <v>381</v>
      </c>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326"/>
      <c r="AQ699" s="344"/>
      <c r="AR699" s="344"/>
      <c r="AS699" s="344"/>
      <c r="AT699" s="344"/>
      <c r="AU699" s="344"/>
      <c r="AV699" s="344"/>
      <c r="AW699" s="344"/>
      <c r="AX699" s="0"/>
      <c r="AY699" s="0"/>
      <c r="AZ699" s="0"/>
      <c r="BA699" s="0"/>
      <c r="BB699" s="0"/>
      <c r="BC699" s="0"/>
      <c r="BD699" s="0"/>
      <c r="BE699" s="0"/>
      <c r="BF699" s="433"/>
      <c r="BG699" s="433"/>
      <c r="BH699" s="433"/>
      <c r="BI699" s="433"/>
      <c r="BJ699" s="37"/>
      <c r="BK699" s="122"/>
    </row>
    <row r="700" s="7" customFormat="true" ht="13.5" hidden="false" customHeight="true" outlineLevel="0" collapsed="false">
      <c r="F700" s="37"/>
      <c r="G700" s="17"/>
      <c r="H700" s="17"/>
      <c r="I700" s="17"/>
      <c r="J700" s="17"/>
      <c r="K700" s="17"/>
      <c r="L700" s="113"/>
      <c r="M700" s="113"/>
      <c r="N700" s="113"/>
      <c r="O700" s="113"/>
      <c r="P700" s="113"/>
      <c r="Q700" s="113"/>
      <c r="R700" s="113"/>
      <c r="S700" s="113"/>
      <c r="T700" s="113"/>
      <c r="U700" s="113"/>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326"/>
      <c r="AQ700" s="344"/>
      <c r="AR700" s="344"/>
      <c r="AS700" s="344"/>
      <c r="AT700" s="344"/>
      <c r="AU700" s="344"/>
      <c r="AV700" s="344"/>
      <c r="AW700" s="344"/>
      <c r="AX700" s="0"/>
      <c r="AY700" s="0"/>
      <c r="AZ700" s="0"/>
      <c r="BA700" s="0"/>
      <c r="BB700" s="0"/>
      <c r="BC700" s="0"/>
      <c r="BD700" s="0"/>
      <c r="BE700" s="0"/>
      <c r="BF700" s="0"/>
      <c r="BG700" s="0"/>
      <c r="BH700" s="406"/>
      <c r="BI700" s="37"/>
      <c r="BJ700" s="37"/>
      <c r="BK700" s="122"/>
    </row>
    <row r="701" s="7" customFormat="true" ht="13.5" hidden="false" customHeight="true" outlineLevel="0" collapsed="false">
      <c r="F701" s="37"/>
      <c r="G701" s="17"/>
      <c r="H701" s="17"/>
      <c r="I701" s="17"/>
      <c r="J701" s="439" t="s">
        <v>476</v>
      </c>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326"/>
      <c r="AQ701" s="342" t="n">
        <v>2024295.1667</v>
      </c>
      <c r="AR701" s="342"/>
      <c r="AS701" s="342"/>
      <c r="AT701" s="342"/>
      <c r="AU701" s="342"/>
      <c r="AV701" s="342"/>
      <c r="AW701" s="342"/>
      <c r="AX701" s="0"/>
      <c r="AY701" s="0"/>
      <c r="AZ701" s="0"/>
      <c r="BA701" s="0"/>
      <c r="BB701" s="0"/>
      <c r="BC701" s="0"/>
      <c r="BD701" s="0"/>
      <c r="BE701" s="0"/>
      <c r="BF701" s="0"/>
      <c r="BG701" s="0"/>
      <c r="BH701" s="406"/>
      <c r="BI701" s="37"/>
      <c r="BJ701" s="37"/>
      <c r="BK701" s="122"/>
    </row>
    <row r="702" s="7" customFormat="true" ht="13.5" hidden="false" customHeight="true" outlineLevel="0" collapsed="false">
      <c r="F702" s="37"/>
      <c r="G702" s="17"/>
      <c r="H702" s="17"/>
      <c r="I702" s="17"/>
      <c r="J702" s="439" t="s">
        <v>477</v>
      </c>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326"/>
      <c r="AQ702" s="342" t="n">
        <v>907932.8</v>
      </c>
      <c r="AR702" s="342"/>
      <c r="AS702" s="342"/>
      <c r="AT702" s="342"/>
      <c r="AU702" s="342"/>
      <c r="AV702" s="342"/>
      <c r="AW702" s="342"/>
      <c r="AX702" s="0"/>
      <c r="AY702" s="0"/>
      <c r="AZ702" s="0"/>
      <c r="BA702" s="0"/>
      <c r="BB702" s="0"/>
      <c r="BC702" s="0"/>
      <c r="BD702" s="0"/>
      <c r="BE702" s="0"/>
      <c r="BF702" s="0"/>
      <c r="BG702" s="0"/>
      <c r="BH702" s="406"/>
      <c r="BI702" s="37"/>
      <c r="BJ702" s="37"/>
      <c r="BK702" s="122"/>
    </row>
    <row r="703" s="7" customFormat="true" ht="13.5" hidden="false" customHeight="true" outlineLevel="0" collapsed="false">
      <c r="F703" s="37"/>
      <c r="G703" s="17"/>
      <c r="H703" s="17"/>
      <c r="I703" s="17"/>
      <c r="J703" s="439" t="s">
        <v>478</v>
      </c>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339"/>
      <c r="AQ703" s="342" t="n">
        <v>0</v>
      </c>
      <c r="AR703" s="342"/>
      <c r="AS703" s="342"/>
      <c r="AT703" s="342"/>
      <c r="AU703" s="342"/>
      <c r="AV703" s="342"/>
      <c r="AW703" s="342"/>
      <c r="AX703" s="0"/>
      <c r="AY703" s="0"/>
      <c r="AZ703" s="0"/>
      <c r="BA703" s="0"/>
      <c r="BB703" s="0"/>
      <c r="BC703" s="0"/>
      <c r="BD703" s="0"/>
      <c r="BE703" s="0"/>
      <c r="BF703" s="0"/>
      <c r="BG703" s="0"/>
      <c r="BH703" s="406"/>
      <c r="BI703" s="37"/>
      <c r="BJ703" s="37"/>
      <c r="BK703" s="122"/>
    </row>
    <row r="704" s="7" customFormat="true" ht="13.5" hidden="false" customHeight="true" outlineLevel="0" collapsed="false">
      <c r="F704" s="37"/>
      <c r="G704" s="17"/>
      <c r="H704" s="17"/>
      <c r="I704" s="17"/>
      <c r="J704" s="17"/>
      <c r="K704" s="17"/>
      <c r="L704" s="413"/>
      <c r="M704" s="414"/>
      <c r="N704" s="21"/>
      <c r="O704" s="80"/>
      <c r="P704" s="80"/>
      <c r="Q704" s="80"/>
      <c r="R704" s="80"/>
      <c r="S704" s="80"/>
      <c r="T704" s="80"/>
      <c r="U704" s="80"/>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339"/>
      <c r="AQ704" s="104"/>
      <c r="AR704" s="104"/>
      <c r="AS704" s="104"/>
      <c r="AT704" s="104"/>
      <c r="AU704" s="104"/>
      <c r="AV704" s="104"/>
      <c r="AW704" s="104"/>
      <c r="AX704" s="0"/>
      <c r="AY704" s="0"/>
      <c r="AZ704" s="0"/>
      <c r="BA704" s="0"/>
      <c r="BB704" s="0"/>
      <c r="BC704" s="0"/>
      <c r="BD704" s="0"/>
      <c r="BE704" s="0"/>
      <c r="BF704" s="0"/>
      <c r="BG704" s="0"/>
      <c r="BH704" s="406"/>
      <c r="BI704" s="37"/>
      <c r="BJ704" s="37"/>
      <c r="BK704" s="122"/>
    </row>
    <row r="705" s="7" customFormat="true" ht="13.5" hidden="false" customHeight="true" outlineLevel="0" collapsed="false">
      <c r="F705" s="37"/>
      <c r="G705" s="17"/>
      <c r="H705" s="17"/>
      <c r="I705" s="17"/>
      <c r="J705" s="17"/>
      <c r="K705" s="17"/>
      <c r="L705" s="413"/>
      <c r="M705" s="414"/>
      <c r="N705" s="21"/>
      <c r="O705" s="21"/>
      <c r="P705" s="80"/>
      <c r="Q705" s="21"/>
      <c r="R705" s="21"/>
      <c r="S705" s="21"/>
      <c r="T705" s="21"/>
      <c r="U705" s="21"/>
      <c r="V705" s="440" t="s">
        <v>381</v>
      </c>
      <c r="W705" s="440"/>
      <c r="X705" s="440"/>
      <c r="Y705" s="440"/>
      <c r="Z705" s="440"/>
      <c r="AA705" s="440"/>
      <c r="AB705" s="440"/>
      <c r="AC705" s="440"/>
      <c r="AD705" s="440"/>
      <c r="AE705" s="440"/>
      <c r="AF705" s="440"/>
      <c r="AG705" s="440"/>
      <c r="AH705" s="440"/>
      <c r="AI705" s="440"/>
      <c r="AJ705" s="440"/>
      <c r="AK705" s="440"/>
      <c r="AL705" s="440"/>
      <c r="AM705" s="440"/>
      <c r="AN705" s="440"/>
      <c r="AO705" s="440"/>
      <c r="AP705" s="430"/>
      <c r="AQ705" s="342" t="n">
        <v>0</v>
      </c>
      <c r="AR705" s="342"/>
      <c r="AS705" s="342"/>
      <c r="AT705" s="342"/>
      <c r="AU705" s="342"/>
      <c r="AV705" s="342"/>
      <c r="AW705" s="342"/>
      <c r="AX705" s="0"/>
      <c r="AY705" s="0"/>
      <c r="AZ705" s="0"/>
      <c r="BA705" s="0"/>
      <c r="BB705" s="0"/>
      <c r="BC705" s="0"/>
      <c r="BD705" s="0"/>
      <c r="BE705" s="0"/>
      <c r="BF705" s="0"/>
      <c r="BG705" s="0"/>
      <c r="BH705" s="406"/>
      <c r="BI705" s="37"/>
      <c r="BJ705" s="37"/>
      <c r="BK705" s="122"/>
    </row>
    <row r="706" s="7" customFormat="true" ht="13.5" hidden="false" customHeight="true" outlineLevel="0" collapsed="false">
      <c r="F706" s="37"/>
      <c r="G706" s="17"/>
      <c r="H706" s="17"/>
      <c r="I706" s="17"/>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06"/>
      <c r="BI706" s="37"/>
      <c r="BJ706" s="37"/>
      <c r="BK706" s="122"/>
    </row>
    <row r="707" s="7" customFormat="true" ht="13.5" hidden="false" customHeight="true" outlineLevel="0" collapsed="false">
      <c r="F707" s="37"/>
      <c r="G707" s="17"/>
      <c r="H707" s="17"/>
      <c r="I707" s="17"/>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06"/>
      <c r="BI707" s="37"/>
      <c r="BJ707" s="37"/>
      <c r="BK707" s="122"/>
    </row>
    <row r="708" s="7" customFormat="true" ht="13.5" hidden="false" customHeight="true" outlineLevel="0" collapsed="false">
      <c r="F708" s="37"/>
      <c r="G708" s="17"/>
      <c r="H708" s="17"/>
      <c r="I708" s="17"/>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06"/>
      <c r="BI708" s="37"/>
      <c r="BJ708" s="37"/>
      <c r="BK708" s="122"/>
    </row>
    <row r="709" s="7" customFormat="true" ht="13.5" hidden="false" customHeight="true" outlineLevel="0" collapsed="false">
      <c r="F709" s="37"/>
      <c r="G709" s="17"/>
      <c r="H709" s="17"/>
      <c r="I709" s="17"/>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06"/>
      <c r="BI709" s="37"/>
      <c r="BJ709" s="37"/>
      <c r="BK709" s="122"/>
    </row>
    <row r="710" s="7" customFormat="true" ht="13.5" hidden="false" customHeight="true" outlineLevel="0" collapsed="false">
      <c r="F710" s="37"/>
      <c r="G710" s="17"/>
      <c r="H710" s="17"/>
      <c r="I710" s="17"/>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06"/>
      <c r="BI710" s="37"/>
      <c r="BJ710" s="37"/>
      <c r="BK710" s="122"/>
    </row>
    <row r="711" s="7" customFormat="true" ht="13.5" hidden="false" customHeight="true" outlineLevel="0" collapsed="false">
      <c r="F711" s="37"/>
      <c r="G711" s="17"/>
      <c r="H711" s="17"/>
      <c r="I711" s="17"/>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06"/>
      <c r="BI711" s="37"/>
      <c r="BJ711" s="37"/>
      <c r="BK711" s="122"/>
    </row>
    <row r="712" s="7" customFormat="true" ht="13.5" hidden="false" customHeight="true" outlineLevel="0" collapsed="false">
      <c r="F712" s="37"/>
      <c r="G712" s="17"/>
      <c r="H712" s="17"/>
      <c r="I712" s="17"/>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06"/>
      <c r="BI712" s="37"/>
      <c r="BJ712" s="37"/>
      <c r="BK712" s="122"/>
    </row>
    <row r="713" s="7" customFormat="true" ht="13.5" hidden="false" customHeight="true" outlineLevel="0" collapsed="false">
      <c r="F713" s="247"/>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122"/>
    </row>
    <row r="714" s="7" customFormat="true" ht="18" hidden="false" customHeight="true" outlineLevel="0" collapsed="false">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row>
    <row r="715" s="7" customFormat="true" ht="15" hidden="false" customHeight="true" outlineLevel="0" collapsed="false">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row>
    <row r="716" s="7" customFormat="true" ht="15" hidden="false" customHeight="true" outlineLevel="0" collapsed="false">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row>
    <row r="717" s="7" customFormat="true" ht="13.5" hidden="false" customHeight="true" outlineLevel="0" collapsed="false">
      <c r="F717" s="16" t="n">
        <v>44851</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row>
    <row r="718" s="7" customFormat="true" ht="12.75" hidden="false" customHeight="true" outlineLevel="0" collapsed="false">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row>
    <row r="719" s="7" customFormat="true" ht="12.75" hidden="false" customHeight="true" outlineLevel="0" collapsed="false">
      <c r="F719" s="78" t="s">
        <v>167</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7" customFormat="true" ht="12.75" hidden="false" customHeight="true" outlineLevel="0" collapsed="false">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row>
    <row r="721" s="7" customFormat="true" ht="12.75" hidden="false" customHeight="true" outlineLevel="0" collapsed="false">
      <c r="F721" s="37"/>
      <c r="G721" s="37"/>
      <c r="H721" s="37"/>
      <c r="I721" s="37"/>
      <c r="J721" s="37"/>
      <c r="K721" s="404"/>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7"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06"/>
      <c r="AH722" s="406"/>
      <c r="AI722" s="406"/>
      <c r="AJ722" s="406"/>
      <c r="AK722" s="406"/>
      <c r="AL722" s="406"/>
      <c r="AM722" s="326"/>
      <c r="AN722" s="326"/>
      <c r="AO722" s="326"/>
      <c r="AP722" s="326"/>
      <c r="AQ722" s="326"/>
      <c r="AR722" s="326"/>
      <c r="AS722" s="326"/>
      <c r="AT722" s="326"/>
      <c r="AU722" s="326"/>
      <c r="AV722" s="326"/>
      <c r="AW722" s="326"/>
      <c r="AX722" s="326"/>
      <c r="AY722" s="326"/>
      <c r="AZ722" s="326"/>
      <c r="BA722" s="326"/>
      <c r="BB722" s="326"/>
      <c r="BC722" s="326"/>
      <c r="BD722" s="326"/>
      <c r="BE722" s="406"/>
      <c r="BF722" s="37"/>
      <c r="BG722" s="37"/>
      <c r="BH722" s="37"/>
      <c r="BI722" s="37"/>
      <c r="BJ722" s="37"/>
      <c r="BK722" s="37"/>
    </row>
    <row r="723" s="7" customFormat="true" ht="12.75" hidden="false" customHeight="true" outlineLevel="0" collapsed="false">
      <c r="F723" s="37"/>
      <c r="G723" s="37"/>
      <c r="H723" s="37"/>
      <c r="I723" s="37"/>
      <c r="J723" s="37"/>
      <c r="K723" s="404"/>
      <c r="L723" s="37"/>
      <c r="M723" s="37"/>
      <c r="N723" s="37"/>
      <c r="O723" s="37"/>
      <c r="P723" s="20" t="s">
        <v>479</v>
      </c>
      <c r="Q723" s="37"/>
      <c r="R723" s="37"/>
      <c r="S723" s="37"/>
      <c r="T723" s="37"/>
      <c r="U723" s="37"/>
      <c r="V723" s="37"/>
      <c r="W723" s="37"/>
      <c r="X723" s="37"/>
      <c r="Y723" s="37"/>
      <c r="Z723" s="37"/>
      <c r="AA723" s="37"/>
      <c r="AB723" s="37"/>
      <c r="AC723" s="37"/>
      <c r="AD723" s="37"/>
      <c r="AE723" s="37"/>
      <c r="AF723" s="37"/>
      <c r="AG723" s="406"/>
      <c r="AH723" s="406"/>
      <c r="AI723" s="406"/>
      <c r="AJ723" s="406"/>
      <c r="AK723" s="406"/>
      <c r="AL723" s="406"/>
      <c r="AM723" s="326"/>
      <c r="AN723" s="326"/>
      <c r="AO723" s="326"/>
      <c r="AP723" s="326"/>
      <c r="AQ723" s="326"/>
      <c r="AR723" s="326"/>
      <c r="AS723" s="326"/>
      <c r="AT723" s="326"/>
      <c r="AU723" s="326"/>
      <c r="AV723" s="326"/>
      <c r="AW723" s="326"/>
      <c r="AX723" s="326"/>
      <c r="AY723" s="326"/>
      <c r="AZ723" s="326"/>
      <c r="BA723" s="326"/>
      <c r="BB723" s="326"/>
      <c r="BC723" s="326"/>
      <c r="BD723" s="326"/>
      <c r="BE723" s="406"/>
      <c r="BF723" s="37"/>
      <c r="BG723" s="37"/>
      <c r="BH723" s="37"/>
      <c r="BI723" s="37"/>
      <c r="BJ723" s="37"/>
      <c r="BK723" s="37"/>
    </row>
    <row r="724" s="7" customFormat="true" ht="12.75" hidden="false" customHeight="true" outlineLevel="0" collapsed="false">
      <c r="F724" s="37"/>
      <c r="G724" s="37"/>
      <c r="H724" s="37"/>
      <c r="I724" s="37"/>
      <c r="J724" s="37"/>
      <c r="K724" s="37"/>
      <c r="L724" s="37"/>
      <c r="M724" s="37"/>
      <c r="N724" s="37"/>
      <c r="O724" s="37"/>
      <c r="P724" s="37" t="s">
        <v>480</v>
      </c>
      <c r="Q724" s="37"/>
      <c r="R724" s="37"/>
      <c r="S724" s="37"/>
      <c r="T724" s="37"/>
      <c r="U724" s="37"/>
      <c r="V724" s="37"/>
      <c r="W724" s="37"/>
      <c r="X724" s="37"/>
      <c r="Y724" s="37"/>
      <c r="Z724" s="37"/>
      <c r="AA724" s="37"/>
      <c r="AB724" s="37"/>
      <c r="AC724" s="37"/>
      <c r="AD724" s="37"/>
      <c r="AE724" s="37"/>
      <c r="AF724" s="37"/>
      <c r="AG724" s="406"/>
      <c r="AH724" s="406"/>
      <c r="AI724" s="406"/>
      <c r="AJ724" s="406"/>
      <c r="AK724" s="406"/>
      <c r="AL724" s="406"/>
      <c r="AM724" s="326"/>
      <c r="AN724" s="441" t="n">
        <v>44725</v>
      </c>
      <c r="AO724" s="441"/>
      <c r="AP724" s="441"/>
      <c r="AQ724" s="441"/>
      <c r="AR724" s="441"/>
      <c r="AS724" s="441"/>
      <c r="AT724" s="406"/>
      <c r="AU724" s="406"/>
      <c r="AV724" s="406"/>
      <c r="AW724" s="406"/>
      <c r="AX724" s="406"/>
      <c r="AY724" s="406"/>
      <c r="AZ724" s="406"/>
      <c r="BA724" s="406"/>
      <c r="BB724" s="406"/>
      <c r="BC724" s="406"/>
      <c r="BD724" s="406"/>
      <c r="BE724" s="406"/>
      <c r="BF724" s="406"/>
      <c r="BG724" s="406"/>
      <c r="BH724" s="406"/>
      <c r="BI724" s="37"/>
      <c r="BJ724" s="37"/>
      <c r="BK724" s="37"/>
    </row>
    <row r="725" s="7" customFormat="true" ht="12.75" hidden="false" customHeight="true" outlineLevel="0" collapsed="false">
      <c r="F725" s="37"/>
      <c r="G725" s="37"/>
      <c r="H725" s="37"/>
      <c r="I725" s="37"/>
      <c r="J725" s="37"/>
      <c r="K725" s="113"/>
      <c r="L725" s="129"/>
      <c r="M725" s="129"/>
      <c r="N725" s="129"/>
      <c r="O725" s="129"/>
      <c r="P725" s="37" t="s">
        <v>481</v>
      </c>
      <c r="Q725" s="129"/>
      <c r="R725" s="129"/>
      <c r="S725" s="129"/>
      <c r="T725" s="6"/>
      <c r="U725" s="6"/>
      <c r="V725" s="6"/>
      <c r="W725" s="6"/>
      <c r="X725" s="6"/>
      <c r="Y725" s="6"/>
      <c r="Z725" s="6"/>
      <c r="AA725" s="6"/>
      <c r="AB725" s="6"/>
      <c r="AC725" s="6"/>
      <c r="AD725" s="37"/>
      <c r="AE725" s="37"/>
      <c r="AF725" s="37"/>
      <c r="AG725" s="406"/>
      <c r="AH725" s="406"/>
      <c r="AI725" s="406"/>
      <c r="AJ725" s="406"/>
      <c r="AK725" s="406"/>
      <c r="AL725" s="406"/>
      <c r="AM725" s="326"/>
      <c r="AN725" s="441" t="n">
        <v>44816</v>
      </c>
      <c r="AO725" s="441"/>
      <c r="AP725" s="441"/>
      <c r="AQ725" s="441"/>
      <c r="AR725" s="441"/>
      <c r="AS725" s="441"/>
      <c r="AT725" s="442"/>
      <c r="AU725" s="406"/>
      <c r="AV725" s="406"/>
      <c r="AW725" s="406"/>
      <c r="AX725" s="406"/>
      <c r="AY725" s="406"/>
      <c r="AZ725" s="406"/>
      <c r="BA725" s="406"/>
      <c r="BB725" s="406"/>
      <c r="BC725" s="406"/>
      <c r="BD725" s="406"/>
      <c r="BE725" s="406"/>
      <c r="BF725" s="406"/>
      <c r="BG725" s="406"/>
      <c r="BH725" s="406"/>
      <c r="BI725" s="37"/>
      <c r="BJ725" s="37"/>
      <c r="BK725" s="37"/>
    </row>
    <row r="726" s="7" customFormat="true" ht="12.75" hidden="false" customHeight="true" outlineLevel="0" collapsed="false">
      <c r="F726" s="37"/>
      <c r="G726" s="37"/>
      <c r="H726" s="37"/>
      <c r="I726" s="37"/>
      <c r="J726" s="37"/>
      <c r="K726" s="37"/>
      <c r="L726" s="129"/>
      <c r="M726" s="129"/>
      <c r="N726" s="129"/>
      <c r="O726" s="129"/>
      <c r="P726" s="37" t="s">
        <v>482</v>
      </c>
      <c r="Q726" s="129"/>
      <c r="R726" s="129"/>
      <c r="S726" s="129"/>
      <c r="T726" s="6"/>
      <c r="U726" s="6"/>
      <c r="V726" s="6"/>
      <c r="W726" s="6"/>
      <c r="X726" s="6"/>
      <c r="Y726" s="6"/>
      <c r="Z726" s="6"/>
      <c r="AA726" s="6"/>
      <c r="AB726" s="6"/>
      <c r="AC726" s="6"/>
      <c r="AD726" s="37"/>
      <c r="AE726" s="37"/>
      <c r="AF726" s="37"/>
      <c r="AG726" s="406"/>
      <c r="AH726" s="406"/>
      <c r="AI726" s="406"/>
      <c r="AJ726" s="406"/>
      <c r="AK726" s="406"/>
      <c r="AL726" s="406"/>
      <c r="AM726" s="413"/>
      <c r="AN726" s="443" t="n">
        <v>0.249315068493151</v>
      </c>
      <c r="AO726" s="443"/>
      <c r="AP726" s="443"/>
      <c r="AQ726" s="443"/>
      <c r="AR726" s="443"/>
      <c r="AS726" s="443"/>
      <c r="AT726" s="442"/>
      <c r="AU726" s="406"/>
      <c r="AV726" s="406"/>
      <c r="AW726" s="406"/>
      <c r="AX726" s="406"/>
      <c r="AY726" s="406"/>
      <c r="AZ726" s="406"/>
      <c r="BA726" s="406"/>
      <c r="BB726" s="406"/>
      <c r="BC726" s="406"/>
      <c r="BD726" s="406"/>
      <c r="BE726" s="406"/>
      <c r="BF726" s="406"/>
      <c r="BG726" s="406"/>
      <c r="BH726" s="406"/>
      <c r="BI726" s="37"/>
      <c r="BJ726" s="37"/>
      <c r="BK726" s="37"/>
    </row>
    <row r="727" s="7" customFormat="true" ht="12.75" hidden="false" customHeight="true" outlineLevel="0" collapsed="false">
      <c r="F727" s="37"/>
      <c r="G727" s="37"/>
      <c r="H727" s="37"/>
      <c r="I727" s="37"/>
      <c r="J727" s="37"/>
      <c r="K727" s="413"/>
      <c r="L727" s="413"/>
      <c r="M727" s="17"/>
      <c r="N727" s="37"/>
      <c r="O727" s="37"/>
      <c r="P727" s="37"/>
      <c r="Q727" s="37"/>
      <c r="R727" s="37"/>
      <c r="S727" s="37"/>
      <c r="T727" s="37"/>
      <c r="U727" s="37"/>
      <c r="V727" s="37"/>
      <c r="W727" s="37"/>
      <c r="X727" s="37"/>
      <c r="Y727" s="37"/>
      <c r="Z727" s="37"/>
      <c r="AA727" s="37"/>
      <c r="AB727" s="37"/>
      <c r="AC727" s="37"/>
      <c r="AD727" s="37"/>
      <c r="AE727" s="37"/>
      <c r="AF727" s="37"/>
      <c r="AG727" s="406"/>
      <c r="AH727" s="406"/>
      <c r="AI727" s="406"/>
      <c r="AJ727" s="406"/>
      <c r="AK727" s="406"/>
      <c r="AL727" s="406"/>
      <c r="AM727" s="413"/>
      <c r="AN727" s="444"/>
      <c r="AO727" s="444"/>
      <c r="AP727" s="444"/>
      <c r="AQ727" s="444"/>
      <c r="AR727" s="444"/>
      <c r="AS727" s="444"/>
      <c r="AT727" s="442"/>
      <c r="AU727" s="406"/>
      <c r="AV727" s="406"/>
      <c r="AW727" s="406"/>
      <c r="AX727" s="406"/>
      <c r="AY727" s="406"/>
      <c r="AZ727" s="406"/>
      <c r="BA727" s="406"/>
      <c r="BB727" s="406"/>
      <c r="BC727" s="406"/>
      <c r="BD727" s="406"/>
      <c r="BE727" s="406"/>
      <c r="BF727" s="406"/>
      <c r="BG727" s="406"/>
      <c r="BH727" s="406"/>
      <c r="BI727" s="37"/>
      <c r="BJ727" s="37"/>
      <c r="BK727" s="37"/>
    </row>
    <row r="728" s="7" customFormat="true" ht="12.75" hidden="false" customHeight="true" outlineLevel="0" collapsed="false">
      <c r="F728" s="37"/>
      <c r="G728" s="37"/>
      <c r="H728" s="37"/>
      <c r="I728" s="37"/>
      <c r="J728" s="37"/>
      <c r="K728" s="413"/>
      <c r="L728" s="413"/>
      <c r="M728" s="17"/>
      <c r="N728" s="37"/>
      <c r="O728" s="37"/>
      <c r="P728" s="37" t="s">
        <v>483</v>
      </c>
      <c r="Q728" s="37"/>
      <c r="R728" s="37"/>
      <c r="S728" s="37"/>
      <c r="T728" s="37"/>
      <c r="U728" s="37"/>
      <c r="V728" s="37"/>
      <c r="W728" s="37"/>
      <c r="X728" s="37"/>
      <c r="Y728" s="37"/>
      <c r="Z728" s="37"/>
      <c r="AA728" s="37"/>
      <c r="AB728" s="37"/>
      <c r="AC728" s="37"/>
      <c r="AD728" s="37"/>
      <c r="AE728" s="37"/>
      <c r="AF728" s="37"/>
      <c r="AG728" s="406"/>
      <c r="AH728" s="406"/>
      <c r="AI728" s="406"/>
      <c r="AJ728" s="406"/>
      <c r="AK728" s="406"/>
      <c r="AL728" s="406"/>
      <c r="AM728" s="413"/>
      <c r="AN728" s="445" t="n">
        <v>0.011847</v>
      </c>
      <c r="AO728" s="445"/>
      <c r="AP728" s="445"/>
      <c r="AQ728" s="445"/>
      <c r="AR728" s="445"/>
      <c r="AS728" s="445"/>
      <c r="AT728" s="442"/>
      <c r="AU728" s="406"/>
      <c r="AV728" s="406"/>
      <c r="AW728" s="406"/>
      <c r="AX728" s="406"/>
      <c r="AY728" s="406"/>
      <c r="AZ728" s="406"/>
      <c r="BA728" s="406"/>
      <c r="BB728" s="406"/>
      <c r="BC728" s="406"/>
      <c r="BD728" s="406"/>
      <c r="BE728" s="406"/>
      <c r="BF728" s="406"/>
      <c r="BG728" s="406"/>
      <c r="BH728" s="406"/>
      <c r="BI728" s="37"/>
      <c r="BJ728" s="37"/>
      <c r="BK728" s="37"/>
    </row>
    <row r="729" s="7" customFormat="true" ht="12.75" hidden="false" customHeight="true" outlineLevel="0" collapsed="false">
      <c r="F729" s="37"/>
      <c r="G729" s="37"/>
      <c r="H729" s="37"/>
      <c r="I729" s="37"/>
      <c r="J729" s="37"/>
      <c r="K729" s="413"/>
      <c r="L729" s="413"/>
      <c r="M729" s="17"/>
      <c r="N729" s="37"/>
      <c r="O729" s="37"/>
      <c r="P729" s="37"/>
      <c r="Q729" s="37"/>
      <c r="R729" s="37"/>
      <c r="S729" s="37"/>
      <c r="T729" s="37"/>
      <c r="U729" s="37"/>
      <c r="V729" s="37"/>
      <c r="W729" s="37"/>
      <c r="X729" s="37"/>
      <c r="Y729" s="37"/>
      <c r="Z729" s="37"/>
      <c r="AA729" s="37"/>
      <c r="AB729" s="37"/>
      <c r="AC729" s="37"/>
      <c r="AD729" s="37"/>
      <c r="AE729" s="37"/>
      <c r="AF729" s="37"/>
      <c r="AG729" s="37"/>
      <c r="AH729" s="37"/>
      <c r="AI729" s="406"/>
      <c r="AJ729" s="406"/>
      <c r="AK729" s="406"/>
      <c r="AL729" s="406"/>
      <c r="AM729" s="406"/>
      <c r="AN729" s="444"/>
      <c r="AO729" s="444"/>
      <c r="AP729" s="444"/>
      <c r="AQ729" s="444"/>
      <c r="AR729" s="444"/>
      <c r="AS729" s="444"/>
      <c r="AT729" s="442"/>
      <c r="AU729" s="406"/>
      <c r="AV729" s="406"/>
      <c r="AW729" s="406"/>
      <c r="AX729" s="406"/>
      <c r="AY729" s="406"/>
      <c r="AZ729" s="406"/>
      <c r="BA729" s="406"/>
      <c r="BB729" s="406"/>
      <c r="BC729" s="406"/>
      <c r="BD729" s="406"/>
      <c r="BE729" s="406"/>
      <c r="BF729" s="406"/>
      <c r="BG729" s="406"/>
      <c r="BH729" s="406"/>
      <c r="BI729" s="37"/>
      <c r="BJ729" s="37"/>
      <c r="BK729" s="37"/>
    </row>
    <row r="730" s="7" customFormat="true" ht="12.75" hidden="false" customHeight="true" outlineLevel="0" collapsed="false">
      <c r="F730" s="37"/>
      <c r="G730" s="37"/>
      <c r="H730" s="37"/>
      <c r="I730" s="37"/>
      <c r="J730" s="37"/>
      <c r="K730" s="413"/>
      <c r="L730" s="413"/>
      <c r="M730" s="20"/>
      <c r="N730" s="20"/>
      <c r="O730" s="20"/>
      <c r="P730" s="37" t="s">
        <v>484</v>
      </c>
      <c r="Q730" s="20"/>
      <c r="R730" s="20"/>
      <c r="S730" s="20"/>
      <c r="T730" s="20"/>
      <c r="U730" s="20"/>
      <c r="V730" s="37"/>
      <c r="W730" s="37"/>
      <c r="X730" s="37"/>
      <c r="Y730" s="37"/>
      <c r="Z730" s="37"/>
      <c r="AA730" s="37"/>
      <c r="AB730" s="37"/>
      <c r="AC730" s="37"/>
      <c r="AD730" s="37"/>
      <c r="AE730" s="37"/>
      <c r="AF730" s="37"/>
      <c r="AG730" s="446"/>
      <c r="AH730" s="446"/>
      <c r="AI730" s="446"/>
      <c r="AJ730" s="446"/>
      <c r="AK730" s="446"/>
      <c r="AL730" s="446"/>
      <c r="AM730" s="446"/>
      <c r="AN730" s="363" t="n">
        <v>102619388</v>
      </c>
      <c r="AO730" s="363"/>
      <c r="AP730" s="363"/>
      <c r="AQ730" s="363"/>
      <c r="AR730" s="363"/>
      <c r="AS730" s="363"/>
      <c r="AT730" s="442"/>
      <c r="AU730" s="406"/>
      <c r="AV730" s="406"/>
      <c r="AW730" s="406"/>
      <c r="AX730" s="406"/>
      <c r="AY730" s="406"/>
      <c r="AZ730" s="406"/>
      <c r="BA730" s="406"/>
      <c r="BB730" s="406"/>
      <c r="BC730" s="406"/>
      <c r="BD730" s="406"/>
      <c r="BE730" s="406"/>
      <c r="BF730" s="406"/>
      <c r="BG730" s="406"/>
      <c r="BH730" s="406"/>
      <c r="BI730" s="37"/>
      <c r="BJ730" s="37"/>
      <c r="BK730" s="37"/>
    </row>
    <row r="731" s="7" customFormat="true" ht="12.75" hidden="false" customHeight="true" outlineLevel="0" collapsed="false">
      <c r="F731" s="37"/>
      <c r="G731" s="37"/>
      <c r="H731" s="37"/>
      <c r="I731" s="37"/>
      <c r="J731" s="37"/>
      <c r="K731" s="413"/>
      <c r="L731" s="413"/>
      <c r="M731" s="413"/>
      <c r="N731" s="413"/>
      <c r="O731" s="413"/>
      <c r="P731" s="20" t="s">
        <v>485</v>
      </c>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363" t="n">
        <v>303100.28</v>
      </c>
      <c r="AO731" s="363"/>
      <c r="AP731" s="363"/>
      <c r="AQ731" s="363"/>
      <c r="AR731" s="363"/>
      <c r="AS731" s="363"/>
      <c r="AT731" s="442"/>
      <c r="AU731" s="413"/>
      <c r="AV731" s="413"/>
      <c r="AW731" s="413"/>
      <c r="AX731" s="413"/>
      <c r="AY731" s="413"/>
      <c r="AZ731" s="413"/>
      <c r="BA731" s="413"/>
      <c r="BB731" s="413"/>
      <c r="BC731" s="413"/>
      <c r="BD731" s="413"/>
      <c r="BE731" s="406"/>
      <c r="BF731" s="406"/>
      <c r="BG731" s="406"/>
      <c r="BH731" s="406"/>
      <c r="BI731" s="37"/>
      <c r="BJ731" s="37"/>
      <c r="BK731" s="37"/>
    </row>
    <row r="732" s="7" customFormat="true" ht="12.75" hidden="false" customHeight="true" outlineLevel="0" collapsed="false">
      <c r="F732" s="37"/>
      <c r="G732" s="37"/>
      <c r="H732" s="37"/>
      <c r="I732" s="37"/>
      <c r="J732" s="37"/>
      <c r="K732" s="413"/>
      <c r="L732" s="413"/>
      <c r="M732" s="413"/>
      <c r="N732" s="413"/>
      <c r="O732" s="413"/>
      <c r="P732" s="37"/>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44"/>
      <c r="AO732" s="444"/>
      <c r="AP732" s="444"/>
      <c r="AQ732" s="444"/>
      <c r="AR732" s="444"/>
      <c r="AS732" s="444"/>
      <c r="AT732" s="442"/>
      <c r="AU732" s="413"/>
      <c r="AV732" s="413"/>
      <c r="AW732" s="413"/>
      <c r="AX732" s="413"/>
      <c r="AY732" s="413"/>
      <c r="AZ732" s="413"/>
      <c r="BA732" s="413"/>
      <c r="BB732" s="413"/>
      <c r="BC732" s="413"/>
      <c r="BD732" s="413"/>
      <c r="BE732" s="406"/>
      <c r="BF732" s="406"/>
      <c r="BG732" s="406"/>
      <c r="BH732" s="406"/>
      <c r="BI732" s="37"/>
      <c r="BJ732" s="37"/>
      <c r="BK732" s="37"/>
    </row>
    <row r="733" s="7" customFormat="true" ht="12.75" hidden="false" customHeight="true" outlineLevel="0" collapsed="false">
      <c r="F733" s="37"/>
      <c r="G733" s="37"/>
      <c r="H733" s="37"/>
      <c r="I733" s="37"/>
      <c r="J733" s="37"/>
      <c r="K733" s="404"/>
      <c r="L733" s="37"/>
      <c r="M733" s="37"/>
      <c r="N733" s="37"/>
      <c r="O733" s="37"/>
      <c r="P733" s="37"/>
      <c r="Q733" s="37"/>
      <c r="R733" s="37"/>
      <c r="S733" s="37"/>
      <c r="T733" s="37"/>
      <c r="U733" s="37"/>
      <c r="V733" s="37"/>
      <c r="W733" s="37"/>
      <c r="X733" s="37"/>
      <c r="Y733" s="37"/>
      <c r="Z733" s="37"/>
      <c r="AA733" s="37"/>
      <c r="AB733" s="37"/>
      <c r="AC733" s="37"/>
      <c r="AD733" s="37"/>
      <c r="AE733" s="37"/>
      <c r="AF733" s="37"/>
      <c r="AG733" s="406"/>
      <c r="AH733" s="406"/>
      <c r="AI733" s="406"/>
      <c r="AJ733" s="406"/>
      <c r="AK733" s="406"/>
      <c r="AL733" s="406"/>
      <c r="AM733" s="326"/>
      <c r="AN733" s="444"/>
      <c r="AO733" s="444"/>
      <c r="AP733" s="444"/>
      <c r="AQ733" s="444"/>
      <c r="AR733" s="444"/>
      <c r="AS733" s="444"/>
      <c r="AT733" s="442"/>
      <c r="AU733" s="406"/>
      <c r="AV733" s="406"/>
      <c r="AW733" s="406"/>
      <c r="AX733" s="406"/>
      <c r="AY733" s="406"/>
      <c r="AZ733" s="406"/>
      <c r="BA733" s="406"/>
      <c r="BB733" s="406"/>
      <c r="BC733" s="406"/>
      <c r="BD733" s="406"/>
      <c r="BE733" s="406"/>
      <c r="BF733" s="406"/>
      <c r="BG733" s="406"/>
      <c r="BH733" s="406"/>
      <c r="BI733" s="37"/>
      <c r="BJ733" s="37"/>
      <c r="BK733" s="37"/>
    </row>
    <row r="734" s="7"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06"/>
      <c r="AH734" s="406"/>
      <c r="AI734" s="406"/>
      <c r="AJ734" s="406"/>
      <c r="AK734" s="406"/>
      <c r="AL734" s="406"/>
      <c r="AM734" s="326"/>
      <c r="AN734" s="444"/>
      <c r="AO734" s="444"/>
      <c r="AP734" s="444"/>
      <c r="AQ734" s="444"/>
      <c r="AR734" s="444"/>
      <c r="AS734" s="444"/>
      <c r="AT734" s="442"/>
      <c r="AU734" s="406"/>
      <c r="AV734" s="406"/>
      <c r="AW734" s="406"/>
      <c r="AX734" s="406"/>
      <c r="AY734" s="406"/>
      <c r="AZ734" s="406"/>
      <c r="BA734" s="406"/>
      <c r="BB734" s="406"/>
      <c r="BC734" s="406"/>
      <c r="BD734" s="406"/>
      <c r="BE734" s="406"/>
      <c r="BF734" s="406"/>
      <c r="BG734" s="406"/>
      <c r="BH734" s="406"/>
      <c r="BI734" s="37"/>
      <c r="BJ734" s="37"/>
      <c r="BK734" s="37"/>
    </row>
    <row r="735" s="7" customFormat="true" ht="12.75" hidden="false" customHeight="true" outlineLevel="0" collapsed="false">
      <c r="F735" s="37"/>
      <c r="G735" s="37"/>
      <c r="H735" s="37"/>
      <c r="I735" s="37"/>
      <c r="J735" s="37"/>
      <c r="K735" s="113"/>
      <c r="L735" s="129"/>
      <c r="M735" s="129"/>
      <c r="N735" s="129"/>
      <c r="O735" s="129"/>
      <c r="P735" s="20" t="s">
        <v>486</v>
      </c>
      <c r="Q735" s="129"/>
      <c r="R735" s="129"/>
      <c r="S735" s="129"/>
      <c r="T735" s="6"/>
      <c r="U735" s="6"/>
      <c r="V735" s="6"/>
      <c r="W735" s="6"/>
      <c r="X735" s="6"/>
      <c r="Y735" s="6"/>
      <c r="Z735" s="6"/>
      <c r="AA735" s="6"/>
      <c r="AB735" s="6"/>
      <c r="AC735" s="6"/>
      <c r="AD735" s="37"/>
      <c r="AE735" s="37"/>
      <c r="AF735" s="37"/>
      <c r="AG735" s="406"/>
      <c r="AH735" s="406"/>
      <c r="AI735" s="406"/>
      <c r="AJ735" s="406"/>
      <c r="AK735" s="406"/>
      <c r="AL735" s="406"/>
      <c r="AM735" s="326"/>
      <c r="AN735" s="444"/>
      <c r="AO735" s="444"/>
      <c r="AP735" s="444"/>
      <c r="AQ735" s="444"/>
      <c r="AR735" s="444"/>
      <c r="AS735" s="444"/>
      <c r="AT735" s="442"/>
      <c r="AU735" s="406"/>
      <c r="AV735" s="406"/>
      <c r="AW735" s="406"/>
      <c r="AX735" s="406"/>
      <c r="AY735" s="406"/>
      <c r="AZ735" s="406"/>
      <c r="BA735" s="406"/>
      <c r="BB735" s="406"/>
      <c r="BC735" s="406"/>
      <c r="BD735" s="406"/>
      <c r="BE735" s="406"/>
      <c r="BF735" s="406"/>
      <c r="BG735" s="406"/>
      <c r="BH735" s="406"/>
      <c r="BI735" s="37"/>
      <c r="BJ735" s="37"/>
      <c r="BK735" s="37"/>
    </row>
    <row r="736" s="7" customFormat="true" ht="12.75" hidden="false" customHeight="true" outlineLevel="0" collapsed="false">
      <c r="F736" s="37"/>
      <c r="G736" s="37"/>
      <c r="H736" s="37"/>
      <c r="I736" s="37"/>
      <c r="J736" s="37"/>
      <c r="K736" s="37"/>
      <c r="L736" s="129"/>
      <c r="M736" s="129"/>
      <c r="N736" s="129"/>
      <c r="O736" s="129"/>
      <c r="P736" s="37" t="s">
        <v>480</v>
      </c>
      <c r="Q736" s="129"/>
      <c r="R736" s="129"/>
      <c r="S736" s="129"/>
      <c r="T736" s="6"/>
      <c r="U736" s="6"/>
      <c r="V736" s="6"/>
      <c r="W736" s="6"/>
      <c r="X736" s="6"/>
      <c r="Y736" s="6"/>
      <c r="Z736" s="6"/>
      <c r="AA736" s="6"/>
      <c r="AB736" s="6"/>
      <c r="AC736" s="6"/>
      <c r="AD736" s="37"/>
      <c r="AE736" s="37"/>
      <c r="AF736" s="37"/>
      <c r="AG736" s="406"/>
      <c r="AH736" s="406"/>
      <c r="AI736" s="406"/>
      <c r="AJ736" s="406"/>
      <c r="AK736" s="406"/>
      <c r="AL736" s="406"/>
      <c r="AM736" s="326"/>
      <c r="AN736" s="441" t="n">
        <v>44725</v>
      </c>
      <c r="AO736" s="441"/>
      <c r="AP736" s="441"/>
      <c r="AQ736" s="441"/>
      <c r="AR736" s="441"/>
      <c r="AS736" s="441"/>
      <c r="AT736" s="442"/>
      <c r="AU736" s="406"/>
      <c r="AV736" s="406"/>
      <c r="AW736" s="406"/>
      <c r="AX736" s="406"/>
      <c r="AY736" s="406"/>
      <c r="AZ736" s="406"/>
      <c r="BA736" s="406"/>
      <c r="BB736" s="406"/>
      <c r="BC736" s="406"/>
      <c r="BD736" s="406"/>
      <c r="BE736" s="406"/>
      <c r="BF736" s="406"/>
      <c r="BG736" s="406"/>
      <c r="BH736" s="406"/>
      <c r="BI736" s="37"/>
      <c r="BJ736" s="37"/>
      <c r="BK736" s="37"/>
    </row>
    <row r="737" s="7" customFormat="true" ht="12.75" hidden="false" customHeight="true" outlineLevel="0" collapsed="false">
      <c r="F737" s="37"/>
      <c r="G737" s="37"/>
      <c r="H737" s="37"/>
      <c r="I737" s="37"/>
      <c r="J737" s="37"/>
      <c r="K737" s="413"/>
      <c r="L737" s="413"/>
      <c r="M737" s="17"/>
      <c r="N737" s="37"/>
      <c r="O737" s="37"/>
      <c r="P737" s="37" t="s">
        <v>481</v>
      </c>
      <c r="Q737" s="37"/>
      <c r="R737" s="37"/>
      <c r="S737" s="37"/>
      <c r="T737" s="37"/>
      <c r="U737" s="37"/>
      <c r="V737" s="37"/>
      <c r="W737" s="37"/>
      <c r="X737" s="37"/>
      <c r="Y737" s="37"/>
      <c r="Z737" s="37"/>
      <c r="AA737" s="37"/>
      <c r="AB737" s="37"/>
      <c r="AC737" s="37"/>
      <c r="AD737" s="37"/>
      <c r="AE737" s="37"/>
      <c r="AF737" s="37"/>
      <c r="AG737" s="406"/>
      <c r="AH737" s="406"/>
      <c r="AI737" s="406"/>
      <c r="AJ737" s="406"/>
      <c r="AK737" s="406"/>
      <c r="AL737" s="406"/>
      <c r="AM737" s="326"/>
      <c r="AN737" s="441" t="n">
        <v>44816</v>
      </c>
      <c r="AO737" s="441"/>
      <c r="AP737" s="441"/>
      <c r="AQ737" s="441"/>
      <c r="AR737" s="441"/>
      <c r="AS737" s="441"/>
      <c r="AT737" s="442"/>
      <c r="AU737" s="406"/>
      <c r="AV737" s="406"/>
      <c r="AW737" s="406"/>
      <c r="AX737" s="406"/>
      <c r="AY737" s="406"/>
      <c r="AZ737" s="406"/>
      <c r="BA737" s="406"/>
      <c r="BB737" s="406"/>
      <c r="BC737" s="406"/>
      <c r="BD737" s="406"/>
      <c r="BE737" s="406"/>
      <c r="BF737" s="406"/>
      <c r="BG737" s="406"/>
      <c r="BH737" s="406"/>
      <c r="BI737" s="37"/>
      <c r="BJ737" s="37"/>
      <c r="BK737" s="37"/>
    </row>
    <row r="738" s="7" customFormat="true" ht="12.75" hidden="false" customHeight="true" outlineLevel="0" collapsed="false">
      <c r="F738" s="37"/>
      <c r="G738" s="17"/>
      <c r="H738" s="17"/>
      <c r="I738" s="17"/>
      <c r="J738" s="17"/>
      <c r="K738" s="413"/>
      <c r="L738" s="413"/>
      <c r="M738" s="17"/>
      <c r="N738" s="37"/>
      <c r="O738" s="37"/>
      <c r="P738" s="37" t="s">
        <v>482</v>
      </c>
      <c r="Q738" s="37"/>
      <c r="R738" s="37"/>
      <c r="S738" s="37"/>
      <c r="T738" s="37"/>
      <c r="U738" s="37"/>
      <c r="V738" s="37"/>
      <c r="W738" s="37"/>
      <c r="X738" s="37"/>
      <c r="Y738" s="37"/>
      <c r="Z738" s="37"/>
      <c r="AA738" s="37"/>
      <c r="AB738" s="37"/>
      <c r="AC738" s="37"/>
      <c r="AD738" s="37"/>
      <c r="AE738" s="37"/>
      <c r="AF738" s="37"/>
      <c r="AG738" s="406"/>
      <c r="AH738" s="406"/>
      <c r="AI738" s="406"/>
      <c r="AJ738" s="406"/>
      <c r="AK738" s="406"/>
      <c r="AL738" s="406"/>
      <c r="AM738" s="339"/>
      <c r="AN738" s="443" t="n">
        <v>0.249315068493151</v>
      </c>
      <c r="AO738" s="443"/>
      <c r="AP738" s="443"/>
      <c r="AQ738" s="443"/>
      <c r="AR738" s="443"/>
      <c r="AS738" s="443"/>
      <c r="AT738" s="442"/>
      <c r="AU738" s="406"/>
      <c r="AV738" s="406"/>
      <c r="AW738" s="406"/>
      <c r="AX738" s="406"/>
      <c r="AY738" s="406"/>
      <c r="AZ738" s="406"/>
      <c r="BA738" s="406"/>
      <c r="BB738" s="406"/>
      <c r="BC738" s="406"/>
      <c r="BD738" s="406"/>
      <c r="BE738" s="406"/>
      <c r="BF738" s="406"/>
      <c r="BG738" s="406"/>
      <c r="BH738" s="406"/>
      <c r="BI738" s="37"/>
      <c r="BJ738" s="37"/>
      <c r="BK738" s="37"/>
    </row>
    <row r="739" s="7" customFormat="true" ht="12.75" hidden="false" customHeight="true" outlineLevel="0" collapsed="false">
      <c r="F739" s="37"/>
      <c r="G739" s="17"/>
      <c r="H739" s="17"/>
      <c r="I739" s="17"/>
      <c r="J739" s="17"/>
      <c r="K739" s="413"/>
      <c r="L739" s="413"/>
      <c r="M739" s="17"/>
      <c r="N739" s="37"/>
      <c r="O739" s="37"/>
      <c r="P739" s="37"/>
      <c r="Q739" s="37"/>
      <c r="R739" s="37"/>
      <c r="S739" s="37"/>
      <c r="T739" s="37"/>
      <c r="U739" s="37"/>
      <c r="V739" s="37"/>
      <c r="W739" s="37"/>
      <c r="X739" s="37"/>
      <c r="Y739" s="37"/>
      <c r="Z739" s="37"/>
      <c r="AA739" s="37"/>
      <c r="AB739" s="37"/>
      <c r="AC739" s="37"/>
      <c r="AD739" s="37"/>
      <c r="AE739" s="37"/>
      <c r="AF739" s="37"/>
      <c r="AG739" s="37"/>
      <c r="AH739" s="37"/>
      <c r="AI739" s="406"/>
      <c r="AJ739" s="406"/>
      <c r="AK739" s="406"/>
      <c r="AL739" s="406"/>
      <c r="AM739" s="339"/>
      <c r="AN739" s="444"/>
      <c r="AO739" s="444"/>
      <c r="AP739" s="444"/>
      <c r="AQ739" s="444"/>
      <c r="AR739" s="444"/>
      <c r="AS739" s="444"/>
      <c r="AT739" s="442"/>
      <c r="AU739" s="406"/>
      <c r="AV739" s="406"/>
      <c r="AW739" s="406"/>
      <c r="AX739" s="406"/>
      <c r="AY739" s="406"/>
      <c r="AZ739" s="406"/>
      <c r="BA739" s="406"/>
      <c r="BB739" s="406"/>
      <c r="BC739" s="406"/>
      <c r="BD739" s="406"/>
      <c r="BE739" s="406"/>
      <c r="BF739" s="406"/>
      <c r="BG739" s="406"/>
      <c r="BH739" s="406"/>
      <c r="BI739" s="37"/>
      <c r="BJ739" s="37"/>
      <c r="BK739" s="37"/>
    </row>
    <row r="740" s="7" customFormat="true" ht="12.75" hidden="false" customHeight="true" outlineLevel="0" collapsed="false">
      <c r="F740" s="37"/>
      <c r="G740" s="17"/>
      <c r="H740" s="17"/>
      <c r="I740" s="17"/>
      <c r="J740" s="17"/>
      <c r="K740" s="413"/>
      <c r="L740" s="413"/>
      <c r="M740" s="20"/>
      <c r="N740" s="20"/>
      <c r="O740" s="20"/>
      <c r="P740" s="37" t="s">
        <v>487</v>
      </c>
      <c r="Q740" s="20"/>
      <c r="R740" s="20"/>
      <c r="S740" s="20"/>
      <c r="T740" s="20"/>
      <c r="U740" s="20"/>
      <c r="V740" s="37"/>
      <c r="W740" s="37"/>
      <c r="X740" s="37"/>
      <c r="Y740" s="37"/>
      <c r="Z740" s="37"/>
      <c r="AA740" s="37"/>
      <c r="AB740" s="37"/>
      <c r="AC740" s="37"/>
      <c r="AD740" s="37"/>
      <c r="AE740" s="37"/>
      <c r="AF740" s="37"/>
      <c r="AG740" s="446"/>
      <c r="AH740" s="446"/>
      <c r="AI740" s="446"/>
      <c r="AJ740" s="446"/>
      <c r="AK740" s="446"/>
      <c r="AL740" s="446"/>
      <c r="AM740" s="430"/>
      <c r="AN740" s="447" t="n">
        <v>0.013407</v>
      </c>
      <c r="AO740" s="447"/>
      <c r="AP740" s="447"/>
      <c r="AQ740" s="447"/>
      <c r="AR740" s="447"/>
      <c r="AS740" s="447"/>
      <c r="AT740" s="442"/>
      <c r="AU740" s="430"/>
      <c r="AV740" s="430"/>
      <c r="AW740" s="430"/>
      <c r="AX740" s="431"/>
      <c r="AY740" s="431"/>
      <c r="AZ740" s="431"/>
      <c r="BA740" s="431"/>
      <c r="BB740" s="431"/>
      <c r="BC740" s="431"/>
      <c r="BD740" s="431"/>
      <c r="BE740" s="406"/>
      <c r="BF740" s="406"/>
      <c r="BG740" s="406"/>
      <c r="BH740" s="406"/>
      <c r="BI740" s="37"/>
      <c r="BJ740" s="37"/>
      <c r="BK740" s="37"/>
    </row>
    <row r="741" s="7" customFormat="true" ht="12.75" hidden="false" customHeight="true" outlineLevel="0" collapsed="false">
      <c r="F741" s="37"/>
      <c r="G741" s="17"/>
      <c r="H741" s="17"/>
      <c r="I741" s="17"/>
      <c r="J741" s="17"/>
      <c r="K741" s="413"/>
      <c r="L741" s="414"/>
      <c r="M741" s="24"/>
      <c r="N741" s="80"/>
      <c r="O741" s="80"/>
      <c r="P741" s="37"/>
      <c r="Q741" s="80"/>
      <c r="R741" s="80"/>
      <c r="S741" s="80"/>
      <c r="T741" s="80"/>
      <c r="U741" s="80"/>
      <c r="V741" s="80"/>
      <c r="W741" s="80"/>
      <c r="X741" s="80"/>
      <c r="Y741" s="80"/>
      <c r="Z741" s="80"/>
      <c r="AA741" s="80"/>
      <c r="AB741" s="80"/>
      <c r="AC741" s="80"/>
      <c r="AD741" s="80"/>
      <c r="AE741" s="80"/>
      <c r="AF741" s="80"/>
      <c r="AG741" s="446"/>
      <c r="AH741" s="446"/>
      <c r="AI741" s="446"/>
      <c r="AJ741" s="446"/>
      <c r="AK741" s="446"/>
      <c r="AL741" s="446"/>
      <c r="AM741" s="21"/>
      <c r="AN741" s="444"/>
      <c r="AO741" s="444"/>
      <c r="AP741" s="444"/>
      <c r="AQ741" s="444"/>
      <c r="AR741" s="444"/>
      <c r="AS741" s="444"/>
      <c r="AT741" s="442"/>
      <c r="AU741" s="430"/>
      <c r="AV741" s="430"/>
      <c r="AW741" s="430"/>
      <c r="AX741" s="431"/>
      <c r="AY741" s="431"/>
      <c r="AZ741" s="431"/>
      <c r="BA741" s="431"/>
      <c r="BB741" s="431"/>
      <c r="BC741" s="406"/>
      <c r="BD741" s="406"/>
      <c r="BE741" s="406"/>
      <c r="BF741" s="406"/>
      <c r="BG741" s="406"/>
      <c r="BH741" s="406"/>
      <c r="BI741" s="37"/>
      <c r="BJ741" s="37"/>
      <c r="BK741" s="37"/>
    </row>
    <row r="742" s="7" customFormat="true" ht="12.75" hidden="false" customHeight="true" outlineLevel="0" collapsed="false">
      <c r="F742" s="37"/>
      <c r="G742" s="17"/>
      <c r="H742" s="17"/>
      <c r="I742" s="17"/>
      <c r="J742" s="17"/>
      <c r="K742" s="17"/>
      <c r="L742" s="21"/>
      <c r="M742" s="24"/>
      <c r="N742" s="448"/>
      <c r="O742" s="448"/>
      <c r="P742" s="37" t="s">
        <v>484</v>
      </c>
      <c r="Q742" s="448"/>
      <c r="R742" s="448"/>
      <c r="S742" s="448"/>
      <c r="T742" s="448"/>
      <c r="U742" s="448"/>
      <c r="V742" s="80"/>
      <c r="W742" s="80"/>
      <c r="X742" s="80"/>
      <c r="Y742" s="80"/>
      <c r="Z742" s="80"/>
      <c r="AA742" s="80"/>
      <c r="AB742" s="80"/>
      <c r="AC742" s="80"/>
      <c r="AD742" s="80"/>
      <c r="AE742" s="80"/>
      <c r="AF742" s="80"/>
      <c r="AG742" s="449"/>
      <c r="AH742" s="449"/>
      <c r="AI742" s="449"/>
      <c r="AJ742" s="449"/>
      <c r="AK742" s="449"/>
      <c r="AL742" s="449"/>
      <c r="AM742" s="21"/>
      <c r="AN742" s="363" t="n">
        <v>102619388</v>
      </c>
      <c r="AO742" s="363"/>
      <c r="AP742" s="363"/>
      <c r="AQ742" s="363"/>
      <c r="AR742" s="363"/>
      <c r="AS742" s="363"/>
      <c r="AT742" s="442"/>
      <c r="AU742" s="430"/>
      <c r="AV742" s="430"/>
      <c r="AW742" s="430"/>
      <c r="AX742" s="431"/>
      <c r="AY742" s="431"/>
      <c r="AZ742" s="431"/>
      <c r="BA742" s="431"/>
      <c r="BB742" s="431"/>
      <c r="BC742" s="431"/>
      <c r="BD742" s="431"/>
      <c r="BE742" s="406"/>
      <c r="BF742" s="406"/>
      <c r="BG742" s="406"/>
      <c r="BH742" s="406"/>
      <c r="BI742" s="37"/>
      <c r="BJ742" s="37"/>
      <c r="BK742" s="37"/>
    </row>
    <row r="743" s="7" customFormat="true" ht="12.75" hidden="false" customHeight="true" outlineLevel="0" collapsed="false">
      <c r="F743" s="37"/>
      <c r="G743" s="17"/>
      <c r="H743" s="17"/>
      <c r="I743" s="17"/>
      <c r="J743" s="17"/>
      <c r="K743" s="20"/>
      <c r="L743" s="393"/>
      <c r="M743" s="393"/>
      <c r="N743" s="393"/>
      <c r="O743" s="393"/>
      <c r="P743" s="20" t="s">
        <v>488</v>
      </c>
      <c r="Q743" s="393"/>
      <c r="R743" s="393"/>
      <c r="S743" s="393"/>
      <c r="T743" s="17"/>
      <c r="U743" s="17"/>
      <c r="V743" s="17"/>
      <c r="W743" s="17"/>
      <c r="X743" s="17"/>
      <c r="Y743" s="17"/>
      <c r="Z743" s="17"/>
      <c r="AA743" s="17"/>
      <c r="AB743" s="17"/>
      <c r="AC743" s="17"/>
      <c r="AD743" s="17"/>
      <c r="AE743" s="17"/>
      <c r="AF743" s="17"/>
      <c r="AG743" s="446"/>
      <c r="AH743" s="446"/>
      <c r="AI743" s="446"/>
      <c r="AJ743" s="446"/>
      <c r="AK743" s="446"/>
      <c r="AL743" s="403"/>
      <c r="AM743" s="17"/>
      <c r="AN743" s="363" t="n">
        <v>343012.19</v>
      </c>
      <c r="AO743" s="363"/>
      <c r="AP743" s="363"/>
      <c r="AQ743" s="363"/>
      <c r="AR743" s="363"/>
      <c r="AS743" s="363"/>
      <c r="AT743" s="442"/>
      <c r="AU743" s="431"/>
      <c r="AV743" s="431"/>
      <c r="AW743" s="431"/>
      <c r="AX743" s="431"/>
      <c r="AY743" s="431"/>
      <c r="AZ743" s="431"/>
      <c r="BA743" s="431"/>
      <c r="BB743" s="431"/>
      <c r="BC743" s="431"/>
      <c r="BD743" s="431"/>
      <c r="BE743" s="406"/>
      <c r="BF743" s="406"/>
      <c r="BG743" s="406"/>
      <c r="BH743" s="406"/>
      <c r="BI743" s="37"/>
      <c r="BJ743" s="37"/>
      <c r="BK743" s="37"/>
    </row>
    <row r="744" s="7" customFormat="true" ht="12.75" hidden="false" customHeight="true" outlineLevel="0" collapsed="false">
      <c r="F744" s="37"/>
      <c r="G744" s="17"/>
      <c r="H744" s="17"/>
      <c r="I744" s="17"/>
      <c r="J744" s="17"/>
      <c r="K744" s="404"/>
      <c r="L744" s="37"/>
      <c r="M744" s="37"/>
      <c r="N744" s="37"/>
      <c r="O744" s="37"/>
      <c r="P744" s="37"/>
      <c r="Q744" s="37"/>
      <c r="R744" s="37"/>
      <c r="S744" s="37"/>
      <c r="T744" s="37"/>
      <c r="U744" s="37"/>
      <c r="V744" s="37"/>
      <c r="W744" s="37"/>
      <c r="X744" s="37"/>
      <c r="Y744" s="37"/>
      <c r="Z744" s="37"/>
      <c r="AA744" s="37"/>
      <c r="AB744" s="37"/>
      <c r="AC744" s="37"/>
      <c r="AD744" s="37"/>
      <c r="AE744" s="37"/>
      <c r="AF744" s="37"/>
      <c r="AG744" s="406"/>
      <c r="AH744" s="406"/>
      <c r="AI744" s="406"/>
      <c r="AJ744" s="406"/>
      <c r="AK744" s="406"/>
      <c r="AL744" s="406"/>
      <c r="AM744" s="17"/>
      <c r="AN744" s="444"/>
      <c r="AO744" s="444"/>
      <c r="AP744" s="444"/>
      <c r="AQ744" s="444"/>
      <c r="AR744" s="444"/>
      <c r="AS744" s="444"/>
      <c r="AT744" s="442"/>
      <c r="AU744" s="17"/>
      <c r="AV744" s="17"/>
      <c r="AW744" s="17"/>
      <c r="AX744" s="17"/>
      <c r="AY744" s="17"/>
      <c r="AZ744" s="17"/>
      <c r="BA744" s="17"/>
      <c r="BB744" s="17"/>
      <c r="BC744" s="17"/>
      <c r="BD744" s="17"/>
      <c r="BE744" s="37"/>
      <c r="BF744" s="37"/>
      <c r="BG744" s="37"/>
      <c r="BH744" s="37"/>
      <c r="BI744" s="37"/>
      <c r="BJ744" s="37"/>
      <c r="BK744" s="37"/>
    </row>
    <row r="745" s="7" customFormat="true" ht="12.75" hidden="false" customHeight="true" outlineLevel="0" collapsed="false">
      <c r="F745" s="37"/>
      <c r="G745" s="17"/>
      <c r="H745" s="17"/>
      <c r="I745" s="17"/>
      <c r="J745" s="1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06"/>
      <c r="AH745" s="406"/>
      <c r="AI745" s="406"/>
      <c r="AJ745" s="406"/>
      <c r="AK745" s="406"/>
      <c r="AL745" s="406"/>
      <c r="AM745" s="17"/>
      <c r="AN745" s="444"/>
      <c r="AO745" s="444"/>
      <c r="AP745" s="444"/>
      <c r="AQ745" s="444"/>
      <c r="AR745" s="444"/>
      <c r="AS745" s="444"/>
      <c r="AT745" s="442"/>
      <c r="AU745" s="17"/>
      <c r="AV745" s="17"/>
      <c r="AW745" s="17"/>
      <c r="AX745" s="17"/>
      <c r="AY745" s="17"/>
      <c r="AZ745" s="17"/>
      <c r="BA745" s="17"/>
      <c r="BB745" s="17"/>
      <c r="BC745" s="17"/>
      <c r="BD745" s="17"/>
      <c r="BE745" s="37"/>
      <c r="BF745" s="37"/>
      <c r="BG745" s="37"/>
      <c r="BH745" s="37"/>
      <c r="BI745" s="37"/>
      <c r="BJ745" s="37"/>
      <c r="BK745" s="37"/>
    </row>
    <row r="746" s="7" customFormat="true" ht="12.75" hidden="false" customHeight="true" outlineLevel="0" collapsed="false">
      <c r="F746" s="37"/>
      <c r="G746" s="17"/>
      <c r="H746" s="17"/>
      <c r="I746" s="17"/>
      <c r="J746" s="17"/>
      <c r="K746" s="113"/>
      <c r="L746" s="129"/>
      <c r="M746" s="129"/>
      <c r="N746" s="129"/>
      <c r="O746" s="129"/>
      <c r="P746" s="20" t="s">
        <v>489</v>
      </c>
      <c r="Q746" s="129"/>
      <c r="R746" s="129"/>
      <c r="S746" s="129"/>
      <c r="T746" s="6"/>
      <c r="U746" s="6"/>
      <c r="V746" s="6"/>
      <c r="W746" s="6"/>
      <c r="X746" s="6"/>
      <c r="Y746" s="6"/>
      <c r="Z746" s="6"/>
      <c r="AA746" s="6"/>
      <c r="AB746" s="6"/>
      <c r="AC746" s="6"/>
      <c r="AD746" s="37"/>
      <c r="AE746" s="37"/>
      <c r="AF746" s="37"/>
      <c r="AG746" s="406"/>
      <c r="AH746" s="406"/>
      <c r="AI746" s="406"/>
      <c r="AJ746" s="406"/>
      <c r="AK746" s="406"/>
      <c r="AL746" s="406"/>
      <c r="AM746" s="17"/>
      <c r="AN746" s="363" t="n">
        <v>39911.91</v>
      </c>
      <c r="AO746" s="363"/>
      <c r="AP746" s="363"/>
      <c r="AQ746" s="363"/>
      <c r="AR746" s="363"/>
      <c r="AS746" s="363"/>
      <c r="AT746" s="442"/>
      <c r="AU746" s="17"/>
      <c r="AV746" s="17"/>
      <c r="AW746" s="17"/>
      <c r="AX746" s="17"/>
      <c r="AY746" s="17"/>
      <c r="AZ746" s="17"/>
      <c r="BA746" s="17"/>
      <c r="BB746" s="17"/>
      <c r="BC746" s="17"/>
      <c r="BD746" s="17"/>
      <c r="BE746" s="37"/>
      <c r="BF746" s="37"/>
      <c r="BG746" s="37"/>
      <c r="BH746" s="37"/>
      <c r="BI746" s="37"/>
      <c r="BJ746" s="37"/>
      <c r="BK746" s="37"/>
    </row>
    <row r="747" s="7" customFormat="true" ht="12.75" hidden="false" customHeight="true" outlineLevel="0" collapsed="false">
      <c r="F747" s="37"/>
      <c r="G747" s="17"/>
      <c r="H747" s="17"/>
      <c r="I747" s="17"/>
      <c r="J747" s="17"/>
      <c r="K747" s="37"/>
      <c r="L747" s="129"/>
      <c r="M747" s="129"/>
      <c r="N747" s="129"/>
      <c r="O747" s="129"/>
      <c r="P747" s="37"/>
      <c r="Q747" s="129"/>
      <c r="R747" s="129"/>
      <c r="S747" s="129"/>
      <c r="T747" s="6"/>
      <c r="U747" s="6"/>
      <c r="V747" s="6"/>
      <c r="W747" s="6"/>
      <c r="X747" s="6"/>
      <c r="Y747" s="6"/>
      <c r="Z747" s="6"/>
      <c r="AA747" s="6"/>
      <c r="AB747" s="6"/>
      <c r="AC747" s="6"/>
      <c r="AD747" s="37"/>
      <c r="AE747" s="37"/>
      <c r="AF747" s="37"/>
      <c r="AG747" s="413"/>
      <c r="AH747" s="413"/>
      <c r="AI747" s="413"/>
      <c r="AJ747" s="413"/>
      <c r="AK747" s="413"/>
      <c r="AL747" s="413"/>
      <c r="AM747" s="17"/>
      <c r="AN747" s="17"/>
      <c r="AO747" s="17"/>
      <c r="AP747" s="17"/>
      <c r="AQ747" s="17"/>
      <c r="AR747" s="17"/>
      <c r="AS747" s="17"/>
      <c r="AT747" s="17"/>
      <c r="AU747" s="17"/>
      <c r="AV747" s="17"/>
      <c r="AW747" s="17"/>
      <c r="AX747" s="17"/>
      <c r="AY747" s="17"/>
      <c r="AZ747" s="17"/>
      <c r="BA747" s="17"/>
      <c r="BB747" s="17"/>
      <c r="BC747" s="17"/>
      <c r="BD747" s="17"/>
      <c r="BE747" s="37"/>
      <c r="BF747" s="37"/>
      <c r="BG747" s="37"/>
      <c r="BH747" s="37"/>
      <c r="BI747" s="37"/>
      <c r="BJ747" s="37"/>
      <c r="BK747" s="37"/>
    </row>
    <row r="748" s="7" customFormat="true" ht="12.75" hidden="false" customHeight="true" outlineLevel="0" collapsed="false">
      <c r="F748" s="37"/>
      <c r="G748" s="17"/>
      <c r="H748" s="17"/>
      <c r="I748" s="17"/>
      <c r="J748" s="17"/>
      <c r="K748" s="413"/>
      <c r="L748" s="413"/>
      <c r="M748" s="17"/>
      <c r="N748" s="37"/>
      <c r="O748" s="37"/>
      <c r="P748" s="37"/>
      <c r="Q748" s="37"/>
      <c r="R748" s="37"/>
      <c r="S748" s="37"/>
      <c r="T748" s="37"/>
      <c r="U748" s="37"/>
      <c r="V748" s="37"/>
      <c r="W748" s="37"/>
      <c r="X748" s="37"/>
      <c r="Y748" s="37"/>
      <c r="Z748" s="37"/>
      <c r="AA748" s="37"/>
      <c r="AB748" s="37"/>
      <c r="AC748" s="37"/>
      <c r="AD748" s="37"/>
      <c r="AE748" s="37"/>
      <c r="AF748" s="37"/>
      <c r="AG748" s="406"/>
      <c r="AH748" s="406"/>
      <c r="AI748" s="406"/>
      <c r="AJ748" s="406"/>
      <c r="AK748" s="406"/>
      <c r="AL748" s="406"/>
      <c r="AM748" s="17"/>
      <c r="AN748" s="17"/>
      <c r="AO748" s="17"/>
      <c r="AP748" s="17"/>
      <c r="AQ748" s="17"/>
      <c r="AR748" s="17"/>
      <c r="AS748" s="17"/>
      <c r="AT748" s="17"/>
      <c r="AU748" s="17"/>
      <c r="AV748" s="17"/>
      <c r="AW748" s="17"/>
      <c r="AX748" s="17"/>
      <c r="AY748" s="17"/>
      <c r="AZ748" s="17"/>
      <c r="BA748" s="17"/>
      <c r="BB748" s="17"/>
      <c r="BC748" s="17"/>
      <c r="BD748" s="17"/>
      <c r="BE748" s="37"/>
      <c r="BF748" s="37"/>
      <c r="BG748" s="37"/>
      <c r="BH748" s="37"/>
      <c r="BI748" s="37"/>
      <c r="BJ748" s="37"/>
      <c r="BK748" s="37"/>
    </row>
    <row r="749" s="7" customFormat="true" ht="12.75" hidden="false" customHeight="true" outlineLevel="0" collapsed="false">
      <c r="F749" s="37"/>
      <c r="G749" s="17"/>
      <c r="H749" s="17"/>
      <c r="I749" s="17"/>
      <c r="J749" s="17"/>
      <c r="K749" s="413"/>
      <c r="L749" s="413"/>
      <c r="M749" s="17"/>
      <c r="N749" s="37"/>
      <c r="O749" s="37"/>
      <c r="P749" s="37"/>
      <c r="Q749" s="37"/>
      <c r="R749" s="37"/>
      <c r="S749" s="37"/>
      <c r="T749" s="37"/>
      <c r="U749" s="37"/>
      <c r="V749" s="37"/>
      <c r="W749" s="37"/>
      <c r="X749" s="37"/>
      <c r="Y749" s="37"/>
      <c r="Z749" s="37"/>
      <c r="AA749" s="37"/>
      <c r="AB749" s="37"/>
      <c r="AC749" s="37"/>
      <c r="AD749" s="37"/>
      <c r="AE749" s="37"/>
      <c r="AF749" s="37"/>
      <c r="AG749" s="406"/>
      <c r="AH749" s="406"/>
      <c r="AI749" s="406"/>
      <c r="AJ749" s="406"/>
      <c r="AK749" s="406"/>
      <c r="AL749" s="406"/>
      <c r="AM749" s="17"/>
      <c r="AN749" s="17"/>
      <c r="AO749" s="17"/>
      <c r="AP749" s="17"/>
      <c r="AQ749" s="17"/>
      <c r="AR749" s="17"/>
      <c r="AS749" s="17"/>
      <c r="AT749" s="17"/>
      <c r="AU749" s="17"/>
      <c r="AV749" s="17"/>
      <c r="AW749" s="17"/>
      <c r="AX749" s="17"/>
      <c r="AY749" s="17"/>
      <c r="AZ749" s="17"/>
      <c r="BA749" s="17"/>
      <c r="BB749" s="17"/>
      <c r="BC749" s="17"/>
      <c r="BD749" s="17"/>
      <c r="BE749" s="37"/>
      <c r="BF749" s="37"/>
      <c r="BG749" s="37"/>
      <c r="BH749" s="37"/>
      <c r="BI749" s="37"/>
      <c r="BJ749" s="37"/>
      <c r="BK749" s="37"/>
    </row>
    <row r="750" s="7" customFormat="true" ht="12.75" hidden="false" customHeight="true" outlineLevel="0" collapsed="false">
      <c r="F750" s="37"/>
      <c r="G750" s="17"/>
      <c r="H750" s="17"/>
      <c r="I750" s="17"/>
      <c r="J750" s="17"/>
      <c r="K750" s="450"/>
      <c r="L750" s="413"/>
      <c r="M750" s="17"/>
      <c r="N750" s="37"/>
      <c r="O750" s="37"/>
      <c r="P750" s="37"/>
      <c r="Q750" s="37"/>
      <c r="R750" s="37"/>
      <c r="S750" s="37"/>
      <c r="T750" s="37"/>
      <c r="U750" s="37"/>
      <c r="V750" s="37"/>
      <c r="W750" s="37"/>
      <c r="X750" s="37"/>
      <c r="Y750" s="37"/>
      <c r="Z750" s="37"/>
      <c r="AA750" s="37"/>
      <c r="AB750" s="37"/>
      <c r="AC750" s="37"/>
      <c r="AD750" s="37"/>
      <c r="AE750" s="37"/>
      <c r="AF750" s="37"/>
      <c r="AG750" s="37"/>
      <c r="AH750" s="37"/>
      <c r="AI750" s="406"/>
      <c r="AJ750" s="406"/>
      <c r="AK750" s="406"/>
      <c r="AL750" s="406"/>
      <c r="AM750" s="17"/>
      <c r="AN750" s="17"/>
      <c r="AO750" s="17"/>
      <c r="AP750" s="17"/>
      <c r="AQ750" s="17"/>
      <c r="AR750" s="17"/>
      <c r="AS750" s="17"/>
      <c r="AT750" s="17"/>
      <c r="AU750" s="17"/>
      <c r="AV750" s="17"/>
      <c r="AW750" s="17"/>
      <c r="AX750" s="17"/>
      <c r="AY750" s="17"/>
      <c r="AZ750" s="17"/>
      <c r="BA750" s="17"/>
      <c r="BB750" s="17"/>
      <c r="BC750" s="17"/>
      <c r="BD750" s="17"/>
      <c r="BE750" s="37"/>
      <c r="BF750" s="37"/>
      <c r="BG750" s="37"/>
      <c r="BH750" s="37"/>
      <c r="BI750" s="37"/>
      <c r="BJ750" s="37"/>
      <c r="BK750" s="37"/>
    </row>
    <row r="751" s="7" customFormat="true" ht="12.75" hidden="false" customHeight="true" outlineLevel="0" collapsed="false">
      <c r="F751" s="37"/>
      <c r="G751" s="17"/>
      <c r="H751" s="17"/>
      <c r="I751" s="17"/>
      <c r="J751" s="17"/>
      <c r="K751" s="413"/>
      <c r="L751" s="413"/>
      <c r="M751" s="20"/>
      <c r="N751" s="20"/>
      <c r="O751" s="20"/>
      <c r="P751" s="37"/>
      <c r="Q751" s="20"/>
      <c r="R751" s="20"/>
      <c r="S751" s="20"/>
      <c r="T751" s="20"/>
      <c r="U751" s="20"/>
      <c r="V751" s="37"/>
      <c r="W751" s="37"/>
      <c r="X751" s="37"/>
      <c r="Y751" s="37"/>
      <c r="Z751" s="37"/>
      <c r="AA751" s="37"/>
      <c r="AB751" s="37"/>
      <c r="AC751" s="37"/>
      <c r="AD751" s="37"/>
      <c r="AE751" s="37"/>
      <c r="AF751" s="37"/>
      <c r="AG751" s="446"/>
      <c r="AH751" s="446"/>
      <c r="AI751" s="446"/>
      <c r="AJ751" s="446"/>
      <c r="AK751" s="446"/>
      <c r="AL751" s="446"/>
      <c r="AM751" s="17"/>
      <c r="AN751" s="17"/>
      <c r="AO751" s="17"/>
      <c r="AP751" s="17"/>
      <c r="AQ751" s="17"/>
      <c r="AR751" s="17"/>
      <c r="AS751" s="17"/>
      <c r="AT751" s="17"/>
      <c r="AU751" s="17"/>
      <c r="AV751" s="17"/>
      <c r="AW751" s="17"/>
      <c r="AX751" s="17"/>
      <c r="AY751" s="17"/>
      <c r="AZ751" s="17"/>
      <c r="BA751" s="17"/>
      <c r="BB751" s="17"/>
      <c r="BC751" s="17"/>
      <c r="BD751" s="17"/>
      <c r="BE751" s="37"/>
      <c r="BF751" s="37"/>
      <c r="BG751" s="37"/>
      <c r="BH751" s="37"/>
      <c r="BI751" s="37"/>
      <c r="BJ751" s="37"/>
      <c r="BK751" s="37"/>
    </row>
    <row r="752" s="7" customFormat="true" ht="12.75" hidden="false" customHeight="true" outlineLevel="0" collapsed="false">
      <c r="F752" s="3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7"/>
      <c r="BF752" s="37"/>
      <c r="BG752" s="37"/>
      <c r="BH752" s="37"/>
      <c r="BI752" s="37"/>
      <c r="BJ752" s="37"/>
      <c r="BK752" s="37"/>
    </row>
    <row r="753" s="7" customFormat="true" ht="12.75" hidden="false" customHeight="true" outlineLevel="0" collapsed="false">
      <c r="F753" s="3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7"/>
      <c r="BF753" s="37"/>
      <c r="BG753" s="37"/>
      <c r="BH753" s="37"/>
      <c r="BI753" s="37"/>
      <c r="BJ753" s="37"/>
      <c r="BK753" s="37"/>
    </row>
    <row r="754" s="7" customFormat="true" ht="13.5" hidden="false" customHeight="true" outlineLevel="0" collapsed="false">
      <c r="F754" s="247"/>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7"/>
    </row>
    <row r="755" s="7" customFormat="true" ht="18" hidden="false" customHeight="true" outlineLevel="0" collapsed="false">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row>
    <row r="756" s="7" customFormat="true" ht="15" hidden="false" customHeight="true" outlineLevel="0" collapsed="false">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row>
    <row r="757" s="7" customFormat="true" ht="15" hidden="false" customHeight="true" outlineLevel="0" collapsed="false">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row>
    <row r="758" s="7" customFormat="true" ht="13.5" hidden="false" customHeight="true" outlineLevel="0" collapsed="false">
      <c r="F758" s="16" t="n">
        <v>44851</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row>
    <row r="759" s="7" customFormat="true" ht="12.75" hidden="false" customHeight="true" outlineLevel="0" collapsed="false">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row>
    <row r="760" s="7" customFormat="true" ht="12.75" hidden="false" customHeight="true" outlineLevel="0" collapsed="false">
      <c r="F760" s="78" t="s">
        <v>170</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7" customFormat="true" ht="12.75" hidden="false" customHeight="true" outlineLevel="0" collapsed="false">
      <c r="F761" s="122"/>
      <c r="G761" s="379"/>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451"/>
      <c r="AU761" s="451"/>
      <c r="AV761" s="451"/>
      <c r="AW761" s="451"/>
      <c r="AX761" s="451"/>
      <c r="AY761" s="451"/>
      <c r="AZ761" s="451"/>
      <c r="BA761" s="451"/>
      <c r="BB761" s="451"/>
      <c r="BC761" s="451"/>
      <c r="BD761" s="452"/>
      <c r="BE761" s="451"/>
      <c r="BF761" s="451"/>
      <c r="BG761" s="451"/>
      <c r="BH761" s="451"/>
      <c r="BI761" s="451"/>
      <c r="BJ761" s="451"/>
      <c r="BK761" s="122"/>
    </row>
    <row r="762" s="7" customFormat="true" ht="12.75" hidden="false" customHeight="true" outlineLevel="0" collapsed="false">
      <c r="F762" s="37"/>
      <c r="G762" s="379" t="s">
        <v>490</v>
      </c>
      <c r="H762" s="37"/>
      <c r="I762" s="37"/>
      <c r="J762" s="37"/>
      <c r="K762" s="404"/>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53"/>
      <c r="AV762" s="453"/>
      <c r="AW762" s="453"/>
      <c r="AX762" s="37"/>
      <c r="AY762" s="454"/>
      <c r="AZ762" s="455" t="s">
        <v>491</v>
      </c>
      <c r="BA762" s="455"/>
      <c r="BB762" s="455"/>
      <c r="BC762" s="454"/>
      <c r="BD762" s="37"/>
      <c r="BE762" s="37"/>
      <c r="BF762" s="101"/>
      <c r="BG762" s="101"/>
      <c r="BH762" s="101"/>
      <c r="BI762" s="37"/>
      <c r="BJ762" s="37"/>
      <c r="BK762" s="37"/>
    </row>
    <row r="763" s="7"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44"/>
      <c r="AH763" s="244"/>
      <c r="AI763" s="244"/>
      <c r="AJ763" s="244"/>
      <c r="AK763" s="244"/>
      <c r="AL763" s="244"/>
      <c r="AM763" s="326"/>
      <c r="AN763" s="326"/>
      <c r="AO763" s="326"/>
      <c r="AP763" s="326"/>
      <c r="AQ763" s="326"/>
      <c r="AR763" s="326"/>
      <c r="AS763" s="326"/>
      <c r="AT763" s="326"/>
      <c r="AU763" s="456"/>
      <c r="AV763" s="456"/>
      <c r="AW763" s="456"/>
      <c r="AX763" s="244"/>
      <c r="AY763" s="457"/>
      <c r="AZ763" s="457"/>
      <c r="BA763" s="457"/>
      <c r="BB763" s="457"/>
      <c r="BC763" s="457"/>
      <c r="BD763" s="326"/>
      <c r="BE763" s="406"/>
      <c r="BF763" s="101"/>
      <c r="BG763" s="101"/>
      <c r="BH763" s="101"/>
      <c r="BI763" s="37"/>
      <c r="BJ763" s="37"/>
      <c r="BK763" s="37"/>
    </row>
    <row r="764" s="7" customFormat="true" ht="12.75" hidden="false" customHeight="true" outlineLevel="0" collapsed="false">
      <c r="F764" s="37"/>
      <c r="G764" s="37"/>
      <c r="H764" s="458" t="s">
        <v>492</v>
      </c>
      <c r="I764" s="459" t="s">
        <v>493</v>
      </c>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60" t="s">
        <v>491</v>
      </c>
      <c r="AZ764" s="460"/>
      <c r="BA764" s="460"/>
      <c r="BB764" s="460"/>
      <c r="BC764" s="460"/>
      <c r="BD764" s="326"/>
      <c r="BE764" s="406"/>
      <c r="BF764" s="101"/>
      <c r="BG764" s="101"/>
      <c r="BH764" s="101"/>
      <c r="BI764" s="37"/>
      <c r="BJ764" s="37"/>
      <c r="BK764" s="37"/>
    </row>
    <row r="765" s="7" customFormat="true" ht="12.75" hidden="false" customHeight="true" outlineLevel="0" collapsed="false">
      <c r="F765" s="37"/>
      <c r="G765" s="37"/>
      <c r="H765" s="113"/>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60"/>
      <c r="AZ765" s="460"/>
      <c r="BA765" s="460"/>
      <c r="BB765" s="460"/>
      <c r="BC765" s="460"/>
      <c r="BD765" s="326"/>
      <c r="BE765" s="406"/>
      <c r="BF765" s="101"/>
      <c r="BG765" s="101"/>
      <c r="BH765" s="101"/>
      <c r="BI765" s="37"/>
      <c r="BJ765" s="37"/>
      <c r="BK765" s="37"/>
    </row>
    <row r="766" s="7" customFormat="true" ht="12.75" hidden="false" customHeight="true" outlineLevel="0" collapsed="false">
      <c r="F766" s="37"/>
      <c r="G766" s="37"/>
      <c r="H766" s="458" t="s">
        <v>494</v>
      </c>
      <c r="I766" s="459" t="s">
        <v>495</v>
      </c>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60" t="s">
        <v>491</v>
      </c>
      <c r="AZ766" s="460"/>
      <c r="BA766" s="460"/>
      <c r="BB766" s="460"/>
      <c r="BC766" s="460"/>
      <c r="BD766" s="326"/>
      <c r="BE766" s="406"/>
      <c r="BF766" s="101"/>
      <c r="BG766" s="101"/>
      <c r="BH766" s="101"/>
      <c r="BI766" s="37"/>
      <c r="BJ766" s="37"/>
      <c r="BK766" s="37"/>
    </row>
    <row r="767" s="7" customFormat="true" ht="12.75" hidden="false" customHeight="true" outlineLevel="0" collapsed="false">
      <c r="F767" s="37"/>
      <c r="G767" s="37"/>
      <c r="H767" s="458"/>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60"/>
      <c r="AZ767" s="460"/>
      <c r="BA767" s="460"/>
      <c r="BB767" s="460"/>
      <c r="BC767" s="460"/>
      <c r="BD767" s="326"/>
      <c r="BE767" s="406"/>
      <c r="BF767" s="101"/>
      <c r="BG767" s="101"/>
      <c r="BH767" s="101"/>
      <c r="BI767" s="37"/>
      <c r="BJ767" s="37"/>
      <c r="BK767" s="37"/>
    </row>
    <row r="768" s="7" customFormat="true" ht="12.75" hidden="false" customHeight="true" outlineLevel="0" collapsed="false">
      <c r="F768" s="37"/>
      <c r="G768" s="37"/>
      <c r="H768" s="458"/>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60"/>
      <c r="AZ768" s="460"/>
      <c r="BA768" s="460"/>
      <c r="BB768" s="460"/>
      <c r="BC768" s="460"/>
      <c r="BD768" s="326"/>
      <c r="BE768" s="406"/>
      <c r="BF768" s="101"/>
      <c r="BG768" s="101"/>
      <c r="BH768" s="101"/>
      <c r="BI768" s="37"/>
      <c r="BJ768" s="37"/>
      <c r="BK768" s="37"/>
    </row>
    <row r="769" s="7" customFormat="true" ht="12.75" hidden="false" customHeight="true" outlineLevel="0" collapsed="false">
      <c r="F769" s="37"/>
      <c r="G769" s="37"/>
      <c r="H769" s="458"/>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60"/>
      <c r="AZ769" s="460"/>
      <c r="BA769" s="460"/>
      <c r="BB769" s="460"/>
      <c r="BC769" s="460"/>
      <c r="BD769" s="326"/>
      <c r="BE769" s="406"/>
      <c r="BF769" s="100"/>
      <c r="BG769" s="100"/>
      <c r="BH769" s="100"/>
      <c r="BI769" s="37"/>
      <c r="BJ769" s="37"/>
      <c r="BK769" s="37"/>
    </row>
    <row r="770" s="7" customFormat="true" ht="12.75" hidden="false" customHeight="true" outlineLevel="0" collapsed="false">
      <c r="F770" s="37"/>
      <c r="G770" s="379"/>
      <c r="H770" s="458" t="s">
        <v>496</v>
      </c>
      <c r="I770" s="459" t="s">
        <v>497</v>
      </c>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60" t="s">
        <v>491</v>
      </c>
      <c r="AZ770" s="460"/>
      <c r="BA770" s="460"/>
      <c r="BB770" s="460"/>
      <c r="BC770" s="460"/>
      <c r="BD770" s="326"/>
      <c r="BE770" s="406"/>
      <c r="BF770" s="101"/>
      <c r="BG770" s="101"/>
      <c r="BH770" s="101"/>
      <c r="BI770" s="37"/>
      <c r="BJ770" s="37"/>
      <c r="BK770" s="37"/>
    </row>
    <row r="771" s="7" customFormat="true" ht="38.25" hidden="false" customHeight="true" outlineLevel="0" collapsed="false">
      <c r="F771" s="37"/>
      <c r="G771" s="37"/>
      <c r="H771" s="458"/>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60"/>
      <c r="AZ771" s="460"/>
      <c r="BA771" s="460"/>
      <c r="BB771" s="460"/>
      <c r="BC771" s="460"/>
      <c r="BD771" s="326"/>
      <c r="BE771" s="406"/>
      <c r="BF771" s="101"/>
      <c r="BG771" s="101"/>
      <c r="BH771" s="101"/>
      <c r="BI771" s="37"/>
      <c r="BJ771" s="37"/>
      <c r="BK771" s="37"/>
    </row>
    <row r="772" s="7" customFormat="true" ht="12.75" hidden="false" customHeight="true" outlineLevel="0" collapsed="false">
      <c r="F772" s="37"/>
      <c r="G772" s="37"/>
      <c r="H772" s="458" t="s">
        <v>498</v>
      </c>
      <c r="I772" s="461" t="s">
        <v>499</v>
      </c>
      <c r="J772" s="461"/>
      <c r="K772" s="461"/>
      <c r="L772" s="461"/>
      <c r="M772" s="461"/>
      <c r="N772" s="461"/>
      <c r="O772" s="461"/>
      <c r="P772" s="461"/>
      <c r="Q772" s="461"/>
      <c r="R772" s="461"/>
      <c r="S772" s="461"/>
      <c r="T772" s="461"/>
      <c r="U772" s="461"/>
      <c r="V772" s="461"/>
      <c r="W772" s="461"/>
      <c r="X772" s="461"/>
      <c r="Y772" s="461"/>
      <c r="Z772" s="461"/>
      <c r="AA772" s="461"/>
      <c r="AB772" s="461"/>
      <c r="AC772" s="461"/>
      <c r="AD772" s="461"/>
      <c r="AE772" s="461"/>
      <c r="AF772" s="461"/>
      <c r="AG772" s="461"/>
      <c r="AH772" s="461"/>
      <c r="AI772" s="461"/>
      <c r="AJ772" s="461"/>
      <c r="AK772" s="461"/>
      <c r="AL772" s="461"/>
      <c r="AM772" s="461"/>
      <c r="AN772" s="461"/>
      <c r="AO772" s="461"/>
      <c r="AP772" s="461"/>
      <c r="AQ772" s="461"/>
      <c r="AR772" s="461"/>
      <c r="AS772" s="461"/>
      <c r="AT772" s="461"/>
      <c r="AU772" s="461"/>
      <c r="AV772" s="461"/>
      <c r="AW772" s="461"/>
      <c r="AX772" s="461"/>
      <c r="AY772" s="460" t="s">
        <v>491</v>
      </c>
      <c r="AZ772" s="460"/>
      <c r="BA772" s="460"/>
      <c r="BB772" s="460"/>
      <c r="BC772" s="460"/>
      <c r="BD772" s="326"/>
      <c r="BE772" s="406"/>
      <c r="BF772" s="101"/>
      <c r="BG772" s="101"/>
      <c r="BH772" s="101"/>
      <c r="BI772" s="37"/>
      <c r="BJ772" s="37"/>
      <c r="BK772" s="37"/>
    </row>
    <row r="773" s="17" customFormat="true" ht="12.75" hidden="false" customHeight="true" outlineLevel="0" collapsed="false">
      <c r="F773" s="37"/>
      <c r="G773" s="37"/>
      <c r="H773" s="458"/>
      <c r="I773" s="461"/>
      <c r="J773" s="461"/>
      <c r="K773" s="461"/>
      <c r="L773" s="461"/>
      <c r="M773" s="461"/>
      <c r="N773" s="461"/>
      <c r="O773" s="461"/>
      <c r="P773" s="461"/>
      <c r="Q773" s="461"/>
      <c r="R773" s="461"/>
      <c r="S773" s="461"/>
      <c r="T773" s="461"/>
      <c r="U773" s="461"/>
      <c r="V773" s="461"/>
      <c r="W773" s="461"/>
      <c r="X773" s="461"/>
      <c r="Y773" s="461"/>
      <c r="Z773" s="461"/>
      <c r="AA773" s="461"/>
      <c r="AB773" s="461"/>
      <c r="AC773" s="461"/>
      <c r="AD773" s="461"/>
      <c r="AE773" s="461"/>
      <c r="AF773" s="461"/>
      <c r="AG773" s="461"/>
      <c r="AH773" s="461"/>
      <c r="AI773" s="461"/>
      <c r="AJ773" s="461"/>
      <c r="AK773" s="461"/>
      <c r="AL773" s="461"/>
      <c r="AM773" s="461"/>
      <c r="AN773" s="461"/>
      <c r="AO773" s="461"/>
      <c r="AP773" s="461"/>
      <c r="AQ773" s="461"/>
      <c r="AR773" s="461"/>
      <c r="AS773" s="461"/>
      <c r="AT773" s="461"/>
      <c r="AU773" s="461"/>
      <c r="AV773" s="461"/>
      <c r="AW773" s="461"/>
      <c r="AX773" s="461"/>
      <c r="AY773" s="462"/>
      <c r="AZ773" s="462"/>
      <c r="BA773" s="462"/>
      <c r="BB773" s="462"/>
      <c r="BC773" s="462"/>
      <c r="BD773" s="326"/>
      <c r="BE773" s="406"/>
      <c r="BF773" s="101"/>
      <c r="BG773" s="101"/>
      <c r="BH773" s="101"/>
      <c r="BI773" s="37"/>
      <c r="BJ773" s="37"/>
      <c r="BK773" s="37"/>
    </row>
    <row r="774" s="7" customFormat="true" ht="12.75" hidden="true" customHeight="true" outlineLevel="0" collapsed="false">
      <c r="F774" s="37"/>
      <c r="G774" s="37"/>
      <c r="H774" s="458"/>
      <c r="I774" s="461"/>
      <c r="J774" s="461"/>
      <c r="K774" s="461"/>
      <c r="L774" s="461"/>
      <c r="M774" s="461"/>
      <c r="N774" s="461"/>
      <c r="O774" s="461"/>
      <c r="P774" s="461"/>
      <c r="Q774" s="461"/>
      <c r="R774" s="461"/>
      <c r="S774" s="461"/>
      <c r="T774" s="461"/>
      <c r="U774" s="461"/>
      <c r="V774" s="461"/>
      <c r="W774" s="461"/>
      <c r="X774" s="461"/>
      <c r="Y774" s="461"/>
      <c r="Z774" s="461"/>
      <c r="AA774" s="461"/>
      <c r="AB774" s="461"/>
      <c r="AC774" s="461"/>
      <c r="AD774" s="461"/>
      <c r="AE774" s="461"/>
      <c r="AF774" s="461"/>
      <c r="AG774" s="461"/>
      <c r="AH774" s="461"/>
      <c r="AI774" s="461"/>
      <c r="AJ774" s="461"/>
      <c r="AK774" s="461"/>
      <c r="AL774" s="461"/>
      <c r="AM774" s="461"/>
      <c r="AN774" s="461"/>
      <c r="AO774" s="461"/>
      <c r="AP774" s="461"/>
      <c r="AQ774" s="461"/>
      <c r="AR774" s="461"/>
      <c r="AS774" s="461"/>
      <c r="AT774" s="461"/>
      <c r="AU774" s="461"/>
      <c r="AV774" s="461"/>
      <c r="AW774" s="461"/>
      <c r="AX774" s="461"/>
      <c r="AY774" s="462"/>
      <c r="AZ774" s="462"/>
      <c r="BA774" s="462"/>
      <c r="BB774" s="462"/>
      <c r="BC774" s="462"/>
      <c r="BD774" s="326"/>
      <c r="BE774" s="406"/>
      <c r="BF774" s="101"/>
      <c r="BG774" s="101"/>
      <c r="BH774" s="101"/>
      <c r="BI774" s="37"/>
      <c r="BJ774" s="37"/>
      <c r="BK774" s="37"/>
    </row>
    <row r="775" s="7" customFormat="true" ht="12.75" hidden="true" customHeight="true" outlineLevel="0" collapsed="false">
      <c r="F775" s="37"/>
      <c r="G775" s="37"/>
      <c r="H775" s="458"/>
      <c r="I775" s="461"/>
      <c r="J775" s="461"/>
      <c r="K775" s="461"/>
      <c r="L775" s="461"/>
      <c r="M775" s="461"/>
      <c r="N775" s="461"/>
      <c r="O775" s="461"/>
      <c r="P775" s="461"/>
      <c r="Q775" s="461"/>
      <c r="R775" s="461"/>
      <c r="S775" s="461"/>
      <c r="T775" s="461"/>
      <c r="U775" s="461"/>
      <c r="V775" s="461"/>
      <c r="W775" s="461"/>
      <c r="X775" s="461"/>
      <c r="Y775" s="461"/>
      <c r="Z775" s="461"/>
      <c r="AA775" s="461"/>
      <c r="AB775" s="461"/>
      <c r="AC775" s="461"/>
      <c r="AD775" s="461"/>
      <c r="AE775" s="461"/>
      <c r="AF775" s="461"/>
      <c r="AG775" s="461"/>
      <c r="AH775" s="461"/>
      <c r="AI775" s="461"/>
      <c r="AJ775" s="461"/>
      <c r="AK775" s="461"/>
      <c r="AL775" s="461"/>
      <c r="AM775" s="461"/>
      <c r="AN775" s="461"/>
      <c r="AO775" s="461"/>
      <c r="AP775" s="461"/>
      <c r="AQ775" s="461"/>
      <c r="AR775" s="461"/>
      <c r="AS775" s="461"/>
      <c r="AT775" s="461"/>
      <c r="AU775" s="461"/>
      <c r="AV775" s="461"/>
      <c r="AW775" s="461"/>
      <c r="AX775" s="461"/>
      <c r="AY775" s="462"/>
      <c r="AZ775" s="462"/>
      <c r="BA775" s="462"/>
      <c r="BB775" s="462"/>
      <c r="BC775" s="462"/>
      <c r="BD775" s="326"/>
      <c r="BE775" s="406"/>
      <c r="BF775" s="101"/>
      <c r="BG775" s="101"/>
      <c r="BH775" s="101"/>
      <c r="BI775" s="37"/>
      <c r="BJ775" s="37"/>
      <c r="BK775" s="37"/>
    </row>
    <row r="776" s="7" customFormat="true" ht="12.75" hidden="true" customHeight="true" outlineLevel="0" collapsed="false">
      <c r="F776" s="37"/>
      <c r="G776" s="37"/>
      <c r="H776" s="458"/>
      <c r="I776" s="461"/>
      <c r="J776" s="461"/>
      <c r="K776" s="461"/>
      <c r="L776" s="461"/>
      <c r="M776" s="461"/>
      <c r="N776" s="461"/>
      <c r="O776" s="461"/>
      <c r="P776" s="461"/>
      <c r="Q776" s="461"/>
      <c r="R776" s="461"/>
      <c r="S776" s="461"/>
      <c r="T776" s="461"/>
      <c r="U776" s="461"/>
      <c r="V776" s="461"/>
      <c r="W776" s="461"/>
      <c r="X776" s="461"/>
      <c r="Y776" s="461"/>
      <c r="Z776" s="461"/>
      <c r="AA776" s="461"/>
      <c r="AB776" s="461"/>
      <c r="AC776" s="461"/>
      <c r="AD776" s="461"/>
      <c r="AE776" s="461"/>
      <c r="AF776" s="461"/>
      <c r="AG776" s="461"/>
      <c r="AH776" s="461"/>
      <c r="AI776" s="461"/>
      <c r="AJ776" s="461"/>
      <c r="AK776" s="461"/>
      <c r="AL776" s="461"/>
      <c r="AM776" s="461"/>
      <c r="AN776" s="461"/>
      <c r="AO776" s="461"/>
      <c r="AP776" s="461"/>
      <c r="AQ776" s="461"/>
      <c r="AR776" s="461"/>
      <c r="AS776" s="461"/>
      <c r="AT776" s="461"/>
      <c r="AU776" s="461"/>
      <c r="AV776" s="461"/>
      <c r="AW776" s="461"/>
      <c r="AX776" s="461"/>
      <c r="AY776" s="462"/>
      <c r="AZ776" s="462"/>
      <c r="BA776" s="462"/>
      <c r="BB776" s="462"/>
      <c r="BC776" s="462"/>
      <c r="BD776" s="326"/>
      <c r="BE776" s="406"/>
      <c r="BF776" s="101"/>
      <c r="BG776" s="101"/>
      <c r="BH776" s="101"/>
      <c r="BI776" s="37"/>
      <c r="BJ776" s="37"/>
      <c r="BK776" s="37"/>
    </row>
    <row r="777" s="7" customFormat="true" ht="12.75" hidden="false" customHeight="true" outlineLevel="0" collapsed="false">
      <c r="F777" s="37"/>
      <c r="G777" s="37"/>
      <c r="H777" s="458" t="s">
        <v>500</v>
      </c>
      <c r="I777" s="459" t="s">
        <v>501</v>
      </c>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60" t="s">
        <v>491</v>
      </c>
      <c r="AZ777" s="460"/>
      <c r="BA777" s="460"/>
      <c r="BB777" s="460"/>
      <c r="BC777" s="460"/>
      <c r="BD777" s="326"/>
      <c r="BE777" s="406"/>
      <c r="BF777" s="101"/>
      <c r="BG777" s="101"/>
      <c r="BH777" s="101"/>
      <c r="BI777" s="37"/>
      <c r="BJ777" s="37"/>
      <c r="BK777" s="37"/>
    </row>
    <row r="778" s="7" customFormat="true" ht="12.75" hidden="false" customHeight="true" outlineLevel="0" collapsed="false">
      <c r="F778" s="37"/>
      <c r="G778" s="379"/>
      <c r="H778" s="458"/>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62"/>
      <c r="AZ778" s="462"/>
      <c r="BA778" s="462"/>
      <c r="BB778" s="462"/>
      <c r="BC778" s="462"/>
      <c r="BD778" s="326"/>
      <c r="BE778" s="406"/>
      <c r="BF778" s="100"/>
      <c r="BG778" s="100"/>
      <c r="BH778" s="100"/>
      <c r="BI778" s="37"/>
      <c r="BJ778" s="37"/>
      <c r="BK778" s="37"/>
    </row>
    <row r="779" s="7" customFormat="true" ht="12.75" hidden="false" customHeight="true" outlineLevel="0" collapsed="false">
      <c r="F779" s="37"/>
      <c r="G779" s="379"/>
      <c r="H779" s="458"/>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62"/>
      <c r="AZ779" s="462"/>
      <c r="BA779" s="462"/>
      <c r="BB779" s="462"/>
      <c r="BC779" s="462"/>
      <c r="BD779" s="326"/>
      <c r="BE779" s="406"/>
      <c r="BF779" s="463"/>
      <c r="BG779" s="463"/>
      <c r="BH779" s="463"/>
      <c r="BI779" s="37"/>
      <c r="BJ779" s="37"/>
      <c r="BK779" s="37"/>
    </row>
    <row r="780" s="7" customFormat="true" ht="12.75" hidden="false" customHeight="true" outlineLevel="0" collapsed="false">
      <c r="F780" s="37"/>
      <c r="G780" s="17"/>
      <c r="H780" s="458"/>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62"/>
      <c r="AZ780" s="462"/>
      <c r="BA780" s="462"/>
      <c r="BB780" s="462"/>
      <c r="BC780" s="462"/>
      <c r="BD780" s="464"/>
      <c r="BE780" s="406"/>
      <c r="BF780" s="463"/>
      <c r="BG780" s="463"/>
      <c r="BH780" s="463"/>
      <c r="BI780" s="37"/>
      <c r="BJ780" s="37"/>
      <c r="BK780" s="37"/>
    </row>
    <row r="781" s="7" customFormat="true" ht="12.75" hidden="false" customHeight="true" outlineLevel="0" collapsed="false">
      <c r="F781" s="37"/>
      <c r="G781" s="17"/>
      <c r="H781" s="458"/>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62"/>
      <c r="AZ781" s="462"/>
      <c r="BA781" s="462"/>
      <c r="BB781" s="462"/>
      <c r="BC781" s="462"/>
      <c r="BD781" s="464"/>
      <c r="BE781" s="406"/>
      <c r="BF781" s="463"/>
      <c r="BG781" s="463"/>
      <c r="BH781" s="463"/>
      <c r="BI781" s="37"/>
      <c r="BJ781" s="37"/>
      <c r="BK781" s="37"/>
    </row>
    <row r="782" s="7" customFormat="true" ht="12.75" hidden="true" customHeight="true" outlineLevel="0" collapsed="false">
      <c r="F782" s="37"/>
      <c r="G782" s="17"/>
      <c r="H782" s="458"/>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62"/>
      <c r="AZ782" s="462"/>
      <c r="BA782" s="462"/>
      <c r="BB782" s="462"/>
      <c r="BC782" s="462"/>
      <c r="BD782" s="431"/>
      <c r="BE782" s="406"/>
      <c r="BF782" s="463"/>
      <c r="BG782" s="463"/>
      <c r="BH782" s="463"/>
      <c r="BI782" s="37"/>
      <c r="BJ782" s="37"/>
      <c r="BK782" s="37"/>
    </row>
    <row r="783" s="7" customFormat="true" ht="12.75" hidden="true" customHeight="true" outlineLevel="0" collapsed="false">
      <c r="F783" s="37"/>
      <c r="G783" s="17"/>
      <c r="H783" s="458"/>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62"/>
      <c r="AZ783" s="462"/>
      <c r="BA783" s="462"/>
      <c r="BB783" s="462"/>
      <c r="BC783" s="462"/>
      <c r="BD783" s="326"/>
      <c r="BE783" s="326"/>
      <c r="BF783" s="463"/>
      <c r="BG783" s="463"/>
      <c r="BH783" s="463"/>
      <c r="BI783" s="37"/>
      <c r="BJ783" s="37"/>
      <c r="BK783" s="37"/>
    </row>
    <row r="784" s="7" customFormat="true" ht="12.75" hidden="true" customHeight="true" outlineLevel="0" collapsed="false">
      <c r="F784" s="37"/>
      <c r="G784" s="17"/>
      <c r="H784" s="458"/>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62"/>
      <c r="AZ784" s="462"/>
      <c r="BA784" s="462"/>
      <c r="BB784" s="462"/>
      <c r="BC784" s="462"/>
      <c r="BD784" s="17"/>
      <c r="BE784" s="37"/>
      <c r="BF784" s="463"/>
      <c r="BG784" s="463"/>
      <c r="BH784" s="463"/>
      <c r="BI784" s="37"/>
      <c r="BJ784" s="37"/>
      <c r="BK784" s="37"/>
    </row>
    <row r="785" s="7" customFormat="true" ht="12.75" hidden="false" customHeight="true" outlineLevel="0" collapsed="false">
      <c r="F785" s="37"/>
      <c r="G785" s="17"/>
      <c r="H785" s="458" t="s">
        <v>502</v>
      </c>
      <c r="I785" s="459" t="s">
        <v>503</v>
      </c>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60" t="s">
        <v>491</v>
      </c>
      <c r="AZ785" s="460"/>
      <c r="BA785" s="460"/>
      <c r="BB785" s="460"/>
      <c r="BC785" s="460"/>
      <c r="BD785" s="17"/>
      <c r="BE785" s="37"/>
      <c r="BF785" s="463"/>
      <c r="BG785" s="463"/>
      <c r="BH785" s="463"/>
      <c r="BI785" s="37"/>
      <c r="BJ785" s="37"/>
      <c r="BK785" s="37"/>
    </row>
    <row r="786" s="7" customFormat="true" ht="12.75" hidden="false" customHeight="true" outlineLevel="0" collapsed="false">
      <c r="F786" s="37"/>
      <c r="G786" s="17"/>
      <c r="H786" s="458"/>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62"/>
      <c r="AZ786" s="462"/>
      <c r="BA786" s="462"/>
      <c r="BB786" s="462"/>
      <c r="BC786" s="462"/>
      <c r="BD786" s="17"/>
      <c r="BE786" s="37"/>
      <c r="BF786" s="37"/>
      <c r="BG786" s="37"/>
      <c r="BH786" s="37"/>
      <c r="BI786" s="37"/>
      <c r="BJ786" s="37"/>
      <c r="BK786" s="37"/>
    </row>
    <row r="787" s="7" customFormat="true" ht="12.75" hidden="false" customHeight="true" outlineLevel="0" collapsed="false">
      <c r="F787" s="37"/>
      <c r="G787" s="17"/>
      <c r="H787" s="458"/>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65"/>
      <c r="AZ787" s="465"/>
      <c r="BA787" s="465"/>
      <c r="BB787" s="465"/>
      <c r="BC787" s="465"/>
      <c r="BD787" s="17"/>
      <c r="BE787" s="466"/>
      <c r="BF787" s="466"/>
      <c r="BG787" s="466"/>
      <c r="BH787" s="466"/>
      <c r="BI787" s="466"/>
      <c r="BJ787" s="466"/>
      <c r="BK787" s="37"/>
    </row>
    <row r="788" s="7" customFormat="true" ht="12.75" hidden="false" customHeight="true" outlineLevel="0" collapsed="false">
      <c r="F788" s="37"/>
      <c r="G788" s="17"/>
      <c r="H788" s="458"/>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65"/>
      <c r="AZ788" s="465"/>
      <c r="BA788" s="465"/>
      <c r="BB788" s="465"/>
      <c r="BC788" s="465"/>
      <c r="BD788" s="17"/>
      <c r="BE788" s="342"/>
      <c r="BF788" s="342"/>
      <c r="BG788" s="342"/>
      <c r="BH788" s="342"/>
      <c r="BI788" s="342"/>
      <c r="BJ788" s="342"/>
      <c r="BK788" s="37"/>
    </row>
    <row r="789" s="7" customFormat="true" ht="16.5" hidden="false" customHeight="true" outlineLevel="0" collapsed="false">
      <c r="F789" s="37"/>
      <c r="G789" s="17"/>
      <c r="H789" s="17"/>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65"/>
      <c r="AZ789" s="465"/>
      <c r="BA789" s="465"/>
      <c r="BB789" s="465"/>
      <c r="BC789" s="465"/>
      <c r="BD789" s="17"/>
      <c r="BE789" s="342"/>
      <c r="BF789" s="342"/>
      <c r="BG789" s="342"/>
      <c r="BH789" s="342"/>
      <c r="BI789" s="342"/>
      <c r="BJ789" s="342"/>
      <c r="BK789" s="37"/>
    </row>
    <row r="790" s="7" customFormat="true" ht="12.75" hidden="false" customHeight="true" outlineLevel="0" collapsed="false">
      <c r="F790" s="37"/>
      <c r="G790" s="17"/>
      <c r="H790" s="458" t="s">
        <v>504</v>
      </c>
      <c r="I790" s="459" t="s">
        <v>505</v>
      </c>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60" t="s">
        <v>491</v>
      </c>
      <c r="AZ790" s="460"/>
      <c r="BA790" s="460"/>
      <c r="BB790" s="460"/>
      <c r="BC790" s="460"/>
      <c r="BD790" s="17"/>
      <c r="BE790" s="467"/>
      <c r="BF790" s="467"/>
      <c r="BG790" s="467"/>
      <c r="BH790" s="467"/>
      <c r="BI790" s="467"/>
      <c r="BJ790" s="467"/>
      <c r="BK790" s="37"/>
    </row>
    <row r="791" s="7" customFormat="true" ht="12.75" hidden="false" customHeight="true" outlineLevel="0" collapsed="false">
      <c r="F791" s="37"/>
      <c r="G791" s="17"/>
      <c r="H791" s="80"/>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68"/>
      <c r="AZ791" s="468"/>
      <c r="BA791" s="468"/>
      <c r="BB791" s="468"/>
      <c r="BC791" s="468"/>
      <c r="BD791" s="37"/>
      <c r="BE791" s="342"/>
      <c r="BF791" s="342"/>
      <c r="BG791" s="342"/>
      <c r="BH791" s="342"/>
      <c r="BI791" s="342"/>
      <c r="BJ791" s="342"/>
      <c r="BK791" s="37"/>
    </row>
    <row r="792" s="7" customFormat="true" ht="12.75" hidden="false" customHeight="true" outlineLevel="0" collapsed="false">
      <c r="F792" s="37"/>
      <c r="G792" s="17"/>
      <c r="H792" s="80"/>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68"/>
      <c r="AZ792" s="468"/>
      <c r="BA792" s="468"/>
      <c r="BB792" s="468"/>
      <c r="BC792" s="468"/>
      <c r="BD792" s="37"/>
      <c r="BE792" s="342"/>
      <c r="BF792" s="342"/>
      <c r="BG792" s="342"/>
      <c r="BH792" s="342"/>
      <c r="BI792" s="342"/>
      <c r="BJ792" s="342"/>
      <c r="BK792" s="37"/>
    </row>
    <row r="793" s="7" customFormat="true" ht="12.75" hidden="false" customHeight="true" outlineLevel="0" collapsed="false">
      <c r="F793" s="37"/>
      <c r="G793" s="17"/>
      <c r="H793" s="21"/>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21"/>
      <c r="AZ793" s="21"/>
      <c r="BA793" s="21"/>
      <c r="BB793" s="21"/>
      <c r="BC793" s="21"/>
      <c r="BD793" s="37"/>
      <c r="BE793" s="469"/>
      <c r="BF793" s="469"/>
      <c r="BG793" s="469"/>
      <c r="BH793" s="469"/>
      <c r="BI793" s="469"/>
      <c r="BJ793" s="469"/>
      <c r="BK793" s="37"/>
    </row>
    <row r="794" s="7" customFormat="true" ht="12.75" hidden="false" customHeight="true" outlineLevel="0" collapsed="false">
      <c r="F794" s="37"/>
      <c r="G794" s="17"/>
      <c r="H794" s="24"/>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60"/>
      <c r="AZ794" s="460"/>
      <c r="BA794" s="460"/>
      <c r="BB794" s="460"/>
      <c r="BC794" s="460"/>
      <c r="BD794" s="37"/>
      <c r="BE794" s="100"/>
      <c r="BF794" s="100"/>
      <c r="BG794" s="100"/>
      <c r="BH794" s="100"/>
      <c r="BI794" s="100"/>
      <c r="BJ794" s="100"/>
      <c r="BK794" s="37"/>
    </row>
    <row r="795" s="7" customFormat="true" ht="13.5" hidden="false" customHeight="true" outlineLevel="0" collapsed="false">
      <c r="F795" s="247"/>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7"/>
    </row>
    <row r="796" s="7" customFormat="true" ht="24" hidden="false" customHeight="true" outlineLevel="0" collapsed="false">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row>
    <row r="797" s="7" customFormat="true" ht="13.5" hidden="false" customHeight="true" outlineLevel="0" collapsed="false">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row>
    <row r="798" s="7" customFormat="true" ht="13.5" hidden="false" customHeight="true" outlineLevel="0" collapsed="false">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row>
    <row r="799" s="7" customFormat="true" ht="13.5" hidden="false" customHeight="true" outlineLevel="0" collapsed="false">
      <c r="F799" s="16" t="n">
        <v>44851</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row>
    <row r="800" s="7" customFormat="true" ht="13.5" hidden="false" customHeight="true" outlineLevel="0" collapsed="false">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row>
    <row r="801" s="7" customFormat="true" ht="13.5" hidden="false" customHeight="true" outlineLevel="0" collapsed="false">
      <c r="F801" s="78" t="s">
        <v>506</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7" customFormat="true" ht="13.5" hidden="false" customHeight="true" outlineLevel="0" collapsed="false">
      <c r="F802" s="122"/>
      <c r="G802" s="379"/>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452"/>
      <c r="AU802" s="452"/>
      <c r="AV802" s="452"/>
      <c r="AW802" s="452"/>
      <c r="AX802" s="452"/>
      <c r="AY802" s="452"/>
      <c r="AZ802" s="452"/>
      <c r="BA802" s="452"/>
      <c r="BB802" s="452"/>
      <c r="BC802" s="452"/>
      <c r="BD802" s="452"/>
      <c r="BE802" s="452"/>
      <c r="BF802" s="452"/>
      <c r="BG802" s="452"/>
      <c r="BH802" s="452"/>
      <c r="BI802" s="452"/>
      <c r="BJ802" s="452"/>
      <c r="BK802" s="122"/>
    </row>
    <row r="803" s="7" customFormat="true" ht="13.5" hidden="false" customHeight="true" outlineLevel="0" collapsed="false">
      <c r="F803" s="37"/>
      <c r="G803" s="379" t="s">
        <v>507</v>
      </c>
      <c r="H803" s="37"/>
      <c r="I803" s="37"/>
      <c r="J803" s="37"/>
      <c r="K803" s="404"/>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08"/>
      <c r="AV803" s="37"/>
      <c r="AW803" s="37"/>
      <c r="AX803" s="37"/>
      <c r="AY803" s="454"/>
      <c r="AZ803" s="454"/>
      <c r="BA803" s="454"/>
      <c r="BB803" s="454"/>
      <c r="BC803" s="454"/>
      <c r="BD803" s="37"/>
      <c r="BE803" s="37"/>
      <c r="BF803" s="37"/>
      <c r="BG803" s="37"/>
      <c r="BH803" s="37"/>
      <c r="BI803" s="37"/>
      <c r="BJ803" s="37"/>
      <c r="BK803" s="37"/>
    </row>
    <row r="804" s="7"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44"/>
      <c r="AH804" s="244"/>
      <c r="AI804" s="244"/>
      <c r="AJ804" s="244"/>
      <c r="AK804" s="244"/>
      <c r="AL804" s="244"/>
      <c r="AM804" s="326"/>
      <c r="AN804" s="326"/>
      <c r="AO804" s="326"/>
      <c r="AP804" s="326"/>
      <c r="AQ804" s="326"/>
      <c r="AR804" s="326"/>
      <c r="AS804" s="326"/>
      <c r="AT804" s="326"/>
      <c r="AU804" s="456"/>
      <c r="AV804" s="456"/>
      <c r="AW804" s="456"/>
      <c r="AX804" s="244"/>
      <c r="AY804" s="470"/>
      <c r="AZ804" s="470"/>
      <c r="BA804" s="470"/>
      <c r="BB804" s="470"/>
      <c r="BC804" s="470"/>
      <c r="BD804" s="326"/>
      <c r="BE804" s="406"/>
      <c r="BF804" s="37"/>
      <c r="BG804" s="37"/>
      <c r="BH804" s="37"/>
      <c r="BI804" s="37"/>
      <c r="BJ804" s="37"/>
      <c r="BK804" s="37"/>
    </row>
    <row r="805" s="7" customFormat="true" ht="13.5" hidden="false" customHeight="true" outlineLevel="0" collapsed="false">
      <c r="F805" s="37"/>
      <c r="G805" s="37"/>
      <c r="H805" s="113"/>
      <c r="I805" s="458" t="s">
        <v>508</v>
      </c>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68"/>
      <c r="AZ805" s="468"/>
      <c r="BA805" s="471" t="s">
        <v>491</v>
      </c>
      <c r="BB805" s="462"/>
      <c r="BC805" s="468"/>
      <c r="BD805" s="326"/>
      <c r="BE805" s="406"/>
      <c r="BF805" s="37"/>
      <c r="BG805" s="37"/>
      <c r="BH805" s="37"/>
      <c r="BI805" s="37"/>
      <c r="BJ805" s="37"/>
      <c r="BK805" s="37"/>
    </row>
    <row r="806" s="7" customFormat="true" ht="13.5" hidden="false" customHeight="true" outlineLevel="0" collapsed="false">
      <c r="F806" s="37"/>
      <c r="G806" s="37"/>
      <c r="H806" s="458"/>
      <c r="I806" s="458" t="s">
        <v>509</v>
      </c>
      <c r="J806" s="458"/>
      <c r="K806" s="458"/>
      <c r="L806" s="458"/>
      <c r="M806" s="458"/>
      <c r="N806" s="458"/>
      <c r="O806" s="458"/>
      <c r="P806" s="458"/>
      <c r="Q806" s="458"/>
      <c r="R806" s="458"/>
      <c r="S806" s="458"/>
      <c r="T806" s="458"/>
      <c r="U806" s="458"/>
      <c r="V806" s="458"/>
      <c r="W806" s="458"/>
      <c r="X806" s="458"/>
      <c r="Y806" s="458"/>
      <c r="Z806" s="458"/>
      <c r="AA806" s="458"/>
      <c r="AB806" s="458"/>
      <c r="AC806" s="458"/>
      <c r="AD806" s="458"/>
      <c r="AE806" s="458"/>
      <c r="AF806" s="458"/>
      <c r="AG806" s="458"/>
      <c r="AH806" s="458"/>
      <c r="AI806" s="458"/>
      <c r="AJ806" s="458"/>
      <c r="AK806" s="458"/>
      <c r="AL806" s="458"/>
      <c r="AM806" s="458"/>
      <c r="AN806" s="458"/>
      <c r="AO806" s="458"/>
      <c r="AP806" s="458"/>
      <c r="AQ806" s="458"/>
      <c r="AR806" s="458"/>
      <c r="AS806" s="458"/>
      <c r="AT806" s="458"/>
      <c r="AU806" s="458"/>
      <c r="AV806" s="458"/>
      <c r="AW806" s="458"/>
      <c r="AX806" s="458"/>
      <c r="AY806" s="468"/>
      <c r="AZ806" s="468"/>
      <c r="BA806" s="471" t="s">
        <v>491</v>
      </c>
      <c r="BB806" s="462"/>
      <c r="BC806" s="468"/>
      <c r="BD806" s="326"/>
      <c r="BE806" s="406"/>
      <c r="BF806" s="37"/>
      <c r="BG806" s="37"/>
      <c r="BH806" s="37"/>
      <c r="BI806" s="37"/>
      <c r="BJ806" s="37"/>
      <c r="BK806" s="37"/>
    </row>
    <row r="807" s="7" customFormat="true" ht="13.5" hidden="false" customHeight="true" outlineLevel="0" collapsed="false">
      <c r="F807" s="37"/>
      <c r="G807" s="37"/>
      <c r="H807" s="458"/>
      <c r="I807" s="458"/>
      <c r="J807" s="458"/>
      <c r="K807" s="458"/>
      <c r="L807" s="458"/>
      <c r="M807" s="458"/>
      <c r="N807" s="458"/>
      <c r="O807" s="458"/>
      <c r="P807" s="458"/>
      <c r="Q807" s="458"/>
      <c r="R807" s="458"/>
      <c r="S807" s="458"/>
      <c r="T807" s="458"/>
      <c r="U807" s="458"/>
      <c r="V807" s="458"/>
      <c r="W807" s="458"/>
      <c r="X807" s="458"/>
      <c r="Y807" s="458"/>
      <c r="Z807" s="458"/>
      <c r="AA807" s="458"/>
      <c r="AB807" s="458"/>
      <c r="AC807" s="458"/>
      <c r="AD807" s="458"/>
      <c r="AE807" s="458"/>
      <c r="AF807" s="79" t="s">
        <v>510</v>
      </c>
      <c r="AG807" s="458"/>
      <c r="AH807" s="458"/>
      <c r="AI807" s="458"/>
      <c r="AJ807" s="458"/>
      <c r="AK807" s="79" t="s">
        <v>511</v>
      </c>
      <c r="AL807" s="458"/>
      <c r="AM807" s="458"/>
      <c r="AN807" s="458"/>
      <c r="AO807" s="458"/>
      <c r="AP807" s="458"/>
      <c r="AQ807" s="458"/>
      <c r="AR807" s="458"/>
      <c r="AS807" s="458"/>
      <c r="AT807" s="458"/>
      <c r="AU807" s="458"/>
      <c r="AV807" s="458"/>
      <c r="AW807" s="458"/>
      <c r="AX807" s="458"/>
      <c r="AY807" s="468"/>
      <c r="AZ807" s="468"/>
      <c r="BA807" s="471"/>
      <c r="BB807" s="462"/>
      <c r="BC807" s="468"/>
      <c r="BD807" s="326"/>
      <c r="BE807" s="406"/>
      <c r="BF807" s="37"/>
      <c r="BG807" s="37"/>
      <c r="BH807" s="37"/>
      <c r="BI807" s="37"/>
      <c r="BJ807" s="37"/>
      <c r="BK807" s="37"/>
    </row>
    <row r="808" s="7" customFormat="true" ht="13.5" hidden="false" customHeight="true" outlineLevel="0" collapsed="false">
      <c r="F808" s="37"/>
      <c r="G808" s="37"/>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72" t="n">
        <v>141517970.38</v>
      </c>
      <c r="AG808" s="472"/>
      <c r="AH808" s="472"/>
      <c r="AI808" s="472"/>
      <c r="AJ808" s="472"/>
      <c r="AK808" s="472" t="n">
        <v>37447000</v>
      </c>
      <c r="AL808" s="472"/>
      <c r="AM808" s="472"/>
      <c r="AN808" s="472"/>
      <c r="AO808" s="472"/>
      <c r="AP808" s="472"/>
      <c r="AQ808" s="458"/>
      <c r="AR808" s="458"/>
      <c r="AS808" s="458"/>
      <c r="AT808" s="458"/>
      <c r="AU808" s="458"/>
      <c r="AV808" s="458"/>
      <c r="AW808" s="458"/>
      <c r="AX808" s="458"/>
      <c r="AY808" s="468"/>
      <c r="AZ808" s="468"/>
      <c r="BA808" s="471"/>
      <c r="BB808" s="462"/>
      <c r="BC808" s="468"/>
      <c r="BD808" s="326"/>
      <c r="BE808" s="406"/>
      <c r="BF808" s="37"/>
      <c r="BG808" s="37"/>
      <c r="BH808" s="37"/>
      <c r="BI808" s="37"/>
      <c r="BJ808" s="37"/>
      <c r="BK808" s="37"/>
    </row>
    <row r="809" s="7" customFormat="true" ht="13.5" hidden="false" customHeight="true" outlineLevel="0" collapsed="false">
      <c r="F809" s="37"/>
      <c r="G809" s="37"/>
      <c r="H809" s="458"/>
      <c r="I809" s="458" t="s">
        <v>512</v>
      </c>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68"/>
      <c r="AZ809" s="468"/>
      <c r="BA809" s="471" t="s">
        <v>491</v>
      </c>
      <c r="BB809" s="462"/>
      <c r="BC809" s="468"/>
      <c r="BD809" s="326"/>
      <c r="BE809" s="406"/>
      <c r="BF809" s="37"/>
      <c r="BG809" s="37"/>
      <c r="BH809" s="37"/>
      <c r="BI809" s="37"/>
      <c r="BJ809" s="37"/>
      <c r="BK809" s="37"/>
    </row>
    <row r="810" s="7" customFormat="true" ht="13.5" hidden="false" customHeight="true" outlineLevel="0" collapsed="false">
      <c r="F810" s="37"/>
      <c r="G810" s="37"/>
      <c r="H810" s="458"/>
      <c r="I810" s="458"/>
      <c r="J810" s="458"/>
      <c r="K810" s="458"/>
      <c r="L810" s="458"/>
      <c r="M810" s="458"/>
      <c r="N810" s="458"/>
      <c r="O810" s="458"/>
      <c r="P810" s="458"/>
      <c r="Q810" s="458"/>
      <c r="R810" s="458"/>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68"/>
      <c r="AZ810" s="468"/>
      <c r="BA810" s="473"/>
      <c r="BB810" s="468"/>
      <c r="BC810" s="468"/>
      <c r="BD810" s="326"/>
      <c r="BE810" s="406"/>
      <c r="BF810" s="20"/>
      <c r="BG810" s="20"/>
      <c r="BH810" s="20"/>
      <c r="BI810" s="37"/>
      <c r="BJ810" s="37"/>
      <c r="BK810" s="37"/>
    </row>
    <row r="811" s="7" customFormat="true" ht="13.5" hidden="false" customHeight="true" outlineLevel="0" collapsed="false">
      <c r="F811" s="37"/>
      <c r="G811" s="379"/>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68"/>
      <c r="AZ811" s="468"/>
      <c r="BA811" s="473"/>
      <c r="BB811" s="468"/>
      <c r="BC811" s="468"/>
      <c r="BD811" s="326"/>
      <c r="BE811" s="406"/>
      <c r="BF811" s="37"/>
      <c r="BG811" s="37"/>
      <c r="BH811" s="37"/>
      <c r="BI811" s="37"/>
      <c r="BJ811" s="37"/>
      <c r="BK811" s="37"/>
    </row>
    <row r="812" s="7" customFormat="true" ht="13.5" hidden="false" customHeight="true" outlineLevel="0" collapsed="false">
      <c r="F812" s="37"/>
      <c r="G812" s="379"/>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468"/>
      <c r="AZ812" s="468"/>
      <c r="BA812" s="473"/>
      <c r="BB812" s="468"/>
      <c r="BC812" s="468"/>
      <c r="BD812" s="326"/>
      <c r="BE812" s="406"/>
      <c r="BF812" s="37"/>
      <c r="BG812" s="37"/>
      <c r="BH812" s="37"/>
      <c r="BI812" s="37"/>
      <c r="BJ812" s="37"/>
      <c r="BK812" s="37"/>
    </row>
    <row r="813" s="7" customFormat="true" ht="13.5" hidden="false" customHeight="true" outlineLevel="0" collapsed="false">
      <c r="F813" s="37"/>
      <c r="G813" s="379"/>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68"/>
      <c r="AZ813" s="468"/>
      <c r="BA813" s="473"/>
      <c r="BB813" s="468"/>
      <c r="BC813" s="468"/>
      <c r="BD813" s="326"/>
      <c r="BE813" s="406"/>
      <c r="BF813" s="37"/>
      <c r="BG813" s="37"/>
      <c r="BH813" s="37"/>
      <c r="BI813" s="37"/>
      <c r="BJ813" s="37"/>
      <c r="BK813" s="37"/>
    </row>
    <row r="814" s="7" customFormat="true" ht="13.5" hidden="false" customHeight="true" outlineLevel="0" collapsed="false">
      <c r="F814" s="37"/>
      <c r="G814" s="37"/>
      <c r="H814" s="458"/>
      <c r="I814" s="458"/>
      <c r="J814" s="458"/>
      <c r="K814" s="458"/>
      <c r="L814" s="458"/>
      <c r="M814" s="458"/>
      <c r="N814" s="458"/>
      <c r="O814" s="458"/>
      <c r="P814" s="458"/>
      <c r="Q814" s="458"/>
      <c r="R814" s="458"/>
      <c r="S814" s="458"/>
      <c r="T814" s="458"/>
      <c r="U814" s="458"/>
      <c r="V814" s="458"/>
      <c r="W814" s="458"/>
      <c r="X814" s="458"/>
      <c r="Y814" s="458"/>
      <c r="Z814" s="458"/>
      <c r="AA814" s="458"/>
      <c r="AB814" s="458"/>
      <c r="AC814" s="458"/>
      <c r="AD814" s="458"/>
      <c r="AE814" s="458"/>
      <c r="AF814" s="458"/>
      <c r="AG814" s="458"/>
      <c r="AH814" s="458"/>
      <c r="AI814" s="458"/>
      <c r="AJ814" s="458"/>
      <c r="AK814" s="458"/>
      <c r="AL814" s="458"/>
      <c r="AM814" s="458"/>
      <c r="AN814" s="458"/>
      <c r="AO814" s="458"/>
      <c r="AP814" s="458"/>
      <c r="AQ814" s="458"/>
      <c r="AR814" s="458"/>
      <c r="AS814" s="458"/>
      <c r="AT814" s="458"/>
      <c r="AU814" s="458"/>
      <c r="AV814" s="458"/>
      <c r="AW814" s="458"/>
      <c r="AX814" s="458"/>
      <c r="AY814" s="468"/>
      <c r="AZ814" s="468"/>
      <c r="BA814" s="473"/>
      <c r="BB814" s="468"/>
      <c r="BC814" s="468"/>
      <c r="BD814" s="326"/>
      <c r="BE814" s="406"/>
      <c r="BF814" s="37"/>
      <c r="BG814" s="37"/>
      <c r="BH814" s="37"/>
      <c r="BI814" s="37"/>
      <c r="BJ814" s="37"/>
      <c r="BK814" s="37"/>
    </row>
    <row r="815" s="7" customFormat="true" ht="13.5" hidden="false" customHeight="true" outlineLevel="0" collapsed="false">
      <c r="F815" s="37"/>
      <c r="G815" s="37"/>
      <c r="H815" s="458"/>
      <c r="I815" s="458"/>
      <c r="J815" s="458"/>
      <c r="K815" s="458"/>
      <c r="L815" s="458"/>
      <c r="M815" s="458"/>
      <c r="N815" s="458"/>
      <c r="O815" s="458"/>
      <c r="P815" s="458"/>
      <c r="Q815" s="458"/>
      <c r="R815" s="458"/>
      <c r="S815" s="458"/>
      <c r="T815" s="458"/>
      <c r="U815" s="458"/>
      <c r="V815" s="458"/>
      <c r="W815" s="458"/>
      <c r="X815" s="458"/>
      <c r="Y815" s="458"/>
      <c r="Z815" s="458"/>
      <c r="AA815" s="458"/>
      <c r="AB815" s="458"/>
      <c r="AC815" s="458"/>
      <c r="AD815" s="458"/>
      <c r="AE815" s="458"/>
      <c r="AF815" s="458"/>
      <c r="AG815" s="458"/>
      <c r="AH815" s="458"/>
      <c r="AI815" s="458"/>
      <c r="AJ815" s="458"/>
      <c r="AK815" s="458"/>
      <c r="AL815" s="458"/>
      <c r="AM815" s="458"/>
      <c r="AN815" s="458"/>
      <c r="AO815" s="458"/>
      <c r="AP815" s="458"/>
      <c r="AQ815" s="458"/>
      <c r="AR815" s="458"/>
      <c r="AS815" s="458"/>
      <c r="AT815" s="458"/>
      <c r="AU815" s="458"/>
      <c r="AV815" s="458"/>
      <c r="AW815" s="458"/>
      <c r="AX815" s="458"/>
      <c r="AY815" s="468"/>
      <c r="AZ815" s="468"/>
      <c r="BA815" s="468"/>
      <c r="BB815" s="468"/>
      <c r="BC815" s="468"/>
      <c r="BD815" s="326"/>
      <c r="BE815" s="406"/>
      <c r="BF815" s="37"/>
      <c r="BG815" s="37"/>
      <c r="BH815" s="37"/>
      <c r="BI815" s="37"/>
      <c r="BJ815" s="37"/>
      <c r="BK815" s="37"/>
    </row>
    <row r="816" s="7" customFormat="true" ht="13.5" hidden="false" customHeight="true" outlineLevel="0" collapsed="false">
      <c r="F816" s="37"/>
      <c r="G816" s="37"/>
      <c r="H816" s="458"/>
      <c r="I816" s="458"/>
      <c r="J816" s="458"/>
      <c r="K816" s="458"/>
      <c r="L816" s="458"/>
      <c r="M816" s="458"/>
      <c r="N816" s="458"/>
      <c r="O816" s="458"/>
      <c r="P816" s="458"/>
      <c r="Q816" s="458"/>
      <c r="R816" s="458"/>
      <c r="S816" s="458"/>
      <c r="T816" s="458"/>
      <c r="U816" s="458"/>
      <c r="V816" s="458"/>
      <c r="W816" s="458"/>
      <c r="X816" s="458"/>
      <c r="Y816" s="458"/>
      <c r="Z816" s="458"/>
      <c r="AA816" s="458"/>
      <c r="AB816" s="458"/>
      <c r="AC816" s="458"/>
      <c r="AD816" s="458"/>
      <c r="AE816" s="458"/>
      <c r="AF816" s="458"/>
      <c r="AG816" s="458"/>
      <c r="AH816" s="458"/>
      <c r="AI816" s="458"/>
      <c r="AJ816" s="458"/>
      <c r="AK816" s="458"/>
      <c r="AL816" s="458"/>
      <c r="AM816" s="458"/>
      <c r="AN816" s="458"/>
      <c r="AO816" s="458"/>
      <c r="AP816" s="458"/>
      <c r="AQ816" s="458"/>
      <c r="AR816" s="458"/>
      <c r="AS816" s="458"/>
      <c r="AT816" s="458"/>
      <c r="AU816" s="458"/>
      <c r="AV816" s="458"/>
      <c r="AW816" s="458"/>
      <c r="AX816" s="458"/>
      <c r="AY816" s="468"/>
      <c r="AZ816" s="468"/>
      <c r="BA816" s="468"/>
      <c r="BB816" s="468"/>
      <c r="BC816" s="468"/>
      <c r="BD816" s="326"/>
      <c r="BE816" s="406"/>
      <c r="BF816" s="37"/>
      <c r="BG816" s="37"/>
      <c r="BH816" s="37"/>
      <c r="BI816" s="37"/>
      <c r="BJ816" s="37"/>
      <c r="BK816" s="37"/>
    </row>
    <row r="817" s="7" customFormat="true" ht="13.5" hidden="false" customHeight="true" outlineLevel="0" collapsed="false">
      <c r="F817" s="37"/>
      <c r="G817" s="37"/>
      <c r="H817" s="458"/>
      <c r="I817" s="458"/>
      <c r="J817" s="458"/>
      <c r="K817" s="458"/>
      <c r="L817" s="458"/>
      <c r="M817" s="458"/>
      <c r="N817" s="458"/>
      <c r="O817" s="458"/>
      <c r="P817" s="458"/>
      <c r="Q817" s="458"/>
      <c r="R817" s="458"/>
      <c r="S817" s="458"/>
      <c r="T817" s="458"/>
      <c r="U817" s="458"/>
      <c r="V817" s="458"/>
      <c r="W817" s="458"/>
      <c r="X817" s="458"/>
      <c r="Y817" s="458"/>
      <c r="Z817" s="458"/>
      <c r="AA817" s="458"/>
      <c r="AB817" s="458"/>
      <c r="AC817" s="458"/>
      <c r="AD817" s="458"/>
      <c r="AE817" s="458"/>
      <c r="AF817" s="458"/>
      <c r="AG817" s="458"/>
      <c r="AH817" s="458"/>
      <c r="AI817" s="458"/>
      <c r="AJ817" s="458"/>
      <c r="AK817" s="458"/>
      <c r="AL817" s="458"/>
      <c r="AM817" s="458"/>
      <c r="AN817" s="458"/>
      <c r="AO817" s="458"/>
      <c r="AP817" s="458"/>
      <c r="AQ817" s="458"/>
      <c r="AR817" s="458"/>
      <c r="AS817" s="458"/>
      <c r="AT817" s="458"/>
      <c r="AU817" s="458"/>
      <c r="AV817" s="458"/>
      <c r="AW817" s="458"/>
      <c r="AX817" s="458"/>
      <c r="AY817" s="468"/>
      <c r="AZ817" s="468"/>
      <c r="BA817" s="468"/>
      <c r="BB817" s="468"/>
      <c r="BC817" s="468"/>
      <c r="BD817" s="326"/>
      <c r="BE817" s="406"/>
      <c r="BF817" s="37"/>
      <c r="BG817" s="37"/>
      <c r="BH817" s="37"/>
      <c r="BI817" s="37"/>
      <c r="BJ817" s="37"/>
      <c r="BK817" s="37"/>
    </row>
    <row r="818" s="7" customFormat="true" ht="13.5" hidden="false" customHeight="true" outlineLevel="0" collapsed="false">
      <c r="F818" s="37"/>
      <c r="G818" s="37"/>
      <c r="H818" s="458"/>
      <c r="I818" s="458"/>
      <c r="J818" s="458"/>
      <c r="K818" s="458"/>
      <c r="L818" s="458"/>
      <c r="M818" s="458"/>
      <c r="N818" s="458"/>
      <c r="O818" s="458"/>
      <c r="P818" s="458"/>
      <c r="Q818" s="458"/>
      <c r="R818" s="458"/>
      <c r="S818" s="458"/>
      <c r="T818" s="458"/>
      <c r="U818" s="458"/>
      <c r="V818" s="458"/>
      <c r="W818" s="458"/>
      <c r="X818" s="458"/>
      <c r="Y818" s="458"/>
      <c r="Z818" s="458"/>
      <c r="AA818" s="458"/>
      <c r="AB818" s="458"/>
      <c r="AC818" s="458"/>
      <c r="AD818" s="458"/>
      <c r="AE818" s="458"/>
      <c r="AF818" s="458"/>
      <c r="AG818" s="458"/>
      <c r="AH818" s="458"/>
      <c r="AI818" s="458"/>
      <c r="AJ818" s="458"/>
      <c r="AK818" s="458"/>
      <c r="AL818" s="458"/>
      <c r="AM818" s="458"/>
      <c r="AN818" s="458"/>
      <c r="AO818" s="458"/>
      <c r="AP818" s="458"/>
      <c r="AQ818" s="458"/>
      <c r="AR818" s="458"/>
      <c r="AS818" s="458"/>
      <c r="AT818" s="458"/>
      <c r="AU818" s="458"/>
      <c r="AV818" s="458"/>
      <c r="AW818" s="458"/>
      <c r="AX818" s="458"/>
      <c r="AY818" s="468"/>
      <c r="AZ818" s="468"/>
      <c r="BA818" s="468"/>
      <c r="BB818" s="468"/>
      <c r="BC818" s="468"/>
      <c r="BD818" s="326"/>
      <c r="BE818" s="406"/>
      <c r="BF818" s="37"/>
      <c r="BG818" s="37"/>
      <c r="BH818" s="37"/>
      <c r="BI818" s="37"/>
      <c r="BJ818" s="37"/>
      <c r="BK818" s="37"/>
    </row>
    <row r="819" s="7" customFormat="true" ht="13.5" hidden="false" customHeight="true" outlineLevel="0" collapsed="false">
      <c r="F819" s="37"/>
      <c r="G819" s="37"/>
      <c r="H819" s="458"/>
      <c r="I819" s="458"/>
      <c r="J819" s="458"/>
      <c r="K819" s="458"/>
      <c r="L819" s="458"/>
      <c r="M819" s="458"/>
      <c r="N819" s="458"/>
      <c r="O819" s="458"/>
      <c r="P819" s="458"/>
      <c r="Q819" s="458"/>
      <c r="R819" s="458"/>
      <c r="S819" s="458"/>
      <c r="T819" s="458"/>
      <c r="U819" s="458"/>
      <c r="V819" s="458"/>
      <c r="W819" s="458"/>
      <c r="X819" s="458"/>
      <c r="Y819" s="458"/>
      <c r="Z819" s="458"/>
      <c r="AA819" s="458"/>
      <c r="AB819" s="458"/>
      <c r="AC819" s="458"/>
      <c r="AD819" s="458"/>
      <c r="AE819" s="458"/>
      <c r="AF819" s="458"/>
      <c r="AG819" s="458"/>
      <c r="AH819" s="458"/>
      <c r="AI819" s="458"/>
      <c r="AJ819" s="458"/>
      <c r="AK819" s="458"/>
      <c r="AL819" s="458"/>
      <c r="AM819" s="458"/>
      <c r="AN819" s="458"/>
      <c r="AO819" s="458"/>
      <c r="AP819" s="458"/>
      <c r="AQ819" s="458"/>
      <c r="AR819" s="458"/>
      <c r="AS819" s="458"/>
      <c r="AT819" s="458"/>
      <c r="AU819" s="458"/>
      <c r="AV819" s="458"/>
      <c r="AW819" s="458"/>
      <c r="AX819" s="458"/>
      <c r="AY819" s="468"/>
      <c r="AZ819" s="468"/>
      <c r="BA819" s="468"/>
      <c r="BB819" s="468"/>
      <c r="BC819" s="468"/>
      <c r="BD819" s="326"/>
      <c r="BE819" s="406"/>
      <c r="BF819" s="37"/>
      <c r="BG819" s="37"/>
      <c r="BH819" s="37"/>
      <c r="BI819" s="37"/>
      <c r="BJ819" s="37"/>
      <c r="BK819" s="37"/>
    </row>
    <row r="820" s="7" customFormat="true" ht="13.5" hidden="false" customHeight="true" outlineLevel="0" collapsed="false">
      <c r="F820" s="37"/>
      <c r="G820" s="379"/>
      <c r="H820" s="458"/>
      <c r="I820" s="458"/>
      <c r="J820" s="458"/>
      <c r="K820" s="458"/>
      <c r="L820" s="458"/>
      <c r="M820" s="458"/>
      <c r="N820" s="458"/>
      <c r="O820" s="458"/>
      <c r="P820" s="458"/>
      <c r="Q820" s="458"/>
      <c r="R820" s="458"/>
      <c r="S820" s="458"/>
      <c r="T820" s="458"/>
      <c r="U820" s="458"/>
      <c r="V820" s="458"/>
      <c r="W820" s="458"/>
      <c r="X820" s="458"/>
      <c r="Y820" s="458"/>
      <c r="Z820" s="458"/>
      <c r="AA820" s="458"/>
      <c r="AB820" s="458"/>
      <c r="AC820" s="458"/>
      <c r="AD820" s="458"/>
      <c r="AE820" s="458"/>
      <c r="AF820" s="458"/>
      <c r="AG820" s="458"/>
      <c r="AH820" s="458"/>
      <c r="AI820" s="458"/>
      <c r="AJ820" s="458"/>
      <c r="AK820" s="458"/>
      <c r="AL820" s="458"/>
      <c r="AM820" s="458"/>
      <c r="AN820" s="458"/>
      <c r="AO820" s="458"/>
      <c r="AP820" s="458"/>
      <c r="AQ820" s="458"/>
      <c r="AR820" s="458"/>
      <c r="AS820" s="458"/>
      <c r="AT820" s="458"/>
      <c r="AU820" s="458"/>
      <c r="AV820" s="458"/>
      <c r="AW820" s="458"/>
      <c r="AX820" s="458"/>
      <c r="AY820" s="468"/>
      <c r="AZ820" s="468"/>
      <c r="BA820" s="468"/>
      <c r="BB820" s="468"/>
      <c r="BC820" s="468"/>
      <c r="BD820" s="326"/>
      <c r="BE820" s="406"/>
      <c r="BF820" s="20"/>
      <c r="BG820" s="20"/>
      <c r="BH820" s="20"/>
      <c r="BI820" s="37"/>
      <c r="BJ820" s="37"/>
      <c r="BK820" s="37"/>
    </row>
    <row r="821" s="7" customFormat="true" ht="13.5" hidden="false" customHeight="true" outlineLevel="0" collapsed="false">
      <c r="F821" s="37"/>
      <c r="G821" s="379"/>
      <c r="H821" s="458"/>
      <c r="I821" s="458"/>
      <c r="J821" s="458"/>
      <c r="K821" s="458"/>
      <c r="L821" s="458"/>
      <c r="M821" s="458"/>
      <c r="N821" s="458"/>
      <c r="O821" s="458"/>
      <c r="P821" s="458"/>
      <c r="Q821" s="458"/>
      <c r="R821" s="458"/>
      <c r="S821" s="458"/>
      <c r="T821" s="458"/>
      <c r="U821" s="458"/>
      <c r="V821" s="458"/>
      <c r="W821" s="458"/>
      <c r="X821" s="458"/>
      <c r="Y821" s="458"/>
      <c r="Z821" s="458"/>
      <c r="AA821" s="458"/>
      <c r="AB821" s="458"/>
      <c r="AC821" s="458"/>
      <c r="AD821" s="458"/>
      <c r="AE821" s="458"/>
      <c r="AF821" s="458"/>
      <c r="AG821" s="458"/>
      <c r="AH821" s="458"/>
      <c r="AI821" s="458"/>
      <c r="AJ821" s="458"/>
      <c r="AK821" s="458"/>
      <c r="AL821" s="458"/>
      <c r="AM821" s="458"/>
      <c r="AN821" s="458"/>
      <c r="AO821" s="458"/>
      <c r="AP821" s="458"/>
      <c r="AQ821" s="458"/>
      <c r="AR821" s="458"/>
      <c r="AS821" s="458"/>
      <c r="AT821" s="458"/>
      <c r="AU821" s="458"/>
      <c r="AV821" s="458"/>
      <c r="AW821" s="458"/>
      <c r="AX821" s="458"/>
      <c r="AY821" s="468"/>
      <c r="AZ821" s="468"/>
      <c r="BA821" s="468"/>
      <c r="BB821" s="468"/>
      <c r="BC821" s="468"/>
      <c r="BD821" s="326"/>
      <c r="BE821" s="406"/>
      <c r="BF821" s="474"/>
      <c r="BG821" s="37"/>
      <c r="BH821" s="37"/>
      <c r="BI821" s="37"/>
      <c r="BJ821" s="37"/>
      <c r="BK821" s="37"/>
    </row>
    <row r="822" s="7" customFormat="true" ht="13.5" hidden="false" customHeight="true" outlineLevel="0" collapsed="false">
      <c r="F822" s="37"/>
      <c r="G822" s="17"/>
      <c r="H822" s="458"/>
      <c r="I822" s="458"/>
      <c r="J822" s="458"/>
      <c r="K822" s="458"/>
      <c r="L822" s="458"/>
      <c r="M822" s="458"/>
      <c r="N822" s="458"/>
      <c r="O822" s="458"/>
      <c r="P822" s="458"/>
      <c r="Q822" s="458"/>
      <c r="R822" s="458"/>
      <c r="S822" s="458"/>
      <c r="T822" s="458"/>
      <c r="U822" s="458"/>
      <c r="V822" s="458"/>
      <c r="W822" s="458"/>
      <c r="X822" s="458"/>
      <c r="Y822" s="458"/>
      <c r="Z822" s="458"/>
      <c r="AA822" s="458"/>
      <c r="AB822" s="458"/>
      <c r="AC822" s="458"/>
      <c r="AD822" s="458"/>
      <c r="AE822" s="458"/>
      <c r="AF822" s="458"/>
      <c r="AG822" s="458"/>
      <c r="AH822" s="458"/>
      <c r="AI822" s="458"/>
      <c r="AJ822" s="458"/>
      <c r="AK822" s="458"/>
      <c r="AL822" s="458"/>
      <c r="AM822" s="458"/>
      <c r="AN822" s="458"/>
      <c r="AO822" s="458"/>
      <c r="AP822" s="458"/>
      <c r="AQ822" s="458"/>
      <c r="AR822" s="458"/>
      <c r="AS822" s="458"/>
      <c r="AT822" s="458"/>
      <c r="AU822" s="458"/>
      <c r="AV822" s="458"/>
      <c r="AW822" s="458"/>
      <c r="AX822" s="458"/>
      <c r="AY822" s="468"/>
      <c r="AZ822" s="468"/>
      <c r="BA822" s="468"/>
      <c r="BB822" s="468"/>
      <c r="BC822" s="468"/>
      <c r="BD822" s="464"/>
      <c r="BE822" s="406"/>
      <c r="BF822" s="474"/>
      <c r="BG822" s="37"/>
      <c r="BH822" s="37"/>
      <c r="BI822" s="37"/>
      <c r="BJ822" s="37"/>
      <c r="BK822" s="37"/>
    </row>
    <row r="823" s="7" customFormat="true" ht="13.5" hidden="false" customHeight="true" outlineLevel="0" collapsed="false">
      <c r="F823" s="37"/>
      <c r="G823" s="17"/>
      <c r="H823" s="458"/>
      <c r="I823" s="458"/>
      <c r="J823" s="458"/>
      <c r="K823" s="458"/>
      <c r="L823" s="458"/>
      <c r="M823" s="458"/>
      <c r="N823" s="458"/>
      <c r="O823" s="458"/>
      <c r="P823" s="458"/>
      <c r="Q823" s="458"/>
      <c r="R823" s="458"/>
      <c r="S823" s="458"/>
      <c r="T823" s="458"/>
      <c r="U823" s="458"/>
      <c r="V823" s="458"/>
      <c r="W823" s="458"/>
      <c r="X823" s="458"/>
      <c r="Y823" s="458"/>
      <c r="Z823" s="458"/>
      <c r="AA823" s="458"/>
      <c r="AB823" s="458"/>
      <c r="AC823" s="458"/>
      <c r="AD823" s="458"/>
      <c r="AE823" s="458"/>
      <c r="AF823" s="458"/>
      <c r="AG823" s="458"/>
      <c r="AH823" s="458"/>
      <c r="AI823" s="458"/>
      <c r="AJ823" s="458"/>
      <c r="AK823" s="458"/>
      <c r="AL823" s="458"/>
      <c r="AM823" s="458"/>
      <c r="AN823" s="458"/>
      <c r="AO823" s="458"/>
      <c r="AP823" s="458"/>
      <c r="AQ823" s="458"/>
      <c r="AR823" s="458"/>
      <c r="AS823" s="458"/>
      <c r="AT823" s="458"/>
      <c r="AU823" s="458"/>
      <c r="AV823" s="458"/>
      <c r="AW823" s="458"/>
      <c r="AX823" s="458"/>
      <c r="AY823" s="468"/>
      <c r="AZ823" s="468"/>
      <c r="BA823" s="468"/>
      <c r="BB823" s="468"/>
      <c r="BC823" s="468"/>
      <c r="BD823" s="464"/>
      <c r="BE823" s="406"/>
      <c r="BF823" s="474"/>
      <c r="BG823" s="37"/>
      <c r="BH823" s="37"/>
      <c r="BI823" s="37"/>
      <c r="BJ823" s="37"/>
      <c r="BK823" s="37"/>
    </row>
    <row r="824" s="7" customFormat="true" ht="13.5" hidden="false" customHeight="true" outlineLevel="0" collapsed="false">
      <c r="F824" s="37"/>
      <c r="G824" s="17"/>
      <c r="H824" s="458"/>
      <c r="I824" s="458"/>
      <c r="J824" s="458"/>
      <c r="K824" s="458"/>
      <c r="L824" s="458"/>
      <c r="M824" s="458"/>
      <c r="N824" s="458"/>
      <c r="O824" s="458"/>
      <c r="P824" s="458"/>
      <c r="Q824" s="458"/>
      <c r="R824" s="458"/>
      <c r="S824" s="458"/>
      <c r="T824" s="458"/>
      <c r="U824" s="458"/>
      <c r="V824" s="458"/>
      <c r="W824" s="458"/>
      <c r="X824" s="458"/>
      <c r="Y824" s="458"/>
      <c r="Z824" s="458"/>
      <c r="AA824" s="458"/>
      <c r="AB824" s="458"/>
      <c r="AC824" s="458"/>
      <c r="AD824" s="458"/>
      <c r="AE824" s="458"/>
      <c r="AF824" s="458"/>
      <c r="AG824" s="458"/>
      <c r="AH824" s="458"/>
      <c r="AI824" s="458"/>
      <c r="AJ824" s="458"/>
      <c r="AK824" s="458"/>
      <c r="AL824" s="458"/>
      <c r="AM824" s="458"/>
      <c r="AN824" s="458"/>
      <c r="AO824" s="458"/>
      <c r="AP824" s="458"/>
      <c r="AQ824" s="458"/>
      <c r="AR824" s="458"/>
      <c r="AS824" s="458"/>
      <c r="AT824" s="458"/>
      <c r="AU824" s="458"/>
      <c r="AV824" s="458"/>
      <c r="AW824" s="458"/>
      <c r="AX824" s="458"/>
      <c r="AY824" s="468"/>
      <c r="AZ824" s="468"/>
      <c r="BA824" s="468"/>
      <c r="BB824" s="468"/>
      <c r="BC824" s="468"/>
      <c r="BD824" s="431"/>
      <c r="BE824" s="406"/>
      <c r="BF824" s="474"/>
      <c r="BG824" s="37"/>
      <c r="BH824" s="37"/>
      <c r="BI824" s="37"/>
      <c r="BJ824" s="37"/>
      <c r="BK824" s="37"/>
    </row>
    <row r="825" s="7" customFormat="true" ht="13.5" hidden="false" customHeight="true" outlineLevel="0" collapsed="false">
      <c r="F825" s="37"/>
      <c r="G825" s="17"/>
      <c r="H825" s="458"/>
      <c r="I825" s="458"/>
      <c r="J825" s="458"/>
      <c r="K825" s="458"/>
      <c r="L825" s="458"/>
      <c r="M825" s="458"/>
      <c r="N825" s="458"/>
      <c r="O825" s="458"/>
      <c r="P825" s="458"/>
      <c r="Q825" s="458"/>
      <c r="R825" s="458"/>
      <c r="S825" s="458"/>
      <c r="T825" s="458"/>
      <c r="U825" s="458"/>
      <c r="V825" s="458"/>
      <c r="W825" s="458"/>
      <c r="X825" s="458"/>
      <c r="Y825" s="458"/>
      <c r="Z825" s="458"/>
      <c r="AA825" s="458"/>
      <c r="AB825" s="458"/>
      <c r="AC825" s="458"/>
      <c r="AD825" s="458"/>
      <c r="AE825" s="458"/>
      <c r="AF825" s="458"/>
      <c r="AG825" s="458"/>
      <c r="AH825" s="458"/>
      <c r="AI825" s="458"/>
      <c r="AJ825" s="458"/>
      <c r="AK825" s="458"/>
      <c r="AL825" s="458"/>
      <c r="AM825" s="458"/>
      <c r="AN825" s="458"/>
      <c r="AO825" s="458"/>
      <c r="AP825" s="458"/>
      <c r="AQ825" s="458"/>
      <c r="AR825" s="458"/>
      <c r="AS825" s="458"/>
      <c r="AT825" s="458"/>
      <c r="AU825" s="458"/>
      <c r="AV825" s="458"/>
      <c r="AW825" s="458"/>
      <c r="AX825" s="458"/>
      <c r="AY825" s="468"/>
      <c r="AZ825" s="468"/>
      <c r="BA825" s="468"/>
      <c r="BB825" s="468"/>
      <c r="BC825" s="468"/>
      <c r="BD825" s="326"/>
      <c r="BE825" s="326"/>
      <c r="BF825" s="474"/>
      <c r="BG825" s="37"/>
      <c r="BH825" s="37"/>
      <c r="BI825" s="37"/>
      <c r="BJ825" s="37"/>
      <c r="BK825" s="37"/>
    </row>
    <row r="826" s="7" customFormat="true" ht="13.5" hidden="false" customHeight="true" outlineLevel="0" collapsed="false">
      <c r="F826" s="37"/>
      <c r="G826" s="17"/>
      <c r="H826" s="458"/>
      <c r="I826" s="458"/>
      <c r="J826" s="458"/>
      <c r="K826" s="458"/>
      <c r="L826" s="458"/>
      <c r="M826" s="458"/>
      <c r="N826" s="458"/>
      <c r="O826" s="458"/>
      <c r="P826" s="458"/>
      <c r="Q826" s="458"/>
      <c r="R826" s="458"/>
      <c r="S826" s="458"/>
      <c r="T826" s="458"/>
      <c r="U826" s="458"/>
      <c r="V826" s="458"/>
      <c r="W826" s="458"/>
      <c r="X826" s="458"/>
      <c r="Y826" s="458"/>
      <c r="Z826" s="458"/>
      <c r="AA826" s="458"/>
      <c r="AB826" s="458"/>
      <c r="AC826" s="458"/>
      <c r="AD826" s="458"/>
      <c r="AE826" s="458"/>
      <c r="AF826" s="458"/>
      <c r="AG826" s="458"/>
      <c r="AH826" s="458"/>
      <c r="AI826" s="458"/>
      <c r="AJ826" s="458"/>
      <c r="AK826" s="458"/>
      <c r="AL826" s="458"/>
      <c r="AM826" s="458"/>
      <c r="AN826" s="458"/>
      <c r="AO826" s="458"/>
      <c r="AP826" s="458"/>
      <c r="AQ826" s="458"/>
      <c r="AR826" s="458"/>
      <c r="AS826" s="458"/>
      <c r="AT826" s="458"/>
      <c r="AU826" s="458"/>
      <c r="AV826" s="458"/>
      <c r="AW826" s="458"/>
      <c r="AX826" s="458"/>
      <c r="AY826" s="468"/>
      <c r="AZ826" s="468"/>
      <c r="BA826" s="468"/>
      <c r="BB826" s="468"/>
      <c r="BC826" s="468"/>
      <c r="BD826" s="17"/>
      <c r="BE826" s="37"/>
      <c r="BF826" s="474"/>
      <c r="BG826" s="37"/>
      <c r="BH826" s="37"/>
      <c r="BI826" s="37"/>
      <c r="BJ826" s="37"/>
      <c r="BK826" s="37"/>
    </row>
    <row r="827" s="7" customFormat="true" ht="13.5" hidden="false" customHeight="true" outlineLevel="0" collapsed="false">
      <c r="F827" s="37"/>
      <c r="G827" s="17"/>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58"/>
      <c r="AQ827" s="458"/>
      <c r="AR827" s="458"/>
      <c r="AS827" s="458"/>
      <c r="AT827" s="458"/>
      <c r="AU827" s="458"/>
      <c r="AV827" s="458"/>
      <c r="AW827" s="458"/>
      <c r="AX827" s="458"/>
      <c r="AY827" s="468"/>
      <c r="AZ827" s="468"/>
      <c r="BA827" s="468"/>
      <c r="BB827" s="468"/>
      <c r="BC827" s="468"/>
      <c r="BD827" s="17"/>
      <c r="BE827" s="37"/>
      <c r="BF827" s="474"/>
      <c r="BG827" s="37"/>
      <c r="BH827" s="37"/>
      <c r="BI827" s="37"/>
      <c r="BJ827" s="37"/>
      <c r="BK827" s="37"/>
    </row>
    <row r="828" s="7" customFormat="true" ht="13.5" hidden="false" customHeight="true" outlineLevel="0" collapsed="false">
      <c r="F828" s="37"/>
      <c r="G828" s="17"/>
      <c r="H828" s="458"/>
      <c r="I828" s="458"/>
      <c r="J828" s="458"/>
      <c r="K828" s="458"/>
      <c r="L828" s="458"/>
      <c r="M828" s="458"/>
      <c r="N828" s="458"/>
      <c r="O828" s="458"/>
      <c r="P828" s="458"/>
      <c r="Q828" s="458"/>
      <c r="R828" s="458"/>
      <c r="S828" s="458"/>
      <c r="T828" s="458"/>
      <c r="U828" s="458"/>
      <c r="V828" s="458"/>
      <c r="W828" s="458"/>
      <c r="X828" s="458"/>
      <c r="Y828" s="458"/>
      <c r="Z828" s="458"/>
      <c r="AA828" s="458"/>
      <c r="AB828" s="458"/>
      <c r="AC828" s="458"/>
      <c r="AD828" s="458"/>
      <c r="AE828" s="458"/>
      <c r="AF828" s="458"/>
      <c r="AG828" s="458"/>
      <c r="AH828" s="458"/>
      <c r="AI828" s="458"/>
      <c r="AJ828" s="458"/>
      <c r="AK828" s="458"/>
      <c r="AL828" s="458"/>
      <c r="AM828" s="458"/>
      <c r="AN828" s="458"/>
      <c r="AO828" s="458"/>
      <c r="AP828" s="458"/>
      <c r="AQ828" s="458"/>
      <c r="AR828" s="458"/>
      <c r="AS828" s="458"/>
      <c r="AT828" s="458"/>
      <c r="AU828" s="458"/>
      <c r="AV828" s="458"/>
      <c r="AW828" s="458"/>
      <c r="AX828" s="458"/>
      <c r="AY828" s="468"/>
      <c r="AZ828" s="468"/>
      <c r="BA828" s="468"/>
      <c r="BB828" s="468"/>
      <c r="BC828" s="468"/>
      <c r="BD828" s="17"/>
      <c r="BE828" s="37"/>
      <c r="BF828" s="37"/>
      <c r="BG828" s="37"/>
      <c r="BH828" s="37"/>
      <c r="BI828" s="37"/>
      <c r="BJ828" s="37"/>
      <c r="BK828" s="37"/>
    </row>
    <row r="829" s="7" customFormat="true" ht="13.5" hidden="false" customHeight="true" outlineLevel="0" collapsed="false">
      <c r="F829" s="37"/>
      <c r="G829" s="17"/>
      <c r="H829" s="458"/>
      <c r="I829" s="458"/>
      <c r="J829" s="458"/>
      <c r="K829" s="458"/>
      <c r="L829" s="458"/>
      <c r="M829" s="458"/>
      <c r="N829" s="458"/>
      <c r="O829" s="458"/>
      <c r="P829" s="458"/>
      <c r="Q829" s="458"/>
      <c r="R829" s="458"/>
      <c r="S829" s="458"/>
      <c r="T829" s="458"/>
      <c r="U829" s="458"/>
      <c r="V829" s="458"/>
      <c r="W829" s="458"/>
      <c r="X829" s="458"/>
      <c r="Y829" s="458"/>
      <c r="Z829" s="458"/>
      <c r="AA829" s="458"/>
      <c r="AB829" s="458"/>
      <c r="AC829" s="458"/>
      <c r="AD829" s="458"/>
      <c r="AE829" s="458"/>
      <c r="AF829" s="458"/>
      <c r="AG829" s="458"/>
      <c r="AH829" s="458"/>
      <c r="AI829" s="458"/>
      <c r="AJ829" s="458"/>
      <c r="AK829" s="458"/>
      <c r="AL829" s="458"/>
      <c r="AM829" s="458"/>
      <c r="AN829" s="458"/>
      <c r="AO829" s="458"/>
      <c r="AP829" s="458"/>
      <c r="AQ829" s="458"/>
      <c r="AR829" s="458"/>
      <c r="AS829" s="458"/>
      <c r="AT829" s="458"/>
      <c r="AU829" s="458"/>
      <c r="AV829" s="458"/>
      <c r="AW829" s="458"/>
      <c r="AX829" s="458"/>
      <c r="AY829" s="454"/>
      <c r="AZ829" s="454"/>
      <c r="BA829" s="454"/>
      <c r="BB829" s="454"/>
      <c r="BC829" s="454"/>
      <c r="BD829" s="17"/>
      <c r="BE829" s="230"/>
      <c r="BF829" s="230"/>
      <c r="BG829" s="230"/>
      <c r="BH829" s="230"/>
      <c r="BI829" s="230"/>
      <c r="BJ829" s="230"/>
      <c r="BK829" s="37"/>
    </row>
    <row r="830" s="7" customFormat="true" ht="13.5" hidden="false" customHeight="true" outlineLevel="0" collapsed="false">
      <c r="F830" s="37"/>
      <c r="G830" s="17"/>
      <c r="H830" s="458"/>
      <c r="I830" s="458"/>
      <c r="J830" s="458"/>
      <c r="K830" s="458"/>
      <c r="L830" s="458"/>
      <c r="M830" s="458"/>
      <c r="N830" s="458"/>
      <c r="O830" s="458"/>
      <c r="P830" s="458"/>
      <c r="Q830" s="458"/>
      <c r="R830" s="458"/>
      <c r="S830" s="458"/>
      <c r="T830" s="458"/>
      <c r="U830" s="458"/>
      <c r="V830" s="458"/>
      <c r="W830" s="458"/>
      <c r="X830" s="458"/>
      <c r="Y830" s="458"/>
      <c r="Z830" s="458"/>
      <c r="AA830" s="458"/>
      <c r="AB830" s="458"/>
      <c r="AC830" s="458"/>
      <c r="AD830" s="458"/>
      <c r="AE830" s="458"/>
      <c r="AF830" s="458"/>
      <c r="AG830" s="458"/>
      <c r="AH830" s="458"/>
      <c r="AI830" s="458"/>
      <c r="AJ830" s="458"/>
      <c r="AK830" s="458"/>
      <c r="AL830" s="458"/>
      <c r="AM830" s="458"/>
      <c r="AN830" s="458"/>
      <c r="AO830" s="458"/>
      <c r="AP830" s="458"/>
      <c r="AQ830" s="458"/>
      <c r="AR830" s="458"/>
      <c r="AS830" s="458"/>
      <c r="AT830" s="458"/>
      <c r="AU830" s="458"/>
      <c r="AV830" s="458"/>
      <c r="AW830" s="458"/>
      <c r="AX830" s="458"/>
      <c r="AY830" s="454"/>
      <c r="AZ830" s="454"/>
      <c r="BA830" s="454"/>
      <c r="BB830" s="454"/>
      <c r="BC830" s="454"/>
      <c r="BD830" s="17"/>
      <c r="BE830" s="244"/>
      <c r="BF830" s="244"/>
      <c r="BG830" s="244"/>
      <c r="BH830" s="244"/>
      <c r="BI830" s="244"/>
      <c r="BJ830" s="244"/>
      <c r="BK830" s="37"/>
    </row>
    <row r="831" s="7" customFormat="true" ht="13.5" hidden="false" customHeight="true" outlineLevel="0" collapsed="false">
      <c r="F831" s="37"/>
      <c r="G831" s="17"/>
      <c r="H831" s="17"/>
      <c r="I831" s="458"/>
      <c r="J831" s="458"/>
      <c r="K831" s="458"/>
      <c r="L831" s="458"/>
      <c r="M831" s="458"/>
      <c r="N831" s="458"/>
      <c r="O831" s="458"/>
      <c r="P831" s="458"/>
      <c r="Q831" s="458"/>
      <c r="R831" s="458"/>
      <c r="S831" s="458"/>
      <c r="T831" s="458"/>
      <c r="U831" s="458"/>
      <c r="V831" s="458"/>
      <c r="W831" s="458"/>
      <c r="X831" s="458"/>
      <c r="Y831" s="458"/>
      <c r="Z831" s="458"/>
      <c r="AA831" s="458"/>
      <c r="AB831" s="458"/>
      <c r="AC831" s="458"/>
      <c r="AD831" s="458"/>
      <c r="AE831" s="458"/>
      <c r="AF831" s="458"/>
      <c r="AG831" s="458"/>
      <c r="AH831" s="458"/>
      <c r="AI831" s="458"/>
      <c r="AJ831" s="458"/>
      <c r="AK831" s="458"/>
      <c r="AL831" s="458"/>
      <c r="AM831" s="458"/>
      <c r="AN831" s="458"/>
      <c r="AO831" s="458"/>
      <c r="AP831" s="458"/>
      <c r="AQ831" s="458"/>
      <c r="AR831" s="458"/>
      <c r="AS831" s="458"/>
      <c r="AT831" s="458"/>
      <c r="AU831" s="458"/>
      <c r="AV831" s="458"/>
      <c r="AW831" s="458"/>
      <c r="AX831" s="458"/>
      <c r="AY831" s="454"/>
      <c r="AZ831" s="454"/>
      <c r="BA831" s="454"/>
      <c r="BB831" s="454"/>
      <c r="BC831" s="454"/>
      <c r="BD831" s="17"/>
      <c r="BE831" s="244"/>
      <c r="BF831" s="244"/>
      <c r="BG831" s="244"/>
      <c r="BH831" s="244"/>
      <c r="BI831" s="244"/>
      <c r="BJ831" s="244"/>
      <c r="BK831" s="37"/>
    </row>
    <row r="832" s="7" customFormat="true" ht="13.5" hidden="false" customHeight="true" outlineLevel="0" collapsed="false">
      <c r="F832" s="37"/>
      <c r="G832" s="17"/>
      <c r="H832" s="458"/>
      <c r="I832" s="458"/>
      <c r="J832" s="458"/>
      <c r="K832" s="458"/>
      <c r="L832" s="458"/>
      <c r="M832" s="458"/>
      <c r="N832" s="458"/>
      <c r="O832" s="458"/>
      <c r="P832" s="458"/>
      <c r="Q832" s="458"/>
      <c r="R832" s="458"/>
      <c r="S832" s="458"/>
      <c r="T832" s="458"/>
      <c r="U832" s="458"/>
      <c r="V832" s="458"/>
      <c r="W832" s="458"/>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68"/>
      <c r="AZ832" s="468"/>
      <c r="BA832" s="468"/>
      <c r="BB832" s="468"/>
      <c r="BC832" s="468"/>
      <c r="BD832" s="17"/>
      <c r="BE832" s="475"/>
      <c r="BF832" s="475"/>
      <c r="BG832" s="475"/>
      <c r="BH832" s="475"/>
      <c r="BI832" s="475"/>
      <c r="BJ832" s="475"/>
      <c r="BK832" s="37"/>
    </row>
    <row r="833" s="7" customFormat="true" ht="13.5" hidden="false" customHeight="true" outlineLevel="0" collapsed="false">
      <c r="F833" s="37"/>
      <c r="G833" s="17"/>
      <c r="H833" s="80"/>
      <c r="I833" s="458"/>
      <c r="J833" s="458"/>
      <c r="K833" s="458"/>
      <c r="L833" s="458"/>
      <c r="M833" s="458"/>
      <c r="N833" s="458"/>
      <c r="O833" s="458"/>
      <c r="P833" s="458"/>
      <c r="Q833" s="458"/>
      <c r="R833" s="458"/>
      <c r="S833" s="458"/>
      <c r="T833" s="458"/>
      <c r="U833" s="458"/>
      <c r="V833" s="458"/>
      <c r="W833" s="458"/>
      <c r="X833" s="458"/>
      <c r="Y833" s="458"/>
      <c r="Z833" s="458"/>
      <c r="AA833" s="458"/>
      <c r="AB833" s="458"/>
      <c r="AC833" s="458"/>
      <c r="AD833" s="458"/>
      <c r="AE833" s="458"/>
      <c r="AF833" s="458"/>
      <c r="AG833" s="458"/>
      <c r="AH833" s="458"/>
      <c r="AI833" s="458"/>
      <c r="AJ833" s="458"/>
      <c r="AK833" s="458"/>
      <c r="AL833" s="458"/>
      <c r="AM833" s="458"/>
      <c r="AN833" s="458"/>
      <c r="AO833" s="458"/>
      <c r="AP833" s="458"/>
      <c r="AQ833" s="458"/>
      <c r="AR833" s="458"/>
      <c r="AS833" s="458"/>
      <c r="AT833" s="458"/>
      <c r="AU833" s="458"/>
      <c r="AV833" s="458"/>
      <c r="AW833" s="458"/>
      <c r="AX833" s="458"/>
      <c r="AY833" s="468"/>
      <c r="AZ833" s="468"/>
      <c r="BA833" s="468"/>
      <c r="BB833" s="468"/>
      <c r="BC833" s="468"/>
      <c r="BD833" s="37"/>
      <c r="BE833" s="244"/>
      <c r="BF833" s="244"/>
      <c r="BG833" s="244"/>
      <c r="BH833" s="244"/>
      <c r="BI833" s="244"/>
      <c r="BJ833" s="244"/>
      <c r="BK833" s="37"/>
    </row>
    <row r="834" s="7" customFormat="true" ht="13.5" hidden="false" customHeight="true" outlineLevel="0" collapsed="false">
      <c r="F834" s="37"/>
      <c r="G834" s="17"/>
      <c r="H834" s="80"/>
      <c r="I834" s="458"/>
      <c r="J834" s="458"/>
      <c r="K834" s="458"/>
      <c r="L834" s="458"/>
      <c r="M834" s="458"/>
      <c r="N834" s="458"/>
      <c r="O834" s="458"/>
      <c r="P834" s="458"/>
      <c r="Q834" s="458"/>
      <c r="R834" s="458"/>
      <c r="S834" s="458"/>
      <c r="T834" s="458"/>
      <c r="U834" s="458"/>
      <c r="V834" s="458"/>
      <c r="W834" s="458"/>
      <c r="X834" s="458"/>
      <c r="Y834" s="458"/>
      <c r="Z834" s="458"/>
      <c r="AA834" s="458"/>
      <c r="AB834" s="458"/>
      <c r="AC834" s="458"/>
      <c r="AD834" s="458"/>
      <c r="AE834" s="458"/>
      <c r="AF834" s="458"/>
      <c r="AG834" s="458"/>
      <c r="AH834" s="458"/>
      <c r="AI834" s="458"/>
      <c r="AJ834" s="458"/>
      <c r="AK834" s="458"/>
      <c r="AL834" s="458"/>
      <c r="AM834" s="458"/>
      <c r="AN834" s="458"/>
      <c r="AO834" s="458"/>
      <c r="AP834" s="458"/>
      <c r="AQ834" s="458"/>
      <c r="AR834" s="458"/>
      <c r="AS834" s="458"/>
      <c r="AT834" s="458"/>
      <c r="AU834" s="458"/>
      <c r="AV834" s="458"/>
      <c r="AW834" s="458"/>
      <c r="AX834" s="458"/>
      <c r="AY834" s="468"/>
      <c r="AZ834" s="468"/>
      <c r="BA834" s="468"/>
      <c r="BB834" s="468"/>
      <c r="BC834" s="468"/>
      <c r="BD834" s="37"/>
      <c r="BE834" s="244"/>
      <c r="BF834" s="244"/>
      <c r="BG834" s="244"/>
      <c r="BH834" s="244"/>
      <c r="BI834" s="244"/>
      <c r="BJ834" s="244"/>
      <c r="BK834" s="37"/>
    </row>
    <row r="835" s="7" customFormat="true" ht="13.5" hidden="false" customHeight="true" outlineLevel="0" collapsed="false">
      <c r="F835" s="37"/>
      <c r="G835" s="17"/>
      <c r="H835" s="21"/>
      <c r="I835" s="458"/>
      <c r="J835" s="458"/>
      <c r="K835" s="458"/>
      <c r="L835" s="458"/>
      <c r="M835" s="458"/>
      <c r="N835" s="458"/>
      <c r="O835" s="458"/>
      <c r="P835" s="458"/>
      <c r="Q835" s="458"/>
      <c r="R835" s="458"/>
      <c r="S835" s="458"/>
      <c r="T835" s="458"/>
      <c r="U835" s="458"/>
      <c r="V835" s="458"/>
      <c r="W835" s="458"/>
      <c r="X835" s="458"/>
      <c r="Y835" s="458"/>
      <c r="Z835" s="458"/>
      <c r="AA835" s="458"/>
      <c r="AB835" s="458"/>
      <c r="AC835" s="458"/>
      <c r="AD835" s="458"/>
      <c r="AE835" s="458"/>
      <c r="AF835" s="458"/>
      <c r="AG835" s="458"/>
      <c r="AH835" s="458"/>
      <c r="AI835" s="458"/>
      <c r="AJ835" s="458"/>
      <c r="AK835" s="458"/>
      <c r="AL835" s="458"/>
      <c r="AM835" s="458"/>
      <c r="AN835" s="458"/>
      <c r="AO835" s="458"/>
      <c r="AP835" s="458"/>
      <c r="AQ835" s="458"/>
      <c r="AR835" s="458"/>
      <c r="AS835" s="458"/>
      <c r="AT835" s="458"/>
      <c r="AU835" s="458"/>
      <c r="AV835" s="458"/>
      <c r="AW835" s="458"/>
      <c r="AX835" s="458"/>
      <c r="AY835" s="21"/>
      <c r="AZ835" s="21"/>
      <c r="BA835" s="21"/>
      <c r="BB835" s="21"/>
      <c r="BC835" s="21"/>
      <c r="BD835" s="37"/>
      <c r="BE835" s="474"/>
      <c r="BF835" s="37"/>
      <c r="BG835" s="37"/>
      <c r="BH835" s="37"/>
      <c r="BI835" s="37"/>
      <c r="BJ835" s="37"/>
      <c r="BK835" s="37"/>
    </row>
    <row r="836" s="7" customFormat="true" ht="13.5" hidden="false" customHeight="true" outlineLevel="0" collapsed="false">
      <c r="F836" s="37"/>
      <c r="G836" s="17"/>
      <c r="H836" s="24"/>
      <c r="I836" s="458"/>
      <c r="J836" s="458"/>
      <c r="K836" s="458"/>
      <c r="L836" s="458"/>
      <c r="M836" s="458"/>
      <c r="N836" s="458"/>
      <c r="O836" s="458"/>
      <c r="P836" s="458"/>
      <c r="Q836" s="458"/>
      <c r="R836" s="458"/>
      <c r="S836" s="458"/>
      <c r="T836" s="458"/>
      <c r="U836" s="458"/>
      <c r="V836" s="458"/>
      <c r="W836" s="458"/>
      <c r="X836" s="458"/>
      <c r="Y836" s="458"/>
      <c r="Z836" s="458"/>
      <c r="AA836" s="458"/>
      <c r="AB836" s="458"/>
      <c r="AC836" s="458"/>
      <c r="AD836" s="458"/>
      <c r="AE836" s="458"/>
      <c r="AF836" s="458"/>
      <c r="AG836" s="458"/>
      <c r="AH836" s="458"/>
      <c r="AI836" s="458"/>
      <c r="AJ836" s="458"/>
      <c r="AK836" s="458"/>
      <c r="AL836" s="458"/>
      <c r="AM836" s="458"/>
      <c r="AN836" s="458"/>
      <c r="AO836" s="458"/>
      <c r="AP836" s="458"/>
      <c r="AQ836" s="458"/>
      <c r="AR836" s="458"/>
      <c r="AS836" s="458"/>
      <c r="AT836" s="458"/>
      <c r="AU836" s="458"/>
      <c r="AV836" s="458"/>
      <c r="AW836" s="458"/>
      <c r="AX836" s="458"/>
      <c r="AY836" s="462"/>
      <c r="AZ836" s="462"/>
      <c r="BA836" s="462"/>
      <c r="BB836" s="462"/>
      <c r="BC836" s="462"/>
      <c r="BD836" s="37"/>
      <c r="BE836" s="20"/>
      <c r="BF836" s="20"/>
      <c r="BG836" s="20"/>
      <c r="BH836" s="20"/>
      <c r="BI836" s="20"/>
      <c r="BJ836" s="20"/>
      <c r="BK836" s="37"/>
    </row>
    <row r="837" s="7" customFormat="true" ht="13.5" hidden="false" customHeight="true" outlineLevel="0" collapsed="false">
      <c r="F837" s="247"/>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47"/>
    </row>
    <row r="838" s="7" customFormat="true" ht="18" hidden="false" customHeight="true" outlineLevel="0" collapsed="false">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row>
    <row r="839" s="7" customFormat="true" ht="15" hidden="false" customHeight="true" outlineLevel="0" collapsed="false">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row>
    <row r="840" s="7" customFormat="true" ht="15" hidden="false" customHeight="true" outlineLevel="0" collapsed="false">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row>
    <row r="841" s="7" customFormat="true" ht="13.5" hidden="false" customHeight="true" outlineLevel="0" collapsed="false">
      <c r="F841" s="16" t="n">
        <v>44851</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row>
    <row r="842" s="7" customFormat="true" ht="12.75" hidden="false" customHeight="true" outlineLevel="0" collapsed="false">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row>
    <row r="843" s="7" customFormat="true" ht="12.75" hidden="false" customHeight="true" outlineLevel="0" collapsed="false">
      <c r="F843" s="78" t="s">
        <v>172</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7" customFormat="true" ht="12.75" hidden="false" customHeight="true" outlineLevel="0" collapsed="false">
      <c r="F844" s="476" t="s">
        <v>286</v>
      </c>
      <c r="G844" s="476"/>
      <c r="H844" s="123" t="n">
        <v>44834</v>
      </c>
      <c r="I844" s="123"/>
      <c r="J844" s="123"/>
      <c r="K844" s="477"/>
      <c r="L844" s="477"/>
      <c r="M844" s="478"/>
      <c r="N844" s="476"/>
      <c r="O844" s="476"/>
      <c r="P844" s="476"/>
      <c r="Q844" s="476"/>
      <c r="R844" s="476"/>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6"/>
      <c r="AO844" s="476"/>
      <c r="AP844" s="476"/>
      <c r="AQ844" s="476"/>
      <c r="AR844" s="476"/>
      <c r="AS844" s="476"/>
      <c r="AT844" s="476"/>
      <c r="AU844" s="476"/>
      <c r="AV844" s="476"/>
      <c r="AW844" s="476"/>
      <c r="AX844" s="476"/>
      <c r="AY844" s="476"/>
      <c r="AZ844" s="476"/>
      <c r="BA844" s="476"/>
      <c r="BB844" s="476"/>
      <c r="BC844" s="476"/>
      <c r="BD844" s="476"/>
      <c r="BE844" s="476"/>
      <c r="BF844" s="476"/>
      <c r="BG844" s="476"/>
      <c r="BH844" s="476"/>
      <c r="BI844" s="480"/>
      <c r="BJ844" s="480"/>
      <c r="BK844" s="122"/>
    </row>
    <row r="845" s="7" customFormat="true" ht="12.75" hidden="false" customHeight="true" outlineLevel="0" collapsed="false">
      <c r="F845" s="476"/>
      <c r="G845" s="476"/>
      <c r="H845" s="476"/>
      <c r="I845" s="476"/>
      <c r="J845" s="476"/>
      <c r="K845" s="476"/>
      <c r="L845" s="476"/>
      <c r="M845" s="476"/>
      <c r="N845" s="476"/>
      <c r="O845" s="476"/>
      <c r="P845" s="476"/>
      <c r="Q845" s="476"/>
      <c r="R845" s="476"/>
      <c r="S845" s="479"/>
      <c r="T845" s="479"/>
      <c r="U845" s="479"/>
      <c r="V845" s="479"/>
      <c r="W845" s="481" t="n">
        <v>44821</v>
      </c>
      <c r="X845" s="481"/>
      <c r="Y845" s="481"/>
      <c r="Z845" s="481"/>
      <c r="AA845" s="481"/>
      <c r="AB845" s="481"/>
      <c r="AC845" s="481"/>
      <c r="AD845" s="481"/>
      <c r="AE845" s="481"/>
      <c r="AF845" s="481"/>
      <c r="AG845" s="481"/>
      <c r="AH845" s="481"/>
      <c r="AI845" s="481"/>
      <c r="AJ845" s="479"/>
      <c r="AK845" s="479"/>
      <c r="AL845" s="479"/>
      <c r="AM845" s="479"/>
      <c r="AN845" s="476"/>
      <c r="AO845" s="476"/>
      <c r="AP845" s="476"/>
      <c r="AQ845" s="476"/>
      <c r="AR845" s="476"/>
      <c r="AS845" s="481" t="n">
        <v>44791</v>
      </c>
      <c r="AT845" s="481"/>
      <c r="AU845" s="481"/>
      <c r="AV845" s="481"/>
      <c r="AW845" s="481"/>
      <c r="AX845" s="481"/>
      <c r="AY845" s="481"/>
      <c r="AZ845" s="481"/>
      <c r="BA845" s="481"/>
      <c r="BB845" s="481"/>
      <c r="BC845" s="481"/>
      <c r="BD845" s="481"/>
      <c r="BE845" s="481"/>
      <c r="BF845" s="476"/>
      <c r="BG845" s="476"/>
      <c r="BH845" s="476"/>
      <c r="BI845" s="480"/>
      <c r="BJ845" s="480"/>
      <c r="BK845" s="160"/>
    </row>
    <row r="846" s="7" customFormat="true" ht="12.75" hidden="false" customHeight="true" outlineLevel="0" collapsed="false">
      <c r="F846" s="480"/>
      <c r="G846" s="480"/>
      <c r="H846" s="480"/>
      <c r="I846" s="480"/>
      <c r="J846" s="480"/>
      <c r="K846" s="476"/>
      <c r="L846" s="476"/>
      <c r="M846" s="476"/>
      <c r="N846" s="476"/>
      <c r="O846" s="476"/>
      <c r="P846" s="476"/>
      <c r="Q846" s="476"/>
      <c r="R846" s="480"/>
      <c r="S846" s="482" t="s">
        <v>452</v>
      </c>
      <c r="T846" s="482"/>
      <c r="U846" s="482"/>
      <c r="V846" s="483"/>
      <c r="W846" s="482" t="s">
        <v>513</v>
      </c>
      <c r="X846" s="482"/>
      <c r="Y846" s="482"/>
      <c r="Z846" s="482"/>
      <c r="AA846" s="482"/>
      <c r="AB846" s="482"/>
      <c r="AC846" s="476"/>
      <c r="AD846" s="482" t="s">
        <v>514</v>
      </c>
      <c r="AE846" s="482"/>
      <c r="AF846" s="482"/>
      <c r="AG846" s="482"/>
      <c r="AH846" s="482"/>
      <c r="AI846" s="482"/>
      <c r="AJ846" s="483"/>
      <c r="AK846" s="482" t="s">
        <v>515</v>
      </c>
      <c r="AL846" s="482"/>
      <c r="AM846" s="482"/>
      <c r="AN846" s="480"/>
      <c r="AO846" s="482" t="s">
        <v>452</v>
      </c>
      <c r="AP846" s="482"/>
      <c r="AQ846" s="482"/>
      <c r="AR846" s="483"/>
      <c r="AS846" s="482" t="s">
        <v>513</v>
      </c>
      <c r="AT846" s="482"/>
      <c r="AU846" s="482"/>
      <c r="AV846" s="482"/>
      <c r="AW846" s="482"/>
      <c r="AX846" s="482"/>
      <c r="AY846" s="483"/>
      <c r="AZ846" s="482" t="s">
        <v>514</v>
      </c>
      <c r="BA846" s="482"/>
      <c r="BB846" s="482"/>
      <c r="BC846" s="482"/>
      <c r="BD846" s="482"/>
      <c r="BE846" s="482"/>
      <c r="BF846" s="483"/>
      <c r="BG846" s="482" t="s">
        <v>515</v>
      </c>
      <c r="BH846" s="482"/>
      <c r="BI846" s="482"/>
      <c r="BJ846" s="480"/>
      <c r="BK846" s="160"/>
    </row>
    <row r="847" s="7" customFormat="true" ht="12.75" hidden="false" customHeight="true" outlineLevel="0" collapsed="false">
      <c r="F847" s="484" t="s">
        <v>436</v>
      </c>
      <c r="G847" s="480"/>
      <c r="H847" s="480"/>
      <c r="I847" s="480"/>
      <c r="J847" s="480"/>
      <c r="K847" s="480"/>
      <c r="L847" s="480"/>
      <c r="M847" s="476"/>
      <c r="N847" s="476"/>
      <c r="O847" s="476"/>
      <c r="P847" s="476"/>
      <c r="Q847" s="476"/>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0"/>
      <c r="AZ847" s="480"/>
      <c r="BA847" s="480"/>
      <c r="BB847" s="480"/>
      <c r="BC847" s="480"/>
      <c r="BD847" s="480"/>
      <c r="BE847" s="480"/>
      <c r="BF847" s="480"/>
      <c r="BG847" s="480"/>
      <c r="BH847" s="480"/>
      <c r="BI847" s="480"/>
      <c r="BJ847" s="480"/>
      <c r="BK847" s="122"/>
    </row>
    <row r="848" s="7" customFormat="true" ht="12.75" hidden="false" customHeight="true" outlineLevel="0" collapsed="false">
      <c r="F848" s="476" t="s">
        <v>516</v>
      </c>
      <c r="G848" s="480"/>
      <c r="H848" s="480"/>
      <c r="I848" s="480"/>
      <c r="J848" s="480"/>
      <c r="K848" s="480"/>
      <c r="L848" s="480"/>
      <c r="M848" s="476"/>
      <c r="N848" s="476"/>
      <c r="O848" s="476"/>
      <c r="P848" s="476"/>
      <c r="Q848" s="476"/>
      <c r="R848" s="480"/>
      <c r="S848" s="485" t="n">
        <v>1011</v>
      </c>
      <c r="T848" s="485"/>
      <c r="U848" s="485"/>
      <c r="V848" s="486"/>
      <c r="W848" s="487" t="n">
        <v>140988547.07</v>
      </c>
      <c r="X848" s="487"/>
      <c r="Y848" s="487"/>
      <c r="Z848" s="487"/>
      <c r="AA848" s="487"/>
      <c r="AB848" s="487"/>
      <c r="AC848" s="486"/>
      <c r="AD848" s="487" t="n">
        <v>6099.05</v>
      </c>
      <c r="AE848" s="487"/>
      <c r="AF848" s="487"/>
      <c r="AG848" s="487"/>
      <c r="AH848" s="487"/>
      <c r="AI848" s="487"/>
      <c r="AJ848" s="486"/>
      <c r="AK848" s="488" t="n">
        <v>0.996258967616774</v>
      </c>
      <c r="AL848" s="488"/>
      <c r="AM848" s="488"/>
      <c r="AN848" s="489"/>
      <c r="AO848" s="485" t="n">
        <v>1059</v>
      </c>
      <c r="AP848" s="485"/>
      <c r="AQ848" s="485"/>
      <c r="AR848" s="486"/>
      <c r="AS848" s="487" t="n">
        <v>148458893.41</v>
      </c>
      <c r="AT848" s="487"/>
      <c r="AU848" s="487"/>
      <c r="AV848" s="487"/>
      <c r="AW848" s="487"/>
      <c r="AX848" s="487"/>
      <c r="AY848" s="486"/>
      <c r="AZ848" s="487" t="n">
        <v>4357.24</v>
      </c>
      <c r="BA848" s="487"/>
      <c r="BB848" s="487"/>
      <c r="BC848" s="487"/>
      <c r="BD848" s="487"/>
      <c r="BE848" s="487"/>
      <c r="BF848" s="486"/>
      <c r="BG848" s="490" t="n">
        <v>0.992338764517646</v>
      </c>
      <c r="BH848" s="490"/>
      <c r="BI848" s="490"/>
      <c r="BJ848" s="480"/>
      <c r="BK848" s="272"/>
    </row>
    <row r="849" s="7" customFormat="true" ht="12.75" hidden="false" customHeight="true" outlineLevel="0" collapsed="false">
      <c r="F849" s="476" t="s">
        <v>517</v>
      </c>
      <c r="G849" s="480"/>
      <c r="H849" s="480"/>
      <c r="I849" s="480"/>
      <c r="J849" s="480"/>
      <c r="K849" s="480"/>
      <c r="L849" s="480"/>
      <c r="M849" s="476"/>
      <c r="N849" s="476"/>
      <c r="O849" s="476"/>
      <c r="P849" s="476"/>
      <c r="Q849" s="476"/>
      <c r="R849" s="480"/>
      <c r="S849" s="485" t="n">
        <v>1</v>
      </c>
      <c r="T849" s="485"/>
      <c r="U849" s="485"/>
      <c r="V849" s="486"/>
      <c r="W849" s="487" t="n">
        <v>274063.7</v>
      </c>
      <c r="X849" s="487"/>
      <c r="Y849" s="487"/>
      <c r="Z849" s="487"/>
      <c r="AA849" s="487"/>
      <c r="AB849" s="487"/>
      <c r="AC849" s="486"/>
      <c r="AD849" s="487" t="n">
        <v>36.67</v>
      </c>
      <c r="AE849" s="487"/>
      <c r="AF849" s="487"/>
      <c r="AG849" s="487"/>
      <c r="AH849" s="487"/>
      <c r="AI849" s="487"/>
      <c r="AJ849" s="486"/>
      <c r="AK849" s="488" t="n">
        <v>0.00193659998983939</v>
      </c>
      <c r="AL849" s="488"/>
      <c r="AM849" s="488"/>
      <c r="AN849" s="489"/>
      <c r="AO849" s="485" t="n">
        <v>2</v>
      </c>
      <c r="AP849" s="485"/>
      <c r="AQ849" s="485"/>
      <c r="AR849" s="486"/>
      <c r="AS849" s="487" t="n">
        <v>343087.03</v>
      </c>
      <c r="AT849" s="487"/>
      <c r="AU849" s="487"/>
      <c r="AV849" s="487"/>
      <c r="AW849" s="487"/>
      <c r="AX849" s="487"/>
      <c r="AY849" s="486"/>
      <c r="AZ849" s="487" t="n">
        <v>1015.81</v>
      </c>
      <c r="BA849" s="487"/>
      <c r="BB849" s="487"/>
      <c r="BC849" s="487"/>
      <c r="BD849" s="487"/>
      <c r="BE849" s="487"/>
      <c r="BF849" s="486"/>
      <c r="BG849" s="490" t="n">
        <v>0.00229328504107855</v>
      </c>
      <c r="BH849" s="490"/>
      <c r="BI849" s="490"/>
      <c r="BJ849" s="480"/>
      <c r="BK849" s="272"/>
    </row>
    <row r="850" s="7" customFormat="true" ht="12.75" hidden="false" customHeight="true" outlineLevel="0" collapsed="false">
      <c r="F850" s="476" t="s">
        <v>518</v>
      </c>
      <c r="G850" s="480"/>
      <c r="H850" s="480"/>
      <c r="I850" s="480"/>
      <c r="J850" s="480"/>
      <c r="K850" s="480"/>
      <c r="L850" s="480"/>
      <c r="M850" s="476"/>
      <c r="N850" s="476"/>
      <c r="O850" s="476"/>
      <c r="P850" s="476"/>
      <c r="Q850" s="476"/>
      <c r="R850" s="480"/>
      <c r="S850" s="485" t="n">
        <v>0</v>
      </c>
      <c r="T850" s="485"/>
      <c r="U850" s="485"/>
      <c r="V850" s="486"/>
      <c r="W850" s="487" t="n">
        <v>0</v>
      </c>
      <c r="X850" s="487"/>
      <c r="Y850" s="487"/>
      <c r="Z850" s="487"/>
      <c r="AA850" s="487"/>
      <c r="AB850" s="487"/>
      <c r="AC850" s="486"/>
      <c r="AD850" s="487" t="n">
        <v>0</v>
      </c>
      <c r="AE850" s="487"/>
      <c r="AF850" s="487"/>
      <c r="AG850" s="487"/>
      <c r="AH850" s="487"/>
      <c r="AI850" s="487"/>
      <c r="AJ850" s="486"/>
      <c r="AK850" s="488" t="n">
        <v>0</v>
      </c>
      <c r="AL850" s="488"/>
      <c r="AM850" s="488"/>
      <c r="AN850" s="489"/>
      <c r="AO850" s="485" t="n">
        <v>0</v>
      </c>
      <c r="AP850" s="485"/>
      <c r="AQ850" s="485"/>
      <c r="AR850" s="486"/>
      <c r="AS850" s="487" t="n">
        <v>0</v>
      </c>
      <c r="AT850" s="487"/>
      <c r="AU850" s="487"/>
      <c r="AV850" s="487"/>
      <c r="AW850" s="487"/>
      <c r="AX850" s="487"/>
      <c r="AY850" s="486"/>
      <c r="AZ850" s="487" t="n">
        <v>0</v>
      </c>
      <c r="BA850" s="487"/>
      <c r="BB850" s="487"/>
      <c r="BC850" s="487"/>
      <c r="BD850" s="487"/>
      <c r="BE850" s="487"/>
      <c r="BF850" s="486"/>
      <c r="BG850" s="490" t="n">
        <v>0</v>
      </c>
      <c r="BH850" s="490"/>
      <c r="BI850" s="490"/>
      <c r="BJ850" s="480"/>
      <c r="BK850" s="272"/>
    </row>
    <row r="851" s="7" customFormat="true" ht="12.75" hidden="false" customHeight="true" outlineLevel="0" collapsed="false">
      <c r="F851" s="476" t="s">
        <v>519</v>
      </c>
      <c r="G851" s="480"/>
      <c r="H851" s="480"/>
      <c r="I851" s="480"/>
      <c r="J851" s="480"/>
      <c r="K851" s="480"/>
      <c r="L851" s="480"/>
      <c r="M851" s="476"/>
      <c r="N851" s="476"/>
      <c r="O851" s="476"/>
      <c r="P851" s="476"/>
      <c r="Q851" s="476"/>
      <c r="R851" s="480"/>
      <c r="S851" s="485" t="n">
        <v>2</v>
      </c>
      <c r="T851" s="485"/>
      <c r="U851" s="485"/>
      <c r="V851" s="486"/>
      <c r="W851" s="487" t="n">
        <v>255359.61</v>
      </c>
      <c r="X851" s="487"/>
      <c r="Y851" s="487"/>
      <c r="Z851" s="487"/>
      <c r="AA851" s="487"/>
      <c r="AB851" s="487"/>
      <c r="AC851" s="486"/>
      <c r="AD851" s="487" t="n">
        <v>1127</v>
      </c>
      <c r="AE851" s="487"/>
      <c r="AF851" s="487"/>
      <c r="AG851" s="487"/>
      <c r="AH851" s="487"/>
      <c r="AI851" s="487"/>
      <c r="AJ851" s="486"/>
      <c r="AK851" s="488" t="n">
        <v>0.00180443239338662</v>
      </c>
      <c r="AL851" s="488"/>
      <c r="AM851" s="488"/>
      <c r="AN851" s="489"/>
      <c r="AO851" s="485" t="n">
        <v>6</v>
      </c>
      <c r="AP851" s="485"/>
      <c r="AQ851" s="485"/>
      <c r="AR851" s="486"/>
      <c r="AS851" s="487" t="n">
        <v>803072.51</v>
      </c>
      <c r="AT851" s="487"/>
      <c r="AU851" s="487"/>
      <c r="AV851" s="487"/>
      <c r="AW851" s="487"/>
      <c r="AX851" s="487"/>
      <c r="AY851" s="486"/>
      <c r="AZ851" s="487" t="n">
        <v>3366.36</v>
      </c>
      <c r="BA851" s="487"/>
      <c r="BB851" s="487"/>
      <c r="BC851" s="487"/>
      <c r="BD851" s="487"/>
      <c r="BE851" s="487"/>
      <c r="BF851" s="486"/>
      <c r="BG851" s="490" t="n">
        <v>0.00536795044127551</v>
      </c>
      <c r="BH851" s="490"/>
      <c r="BI851" s="490"/>
      <c r="BJ851" s="480"/>
      <c r="BK851" s="272"/>
    </row>
    <row r="852" s="7" customFormat="true" ht="12.75" hidden="false" customHeight="true" outlineLevel="0" collapsed="false">
      <c r="F852" s="491" t="s">
        <v>436</v>
      </c>
      <c r="G852" s="492"/>
      <c r="H852" s="492"/>
      <c r="I852" s="492"/>
      <c r="J852" s="492"/>
      <c r="K852" s="492"/>
      <c r="L852" s="492"/>
      <c r="M852" s="491"/>
      <c r="N852" s="491"/>
      <c r="O852" s="491"/>
      <c r="P852" s="491"/>
      <c r="Q852" s="491"/>
      <c r="R852" s="492"/>
      <c r="S852" s="485" t="n">
        <v>1014</v>
      </c>
      <c r="T852" s="485"/>
      <c r="U852" s="485"/>
      <c r="V852" s="493"/>
      <c r="W852" s="487" t="n">
        <v>141517970.38</v>
      </c>
      <c r="X852" s="487"/>
      <c r="Y852" s="487"/>
      <c r="Z852" s="487"/>
      <c r="AA852" s="487"/>
      <c r="AB852" s="487"/>
      <c r="AC852" s="493"/>
      <c r="AD852" s="487" t="n">
        <v>7262.72</v>
      </c>
      <c r="AE852" s="487"/>
      <c r="AF852" s="487"/>
      <c r="AG852" s="487"/>
      <c r="AH852" s="487"/>
      <c r="AI852" s="487"/>
      <c r="AJ852" s="493"/>
      <c r="AK852" s="488" t="n">
        <v>1</v>
      </c>
      <c r="AL852" s="488"/>
      <c r="AM852" s="488"/>
      <c r="AN852" s="494"/>
      <c r="AO852" s="485" t="n">
        <v>1067</v>
      </c>
      <c r="AP852" s="485"/>
      <c r="AQ852" s="485"/>
      <c r="AR852" s="493"/>
      <c r="AS852" s="487" t="n">
        <v>149605052.95</v>
      </c>
      <c r="AT852" s="487"/>
      <c r="AU852" s="487"/>
      <c r="AV852" s="487"/>
      <c r="AW852" s="487"/>
      <c r="AX852" s="487"/>
      <c r="AY852" s="493"/>
      <c r="AZ852" s="487" t="n">
        <v>8739.41</v>
      </c>
      <c r="BA852" s="487"/>
      <c r="BB852" s="487"/>
      <c r="BC852" s="487"/>
      <c r="BD852" s="487"/>
      <c r="BE852" s="487"/>
      <c r="BF852" s="493"/>
      <c r="BG852" s="490" t="n">
        <v>1</v>
      </c>
      <c r="BH852" s="490"/>
      <c r="BI852" s="490"/>
      <c r="BJ852" s="492"/>
      <c r="BK852" s="495"/>
    </row>
    <row r="853" s="7" customFormat="true" ht="12.75" hidden="false" customHeight="true" outlineLevel="0" collapsed="false">
      <c r="F853" s="476"/>
      <c r="G853" s="480"/>
      <c r="H853" s="480"/>
      <c r="I853" s="480"/>
      <c r="J853" s="480"/>
      <c r="K853" s="480"/>
      <c r="L853" s="480"/>
      <c r="M853" s="476"/>
      <c r="N853" s="476"/>
      <c r="O853" s="476"/>
      <c r="P853" s="476"/>
      <c r="Q853" s="476"/>
      <c r="R853" s="480"/>
      <c r="S853" s="486"/>
      <c r="T853" s="486"/>
      <c r="U853" s="486"/>
      <c r="V853" s="486"/>
      <c r="W853" s="486"/>
      <c r="X853" s="486"/>
      <c r="Y853" s="486"/>
      <c r="Z853" s="486"/>
      <c r="AA853" s="486"/>
      <c r="AB853" s="486"/>
      <c r="AC853" s="486"/>
      <c r="AD853" s="486"/>
      <c r="AE853" s="486"/>
      <c r="AF853" s="486"/>
      <c r="AG853" s="486"/>
      <c r="AH853" s="486"/>
      <c r="AI853" s="486"/>
      <c r="AJ853" s="486"/>
      <c r="AK853" s="496"/>
      <c r="AL853" s="496"/>
      <c r="AM853" s="496"/>
      <c r="AN853" s="489"/>
      <c r="AO853" s="486"/>
      <c r="AP853" s="486"/>
      <c r="AQ853" s="486"/>
      <c r="AR853" s="486"/>
      <c r="AS853" s="486"/>
      <c r="AT853" s="486"/>
      <c r="AU853" s="486"/>
      <c r="AV853" s="486"/>
      <c r="AW853" s="486"/>
      <c r="AX853" s="486"/>
      <c r="AY853" s="486"/>
      <c r="AZ853" s="486"/>
      <c r="BA853" s="486"/>
      <c r="BB853" s="486"/>
      <c r="BC853" s="486"/>
      <c r="BD853" s="486"/>
      <c r="BE853" s="486"/>
      <c r="BF853" s="486"/>
      <c r="BG853" s="490"/>
      <c r="BH853" s="490"/>
      <c r="BI853" s="490"/>
      <c r="BJ853" s="480"/>
      <c r="BK853" s="122"/>
    </row>
    <row r="854" s="7" customFormat="true" ht="12.75" hidden="false" customHeight="true" outlineLevel="0" collapsed="false">
      <c r="F854" s="476" t="s">
        <v>520</v>
      </c>
      <c r="G854" s="480"/>
      <c r="H854" s="480"/>
      <c r="I854" s="480"/>
      <c r="J854" s="480"/>
      <c r="K854" s="480"/>
      <c r="L854" s="480"/>
      <c r="M854" s="476"/>
      <c r="N854" s="476"/>
      <c r="O854" s="476"/>
      <c r="P854" s="476"/>
      <c r="Q854" s="476"/>
      <c r="R854" s="480"/>
      <c r="S854" s="486"/>
      <c r="T854" s="486"/>
      <c r="U854" s="486"/>
      <c r="V854" s="486"/>
      <c r="W854" s="486"/>
      <c r="X854" s="486"/>
      <c r="Y854" s="486"/>
      <c r="Z854" s="486"/>
      <c r="AA854" s="486"/>
      <c r="AB854" s="486"/>
      <c r="AC854" s="486"/>
      <c r="AD854" s="486"/>
      <c r="AE854" s="486"/>
      <c r="AF854" s="486"/>
      <c r="AG854" s="486"/>
      <c r="AH854" s="486"/>
      <c r="AI854" s="486"/>
      <c r="AJ854" s="486"/>
      <c r="AK854" s="488" t="n">
        <v>0.376501100947738</v>
      </c>
      <c r="AL854" s="488"/>
      <c r="AM854" s="488"/>
      <c r="AN854" s="489"/>
      <c r="AO854" s="486"/>
      <c r="AP854" s="486"/>
      <c r="AQ854" s="486"/>
      <c r="AR854" s="486"/>
      <c r="AS854" s="486"/>
      <c r="AT854" s="486"/>
      <c r="AU854" s="486"/>
      <c r="AV854" s="486"/>
      <c r="AW854" s="486"/>
      <c r="AX854" s="486"/>
      <c r="AY854" s="486"/>
      <c r="AZ854" s="486"/>
      <c r="BA854" s="486"/>
      <c r="BB854" s="486"/>
      <c r="BC854" s="486"/>
      <c r="BD854" s="486"/>
      <c r="BE854" s="486"/>
      <c r="BF854" s="486"/>
      <c r="BG854" s="490" t="n">
        <v>0.396450193834513</v>
      </c>
      <c r="BH854" s="490"/>
      <c r="BI854" s="490"/>
      <c r="BJ854" s="480"/>
      <c r="BK854" s="272"/>
    </row>
    <row r="855" s="7" customFormat="true" ht="12.75" hidden="false" customHeight="true" outlineLevel="0" collapsed="false">
      <c r="F855" s="476" t="s">
        <v>521</v>
      </c>
      <c r="G855" s="480"/>
      <c r="H855" s="480"/>
      <c r="I855" s="480"/>
      <c r="J855" s="480"/>
      <c r="K855" s="480"/>
      <c r="L855" s="480"/>
      <c r="M855" s="476"/>
      <c r="N855" s="476"/>
      <c r="O855" s="476"/>
      <c r="P855" s="476"/>
      <c r="Q855" s="476"/>
      <c r="R855" s="480"/>
      <c r="S855" s="486"/>
      <c r="T855" s="486"/>
      <c r="U855" s="486"/>
      <c r="V855" s="486"/>
      <c r="W855" s="486"/>
      <c r="X855" s="486"/>
      <c r="Y855" s="486"/>
      <c r="Z855" s="486"/>
      <c r="AA855" s="486"/>
      <c r="AB855" s="486"/>
      <c r="AC855" s="486"/>
      <c r="AD855" s="486"/>
      <c r="AE855" s="486"/>
      <c r="AF855" s="486"/>
      <c r="AG855" s="486"/>
      <c r="AH855" s="486"/>
      <c r="AI855" s="486"/>
      <c r="AJ855" s="486"/>
      <c r="AK855" s="488" t="n">
        <v>0.996258967616776</v>
      </c>
      <c r="AL855" s="488"/>
      <c r="AM855" s="488"/>
      <c r="AN855" s="489"/>
      <c r="AO855" s="486"/>
      <c r="AP855" s="486"/>
      <c r="AQ855" s="486"/>
      <c r="AR855" s="486"/>
      <c r="AS855" s="486"/>
      <c r="AT855" s="486"/>
      <c r="AU855" s="486"/>
      <c r="AV855" s="486"/>
      <c r="AW855" s="486"/>
      <c r="AX855" s="486"/>
      <c r="AY855" s="486"/>
      <c r="AZ855" s="486"/>
      <c r="BA855" s="486"/>
      <c r="BB855" s="486"/>
      <c r="BC855" s="486"/>
      <c r="BD855" s="486"/>
      <c r="BE855" s="486"/>
      <c r="BF855" s="486"/>
      <c r="BG855" s="490" t="n">
        <v>0.992338764517648</v>
      </c>
      <c r="BH855" s="490"/>
      <c r="BI855" s="490"/>
      <c r="BJ855" s="480"/>
      <c r="BK855" s="122"/>
    </row>
    <row r="856" s="7" customFormat="true" ht="12.75" hidden="false" customHeight="true" outlineLevel="0" collapsed="false">
      <c r="F856" s="480"/>
      <c r="G856" s="480"/>
      <c r="H856" s="480"/>
      <c r="I856" s="480"/>
      <c r="J856" s="480"/>
      <c r="K856" s="480"/>
      <c r="L856" s="480"/>
      <c r="M856" s="476"/>
      <c r="N856" s="476"/>
      <c r="O856" s="476"/>
      <c r="P856" s="476"/>
      <c r="Q856" s="476"/>
      <c r="R856" s="480"/>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9"/>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c r="BJ856" s="480"/>
      <c r="BK856" s="122"/>
    </row>
    <row r="857" s="7" customFormat="true" ht="12.75" hidden="false" customHeight="true" outlineLevel="0" collapsed="false">
      <c r="F857" s="480"/>
      <c r="G857" s="480"/>
      <c r="H857" s="480"/>
      <c r="I857" s="480"/>
      <c r="J857" s="480"/>
      <c r="K857" s="480"/>
      <c r="L857" s="480"/>
      <c r="M857" s="480"/>
      <c r="N857" s="480"/>
      <c r="O857" s="480"/>
      <c r="P857" s="480"/>
      <c r="Q857" s="480"/>
      <c r="R857" s="480"/>
      <c r="S857" s="489"/>
      <c r="T857" s="489"/>
      <c r="U857" s="489"/>
      <c r="V857" s="489"/>
      <c r="W857" s="489"/>
      <c r="X857" s="489"/>
      <c r="Y857" s="489"/>
      <c r="Z857" s="489"/>
      <c r="AA857" s="489"/>
      <c r="AB857" s="489"/>
      <c r="AC857" s="489"/>
      <c r="AD857" s="489"/>
      <c r="AE857" s="489"/>
      <c r="AF857" s="489"/>
      <c r="AG857" s="489"/>
      <c r="AH857" s="489"/>
      <c r="AI857" s="489"/>
      <c r="AJ857" s="489"/>
      <c r="AK857" s="489"/>
      <c r="AL857" s="486"/>
      <c r="AM857" s="486"/>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6"/>
      <c r="BI857" s="486"/>
      <c r="BJ857" s="480"/>
      <c r="BK857" s="272"/>
    </row>
    <row r="858" s="7" customFormat="true" ht="12.75" hidden="false" customHeight="true" outlineLevel="0" collapsed="false">
      <c r="F858" s="491" t="s">
        <v>522</v>
      </c>
      <c r="G858" s="480"/>
      <c r="H858" s="480"/>
      <c r="I858" s="480"/>
      <c r="J858" s="480"/>
      <c r="K858" s="480"/>
      <c r="L858" s="480"/>
      <c r="M858" s="476"/>
      <c r="N858" s="476"/>
      <c r="O858" s="476"/>
      <c r="P858" s="476"/>
      <c r="Q858" s="476"/>
      <c r="R858" s="480"/>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90"/>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90"/>
      <c r="BJ858" s="480"/>
      <c r="BK858" s="272"/>
    </row>
    <row r="859" s="7" customFormat="true" ht="12.75" hidden="false" customHeight="true" outlineLevel="0" collapsed="false">
      <c r="F859" s="476" t="s">
        <v>516</v>
      </c>
      <c r="G859" s="480"/>
      <c r="H859" s="480"/>
      <c r="I859" s="480"/>
      <c r="J859" s="480"/>
      <c r="K859" s="480"/>
      <c r="L859" s="480"/>
      <c r="M859" s="476"/>
      <c r="N859" s="476"/>
      <c r="O859" s="476"/>
      <c r="P859" s="476"/>
      <c r="Q859" s="476"/>
      <c r="R859" s="480"/>
      <c r="S859" s="485" t="n">
        <v>6</v>
      </c>
      <c r="T859" s="485"/>
      <c r="U859" s="485"/>
      <c r="V859" s="486"/>
      <c r="W859" s="487" t="n">
        <v>977852.88</v>
      </c>
      <c r="X859" s="487"/>
      <c r="Y859" s="487"/>
      <c r="Z859" s="487"/>
      <c r="AA859" s="487"/>
      <c r="AB859" s="487"/>
      <c r="AC859" s="486"/>
      <c r="AD859" s="487" t="n">
        <v>6097.92</v>
      </c>
      <c r="AE859" s="487"/>
      <c r="AF859" s="487"/>
      <c r="AG859" s="487"/>
      <c r="AH859" s="487"/>
      <c r="AI859" s="487"/>
      <c r="AJ859" s="486"/>
      <c r="AK859" s="490" t="n">
        <v>0.00690974352850239</v>
      </c>
      <c r="AL859" s="490"/>
      <c r="AM859" s="490"/>
      <c r="AN859" s="489"/>
      <c r="AO859" s="485" t="n">
        <v>3</v>
      </c>
      <c r="AP859" s="485"/>
      <c r="AQ859" s="485"/>
      <c r="AR859" s="486"/>
      <c r="AS859" s="487" t="n">
        <v>713212.71</v>
      </c>
      <c r="AT859" s="487"/>
      <c r="AU859" s="487"/>
      <c r="AV859" s="487"/>
      <c r="AW859" s="487"/>
      <c r="AX859" s="487"/>
      <c r="AY859" s="486"/>
      <c r="AZ859" s="487" t="n">
        <v>4356.11</v>
      </c>
      <c r="BA859" s="487"/>
      <c r="BB859" s="487"/>
      <c r="BC859" s="487"/>
      <c r="BD859" s="487"/>
      <c r="BE859" s="487"/>
      <c r="BF859" s="486"/>
      <c r="BG859" s="490" t="n">
        <v>0.0047673036166657</v>
      </c>
      <c r="BH859" s="490"/>
      <c r="BI859" s="490"/>
      <c r="BJ859" s="480"/>
      <c r="BK859" s="272"/>
    </row>
    <row r="860" s="7" customFormat="true" ht="12.75" hidden="false" customHeight="true" outlineLevel="0" collapsed="false">
      <c r="F860" s="476" t="s">
        <v>517</v>
      </c>
      <c r="G860" s="480"/>
      <c r="H860" s="480"/>
      <c r="I860" s="480"/>
      <c r="J860" s="480"/>
      <c r="K860" s="480"/>
      <c r="L860" s="480"/>
      <c r="M860" s="476"/>
      <c r="N860" s="476"/>
      <c r="O860" s="476"/>
      <c r="P860" s="476"/>
      <c r="Q860" s="476"/>
      <c r="R860" s="480"/>
      <c r="S860" s="485" t="n">
        <v>0</v>
      </c>
      <c r="T860" s="485"/>
      <c r="U860" s="485"/>
      <c r="V860" s="486"/>
      <c r="W860" s="487" t="n">
        <v>0</v>
      </c>
      <c r="X860" s="487"/>
      <c r="Y860" s="487"/>
      <c r="Z860" s="487"/>
      <c r="AA860" s="487"/>
      <c r="AB860" s="487"/>
      <c r="AC860" s="486"/>
      <c r="AD860" s="487" t="n">
        <v>0</v>
      </c>
      <c r="AE860" s="487"/>
      <c r="AF860" s="487"/>
      <c r="AG860" s="487"/>
      <c r="AH860" s="487"/>
      <c r="AI860" s="487"/>
      <c r="AJ860" s="486"/>
      <c r="AK860" s="490" t="n">
        <v>0</v>
      </c>
      <c r="AL860" s="490"/>
      <c r="AM860" s="490"/>
      <c r="AN860" s="489"/>
      <c r="AO860" s="485" t="n">
        <v>1</v>
      </c>
      <c r="AP860" s="485"/>
      <c r="AQ860" s="485"/>
      <c r="AR860" s="486"/>
      <c r="AS860" s="487" t="n">
        <v>177054.23</v>
      </c>
      <c r="AT860" s="487"/>
      <c r="AU860" s="487"/>
      <c r="AV860" s="487"/>
      <c r="AW860" s="487"/>
      <c r="AX860" s="487"/>
      <c r="AY860" s="486"/>
      <c r="AZ860" s="487" t="n">
        <v>1015.81</v>
      </c>
      <c r="BA860" s="487"/>
      <c r="BB860" s="487"/>
      <c r="BC860" s="487"/>
      <c r="BD860" s="487"/>
      <c r="BE860" s="487"/>
      <c r="BF860" s="486"/>
      <c r="BG860" s="490" t="n">
        <v>0.00118347760659644</v>
      </c>
      <c r="BH860" s="490"/>
      <c r="BI860" s="490"/>
      <c r="BJ860" s="480"/>
      <c r="BK860" s="272"/>
    </row>
    <row r="861" s="7" customFormat="true" ht="12.75" hidden="false" customHeight="true" outlineLevel="0" collapsed="false">
      <c r="F861" s="476" t="s">
        <v>518</v>
      </c>
      <c r="G861" s="480"/>
      <c r="H861" s="480"/>
      <c r="I861" s="480"/>
      <c r="J861" s="480"/>
      <c r="K861" s="480"/>
      <c r="L861" s="480"/>
      <c r="M861" s="476"/>
      <c r="N861" s="476"/>
      <c r="O861" s="476"/>
      <c r="P861" s="476"/>
      <c r="Q861" s="476"/>
      <c r="R861" s="480"/>
      <c r="S861" s="485" t="n">
        <v>0</v>
      </c>
      <c r="T861" s="485"/>
      <c r="U861" s="485"/>
      <c r="V861" s="486"/>
      <c r="W861" s="487" t="n">
        <v>0</v>
      </c>
      <c r="X861" s="487"/>
      <c r="Y861" s="487"/>
      <c r="Z861" s="487"/>
      <c r="AA861" s="487"/>
      <c r="AB861" s="487"/>
      <c r="AC861" s="486"/>
      <c r="AD861" s="487" t="n">
        <v>0</v>
      </c>
      <c r="AE861" s="487"/>
      <c r="AF861" s="487"/>
      <c r="AG861" s="487"/>
      <c r="AH861" s="487"/>
      <c r="AI861" s="487"/>
      <c r="AJ861" s="486"/>
      <c r="AK861" s="490" t="n">
        <v>0</v>
      </c>
      <c r="AL861" s="490"/>
      <c r="AM861" s="490"/>
      <c r="AN861" s="489"/>
      <c r="AO861" s="485" t="n">
        <v>0</v>
      </c>
      <c r="AP861" s="485"/>
      <c r="AQ861" s="485"/>
      <c r="AR861" s="486"/>
      <c r="AS861" s="487" t="n">
        <v>0</v>
      </c>
      <c r="AT861" s="487"/>
      <c r="AU861" s="487"/>
      <c r="AV861" s="487"/>
      <c r="AW861" s="487"/>
      <c r="AX861" s="487"/>
      <c r="AY861" s="486"/>
      <c r="AZ861" s="487" t="n">
        <v>0</v>
      </c>
      <c r="BA861" s="487"/>
      <c r="BB861" s="487"/>
      <c r="BC861" s="487"/>
      <c r="BD861" s="487"/>
      <c r="BE861" s="487"/>
      <c r="BF861" s="486"/>
      <c r="BG861" s="490" t="n">
        <v>0</v>
      </c>
      <c r="BH861" s="490"/>
      <c r="BI861" s="490"/>
      <c r="BJ861" s="480"/>
      <c r="BK861" s="495"/>
    </row>
    <row r="862" s="7" customFormat="true" ht="12.75" hidden="false" customHeight="true" outlineLevel="0" collapsed="false">
      <c r="F862" s="476" t="s">
        <v>519</v>
      </c>
      <c r="G862" s="480"/>
      <c r="H862" s="480"/>
      <c r="I862" s="480"/>
      <c r="J862" s="480"/>
      <c r="K862" s="480"/>
      <c r="L862" s="480"/>
      <c r="M862" s="476"/>
      <c r="N862" s="476"/>
      <c r="O862" s="476"/>
      <c r="P862" s="476"/>
      <c r="Q862" s="476"/>
      <c r="R862" s="480"/>
      <c r="S862" s="485" t="n">
        <v>1</v>
      </c>
      <c r="T862" s="485"/>
      <c r="U862" s="485"/>
      <c r="V862" s="486"/>
      <c r="W862" s="487" t="n">
        <v>148006.85</v>
      </c>
      <c r="X862" s="487"/>
      <c r="Y862" s="487"/>
      <c r="Z862" s="487"/>
      <c r="AA862" s="487"/>
      <c r="AB862" s="487"/>
      <c r="AC862" s="486"/>
      <c r="AD862" s="487" t="n">
        <v>1127</v>
      </c>
      <c r="AE862" s="487"/>
      <c r="AF862" s="487"/>
      <c r="AG862" s="487"/>
      <c r="AH862" s="487"/>
      <c r="AI862" s="487"/>
      <c r="AJ862" s="486"/>
      <c r="AK862" s="490" t="n">
        <v>0.00104585198333877</v>
      </c>
      <c r="AL862" s="490"/>
      <c r="AM862" s="490"/>
      <c r="AN862" s="489"/>
      <c r="AO862" s="485" t="n">
        <v>2</v>
      </c>
      <c r="AP862" s="485"/>
      <c r="AQ862" s="485"/>
      <c r="AR862" s="486"/>
      <c r="AS862" s="487" t="n">
        <v>88300.08</v>
      </c>
      <c r="AT862" s="487"/>
      <c r="AU862" s="487"/>
      <c r="AV862" s="487"/>
      <c r="AW862" s="487"/>
      <c r="AX862" s="487"/>
      <c r="AY862" s="486"/>
      <c r="AZ862" s="487" t="n">
        <v>940.86</v>
      </c>
      <c r="BA862" s="487"/>
      <c r="BB862" s="487"/>
      <c r="BC862" s="487"/>
      <c r="BD862" s="487"/>
      <c r="BE862" s="487"/>
      <c r="BF862" s="486"/>
      <c r="BG862" s="490" t="n">
        <v>0.000590221240919656</v>
      </c>
      <c r="BH862" s="490"/>
      <c r="BI862" s="490"/>
      <c r="BJ862" s="480"/>
      <c r="BK862" s="122"/>
    </row>
    <row r="863" s="7" customFormat="true" ht="12.75" hidden="false" customHeight="true" outlineLevel="0" collapsed="false">
      <c r="F863" s="491" t="s">
        <v>436</v>
      </c>
      <c r="G863" s="492"/>
      <c r="H863" s="492"/>
      <c r="I863" s="492"/>
      <c r="J863" s="492"/>
      <c r="K863" s="492"/>
      <c r="L863" s="492"/>
      <c r="M863" s="491"/>
      <c r="N863" s="491"/>
      <c r="O863" s="491"/>
      <c r="P863" s="491"/>
      <c r="Q863" s="491"/>
      <c r="R863" s="492"/>
      <c r="S863" s="485" t="n">
        <v>7</v>
      </c>
      <c r="T863" s="485"/>
      <c r="U863" s="485"/>
      <c r="V863" s="493"/>
      <c r="W863" s="487" t="n">
        <v>1125859.73</v>
      </c>
      <c r="X863" s="487"/>
      <c r="Y863" s="487"/>
      <c r="Z863" s="487"/>
      <c r="AA863" s="487"/>
      <c r="AB863" s="487"/>
      <c r="AC863" s="493"/>
      <c r="AD863" s="487" t="n">
        <v>7224.92</v>
      </c>
      <c r="AE863" s="487"/>
      <c r="AF863" s="487"/>
      <c r="AG863" s="487"/>
      <c r="AH863" s="487"/>
      <c r="AI863" s="487"/>
      <c r="AJ863" s="493"/>
      <c r="AK863" s="490" t="n">
        <v>0.00795559551184116</v>
      </c>
      <c r="AL863" s="490"/>
      <c r="AM863" s="490"/>
      <c r="AN863" s="494"/>
      <c r="AO863" s="485" t="n">
        <v>6</v>
      </c>
      <c r="AP863" s="485"/>
      <c r="AQ863" s="485"/>
      <c r="AR863" s="493"/>
      <c r="AS863" s="487" t="n">
        <v>978567.02</v>
      </c>
      <c r="AT863" s="487"/>
      <c r="AU863" s="487"/>
      <c r="AV863" s="487"/>
      <c r="AW863" s="487"/>
      <c r="AX863" s="487"/>
      <c r="AY863" s="493"/>
      <c r="AZ863" s="487" t="n">
        <v>6312.78</v>
      </c>
      <c r="BA863" s="487"/>
      <c r="BB863" s="487"/>
      <c r="BC863" s="487"/>
      <c r="BD863" s="487"/>
      <c r="BE863" s="487"/>
      <c r="BF863" s="493"/>
      <c r="BG863" s="490" t="n">
        <v>0.00654100246418179</v>
      </c>
      <c r="BH863" s="490"/>
      <c r="BI863" s="490"/>
      <c r="BJ863" s="492"/>
      <c r="BK863" s="272"/>
    </row>
    <row r="864" s="7" customFormat="true" ht="12.75" hidden="false" customHeight="true" outlineLevel="0" collapsed="false">
      <c r="F864" s="476"/>
      <c r="G864" s="480"/>
      <c r="H864" s="480"/>
      <c r="I864" s="480"/>
      <c r="J864" s="480"/>
      <c r="K864" s="480"/>
      <c r="L864" s="480"/>
      <c r="M864" s="476"/>
      <c r="N864" s="476"/>
      <c r="O864" s="476"/>
      <c r="P864" s="476"/>
      <c r="Q864" s="476"/>
      <c r="R864" s="480"/>
      <c r="S864" s="486"/>
      <c r="T864" s="486"/>
      <c r="U864" s="486"/>
      <c r="V864" s="486"/>
      <c r="W864" s="486"/>
      <c r="X864" s="486"/>
      <c r="Y864" s="486"/>
      <c r="Z864" s="486"/>
      <c r="AA864" s="486"/>
      <c r="AB864" s="486"/>
      <c r="AC864" s="486"/>
      <c r="AD864" s="486"/>
      <c r="AE864" s="486"/>
      <c r="AF864" s="486"/>
      <c r="AG864" s="486"/>
      <c r="AH864" s="486"/>
      <c r="AI864" s="486"/>
      <c r="AJ864" s="486"/>
      <c r="AK864" s="490"/>
      <c r="AL864" s="490"/>
      <c r="AM864" s="490"/>
      <c r="AN864" s="489"/>
      <c r="AO864" s="486"/>
      <c r="AP864" s="486"/>
      <c r="AQ864" s="486"/>
      <c r="AR864" s="486"/>
      <c r="AS864" s="486"/>
      <c r="AT864" s="486"/>
      <c r="AU864" s="486"/>
      <c r="AV864" s="486"/>
      <c r="AW864" s="486"/>
      <c r="AX864" s="486"/>
      <c r="AY864" s="486"/>
      <c r="AZ864" s="486"/>
      <c r="BA864" s="486"/>
      <c r="BB864" s="486"/>
      <c r="BC864" s="486"/>
      <c r="BD864" s="486"/>
      <c r="BE864" s="486"/>
      <c r="BF864" s="486"/>
      <c r="BG864" s="490"/>
      <c r="BH864" s="490"/>
      <c r="BI864" s="490"/>
      <c r="BJ864" s="480"/>
      <c r="BK864" s="272"/>
    </row>
    <row r="865" s="7" customFormat="true" ht="12.75" hidden="false" customHeight="true" outlineLevel="0" collapsed="false">
      <c r="F865" s="476" t="s">
        <v>523</v>
      </c>
      <c r="G865" s="480"/>
      <c r="H865" s="480"/>
      <c r="I865" s="480"/>
      <c r="J865" s="480"/>
      <c r="K865" s="480"/>
      <c r="L865" s="480"/>
      <c r="M865" s="476"/>
      <c r="N865" s="476"/>
      <c r="O865" s="476"/>
      <c r="P865" s="476"/>
      <c r="Q865" s="476"/>
      <c r="R865" s="480"/>
      <c r="S865" s="486"/>
      <c r="T865" s="486"/>
      <c r="U865" s="486"/>
      <c r="V865" s="486"/>
      <c r="W865" s="486"/>
      <c r="X865" s="486"/>
      <c r="Y865" s="486"/>
      <c r="Z865" s="486"/>
      <c r="AA865" s="486"/>
      <c r="AB865" s="486"/>
      <c r="AC865" s="486"/>
      <c r="AD865" s="486"/>
      <c r="AE865" s="486"/>
      <c r="AF865" s="486"/>
      <c r="AG865" s="486"/>
      <c r="AH865" s="486"/>
      <c r="AI865" s="486"/>
      <c r="AJ865" s="486"/>
      <c r="AK865" s="490" t="n">
        <v>0.00300653802501607</v>
      </c>
      <c r="AL865" s="490"/>
      <c r="AM865" s="490"/>
      <c r="AN865" s="489"/>
      <c r="AO865" s="486"/>
      <c r="AP865" s="486"/>
      <c r="AQ865" s="486"/>
      <c r="AR865" s="486"/>
      <c r="AS865" s="486"/>
      <c r="AT865" s="486"/>
      <c r="AU865" s="486"/>
      <c r="AV865" s="486"/>
      <c r="AW865" s="486"/>
      <c r="AX865" s="486"/>
      <c r="AY865" s="486"/>
      <c r="AZ865" s="486"/>
      <c r="BA865" s="486"/>
      <c r="BB865" s="486"/>
      <c r="BC865" s="486"/>
      <c r="BD865" s="486"/>
      <c r="BE865" s="486"/>
      <c r="BF865" s="486"/>
      <c r="BG865" s="490" t="n">
        <v>0.00261320205107314</v>
      </c>
      <c r="BH865" s="490"/>
      <c r="BI865" s="490"/>
      <c r="BJ865" s="480"/>
      <c r="BK865" s="272"/>
    </row>
    <row r="866" s="7" customFormat="true" ht="12.75" hidden="false" customHeight="true" outlineLevel="0" collapsed="false">
      <c r="F866" s="476" t="s">
        <v>524</v>
      </c>
      <c r="G866" s="480"/>
      <c r="H866" s="480"/>
      <c r="I866" s="480"/>
      <c r="J866" s="480"/>
      <c r="K866" s="480"/>
      <c r="L866" s="480"/>
      <c r="M866" s="476"/>
      <c r="N866" s="476"/>
      <c r="O866" s="476"/>
      <c r="P866" s="476"/>
      <c r="Q866" s="476"/>
      <c r="R866" s="480"/>
      <c r="S866" s="486"/>
      <c r="T866" s="486"/>
      <c r="U866" s="486"/>
      <c r="V866" s="486"/>
      <c r="W866" s="486"/>
      <c r="X866" s="486"/>
      <c r="Y866" s="486"/>
      <c r="Z866" s="486"/>
      <c r="AA866" s="486"/>
      <c r="AB866" s="486"/>
      <c r="AC866" s="486"/>
      <c r="AD866" s="486"/>
      <c r="AE866" s="486"/>
      <c r="AF866" s="486"/>
      <c r="AG866" s="486"/>
      <c r="AH866" s="486"/>
      <c r="AI866" s="486"/>
      <c r="AJ866" s="486"/>
      <c r="AK866" s="490" t="n">
        <v>0.00795559551184118</v>
      </c>
      <c r="AL866" s="490"/>
      <c r="AM866" s="490"/>
      <c r="AN866" s="489"/>
      <c r="AO866" s="486"/>
      <c r="AP866" s="486"/>
      <c r="AQ866" s="486"/>
      <c r="AR866" s="486"/>
      <c r="AS866" s="486"/>
      <c r="AT866" s="486"/>
      <c r="AU866" s="486"/>
      <c r="AV866" s="486"/>
      <c r="AW866" s="486"/>
      <c r="AX866" s="486"/>
      <c r="AY866" s="486"/>
      <c r="AZ866" s="486"/>
      <c r="BA866" s="486"/>
      <c r="BB866" s="486"/>
      <c r="BC866" s="486"/>
      <c r="BD866" s="486"/>
      <c r="BE866" s="486"/>
      <c r="BF866" s="486"/>
      <c r="BG866" s="490" t="n">
        <v>0.00654100246418181</v>
      </c>
      <c r="BH866" s="490"/>
      <c r="BI866" s="490"/>
      <c r="BJ866" s="480"/>
      <c r="BK866" s="122"/>
    </row>
    <row r="867" s="7" customFormat="true" ht="12.75" hidden="false" customHeight="true" outlineLevel="0" collapsed="false">
      <c r="F867" s="480"/>
      <c r="G867" s="480"/>
      <c r="H867" s="480"/>
      <c r="I867" s="480"/>
      <c r="J867" s="480"/>
      <c r="K867" s="480"/>
      <c r="L867" s="480"/>
      <c r="M867" s="480"/>
      <c r="N867" s="480"/>
      <c r="O867" s="480"/>
      <c r="P867" s="480"/>
      <c r="Q867" s="480"/>
      <c r="R867" s="480"/>
      <c r="S867" s="489"/>
      <c r="T867" s="489"/>
      <c r="U867" s="489"/>
      <c r="V867" s="489"/>
      <c r="W867" s="489"/>
      <c r="X867" s="489"/>
      <c r="Y867" s="489"/>
      <c r="Z867" s="489"/>
      <c r="AA867" s="489"/>
      <c r="AB867" s="489"/>
      <c r="AC867" s="489"/>
      <c r="AD867" s="489"/>
      <c r="AE867" s="489"/>
      <c r="AF867" s="489"/>
      <c r="AG867" s="489"/>
      <c r="AH867" s="489"/>
      <c r="AI867" s="489"/>
      <c r="AJ867" s="489"/>
      <c r="AK867" s="489"/>
      <c r="AL867" s="489"/>
      <c r="AM867" s="489"/>
      <c r="AN867" s="489"/>
      <c r="AO867" s="489"/>
      <c r="AP867" s="489"/>
      <c r="AQ867" s="489"/>
      <c r="AR867" s="489"/>
      <c r="AS867" s="489"/>
      <c r="AT867" s="489"/>
      <c r="AU867" s="489"/>
      <c r="AV867" s="489"/>
      <c r="AW867" s="489"/>
      <c r="AX867" s="489"/>
      <c r="AY867" s="489"/>
      <c r="AZ867" s="489"/>
      <c r="BA867" s="489"/>
      <c r="BB867" s="489"/>
      <c r="BC867" s="489"/>
      <c r="BD867" s="489"/>
      <c r="BE867" s="489"/>
      <c r="BF867" s="489"/>
      <c r="BG867" s="489"/>
      <c r="BH867" s="489"/>
      <c r="BI867" s="489"/>
      <c r="BJ867" s="480"/>
      <c r="BK867" s="272"/>
    </row>
    <row r="868" s="7" customFormat="true" ht="12.75" hidden="false" customHeight="true" outlineLevel="0" collapsed="false">
      <c r="F868" s="480"/>
      <c r="G868" s="480"/>
      <c r="H868" s="480"/>
      <c r="I868" s="480"/>
      <c r="J868" s="480"/>
      <c r="K868" s="480"/>
      <c r="L868" s="480"/>
      <c r="M868" s="480"/>
      <c r="N868" s="480"/>
      <c r="O868" s="480"/>
      <c r="P868" s="480"/>
      <c r="Q868" s="480"/>
      <c r="R868" s="480"/>
      <c r="S868" s="489"/>
      <c r="T868" s="489"/>
      <c r="U868" s="489"/>
      <c r="V868" s="489"/>
      <c r="W868" s="489"/>
      <c r="X868" s="489"/>
      <c r="Y868" s="489"/>
      <c r="Z868" s="489"/>
      <c r="AA868" s="489"/>
      <c r="AB868" s="489"/>
      <c r="AC868" s="489"/>
      <c r="AD868" s="489"/>
      <c r="AE868" s="489"/>
      <c r="AF868" s="489"/>
      <c r="AG868" s="489"/>
      <c r="AH868" s="489"/>
      <c r="AI868" s="489"/>
      <c r="AJ868" s="489"/>
      <c r="AK868" s="489"/>
      <c r="AL868" s="489"/>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89"/>
      <c r="BH868" s="489"/>
      <c r="BI868" s="489"/>
      <c r="BJ868" s="480"/>
      <c r="BK868" s="272"/>
    </row>
    <row r="869" s="7" customFormat="true" ht="12.75" hidden="false" customHeight="true" outlineLevel="0" collapsed="false">
      <c r="F869" s="491" t="s">
        <v>525</v>
      </c>
      <c r="G869" s="480"/>
      <c r="H869" s="480"/>
      <c r="I869" s="480"/>
      <c r="J869" s="480"/>
      <c r="K869" s="480"/>
      <c r="L869" s="480"/>
      <c r="M869" s="476"/>
      <c r="N869" s="476"/>
      <c r="O869" s="476"/>
      <c r="P869" s="476"/>
      <c r="Q869" s="476"/>
      <c r="R869" s="480"/>
      <c r="S869" s="489"/>
      <c r="T869" s="489"/>
      <c r="U869" s="489"/>
      <c r="V869" s="489"/>
      <c r="W869" s="489"/>
      <c r="X869" s="489"/>
      <c r="Y869" s="489"/>
      <c r="Z869" s="489"/>
      <c r="AA869" s="489"/>
      <c r="AB869" s="489"/>
      <c r="AC869" s="489"/>
      <c r="AD869" s="489"/>
      <c r="AE869" s="489"/>
      <c r="AF869" s="489"/>
      <c r="AG869" s="489"/>
      <c r="AH869" s="489"/>
      <c r="AI869" s="489"/>
      <c r="AJ869" s="489"/>
      <c r="AK869" s="489"/>
      <c r="AL869" s="489"/>
      <c r="AM869" s="489"/>
      <c r="AN869" s="489"/>
      <c r="AO869" s="489"/>
      <c r="AP869" s="489"/>
      <c r="AQ869" s="489"/>
      <c r="AR869" s="489"/>
      <c r="AS869" s="489"/>
      <c r="AT869" s="489"/>
      <c r="AU869" s="489"/>
      <c r="AV869" s="489"/>
      <c r="AW869" s="489"/>
      <c r="AX869" s="489"/>
      <c r="AY869" s="489"/>
      <c r="AZ869" s="489"/>
      <c r="BA869" s="489"/>
      <c r="BB869" s="489"/>
      <c r="BC869" s="489"/>
      <c r="BD869" s="489"/>
      <c r="BE869" s="489"/>
      <c r="BF869" s="489"/>
      <c r="BG869" s="489"/>
      <c r="BH869" s="489"/>
      <c r="BI869" s="489"/>
      <c r="BJ869" s="480"/>
      <c r="BK869" s="272"/>
    </row>
    <row r="870" s="7" customFormat="true" ht="12.75" hidden="false" customHeight="true" outlineLevel="0" collapsed="false">
      <c r="F870" s="476" t="s">
        <v>516</v>
      </c>
      <c r="G870" s="480"/>
      <c r="H870" s="480"/>
      <c r="I870" s="480"/>
      <c r="J870" s="480"/>
      <c r="K870" s="480"/>
      <c r="L870" s="480"/>
      <c r="M870" s="476"/>
      <c r="N870" s="476"/>
      <c r="O870" s="476"/>
      <c r="P870" s="476"/>
      <c r="Q870" s="476"/>
      <c r="R870" s="480"/>
      <c r="S870" s="485" t="n">
        <v>0</v>
      </c>
      <c r="T870" s="485"/>
      <c r="U870" s="485"/>
      <c r="V870" s="486"/>
      <c r="W870" s="487" t="n">
        <v>0</v>
      </c>
      <c r="X870" s="487"/>
      <c r="Y870" s="487"/>
      <c r="Z870" s="487"/>
      <c r="AA870" s="487"/>
      <c r="AB870" s="487"/>
      <c r="AC870" s="486"/>
      <c r="AD870" s="487" t="n">
        <v>0</v>
      </c>
      <c r="AE870" s="487"/>
      <c r="AF870" s="487"/>
      <c r="AG870" s="487"/>
      <c r="AH870" s="487"/>
      <c r="AI870" s="487"/>
      <c r="AJ870" s="486"/>
      <c r="AK870" s="490" t="n">
        <v>0</v>
      </c>
      <c r="AL870" s="490"/>
      <c r="AM870" s="490"/>
      <c r="AN870" s="489"/>
      <c r="AO870" s="485" t="n">
        <v>0</v>
      </c>
      <c r="AP870" s="485"/>
      <c r="AQ870" s="485"/>
      <c r="AR870" s="486"/>
      <c r="AS870" s="487" t="n">
        <v>0</v>
      </c>
      <c r="AT870" s="487"/>
      <c r="AU870" s="487"/>
      <c r="AV870" s="487"/>
      <c r="AW870" s="487"/>
      <c r="AX870" s="487"/>
      <c r="AY870" s="486"/>
      <c r="AZ870" s="487" t="n">
        <v>0</v>
      </c>
      <c r="BA870" s="487"/>
      <c r="BB870" s="487"/>
      <c r="BC870" s="487"/>
      <c r="BD870" s="487"/>
      <c r="BE870" s="487"/>
      <c r="BF870" s="486"/>
      <c r="BG870" s="490" t="n">
        <v>0</v>
      </c>
      <c r="BH870" s="490"/>
      <c r="BI870" s="490"/>
      <c r="BJ870" s="480"/>
      <c r="BK870" s="272"/>
    </row>
    <row r="871" s="7" customFormat="true" ht="12.75" hidden="false" customHeight="true" outlineLevel="0" collapsed="false">
      <c r="F871" s="476" t="s">
        <v>517</v>
      </c>
      <c r="G871" s="480"/>
      <c r="H871" s="480"/>
      <c r="I871" s="480"/>
      <c r="J871" s="480"/>
      <c r="K871" s="480"/>
      <c r="L871" s="480"/>
      <c r="M871" s="476"/>
      <c r="N871" s="476"/>
      <c r="O871" s="476"/>
      <c r="P871" s="476"/>
      <c r="Q871" s="476"/>
      <c r="R871" s="480"/>
      <c r="S871" s="485" t="n">
        <v>0</v>
      </c>
      <c r="T871" s="485"/>
      <c r="U871" s="485"/>
      <c r="V871" s="486"/>
      <c r="W871" s="487" t="n">
        <v>0</v>
      </c>
      <c r="X871" s="487"/>
      <c r="Y871" s="487"/>
      <c r="Z871" s="487"/>
      <c r="AA871" s="487"/>
      <c r="AB871" s="487"/>
      <c r="AC871" s="486"/>
      <c r="AD871" s="487" t="n">
        <v>0</v>
      </c>
      <c r="AE871" s="487"/>
      <c r="AF871" s="487"/>
      <c r="AG871" s="487"/>
      <c r="AH871" s="487"/>
      <c r="AI871" s="487"/>
      <c r="AJ871" s="486"/>
      <c r="AK871" s="490" t="n">
        <v>0</v>
      </c>
      <c r="AL871" s="490"/>
      <c r="AM871" s="490"/>
      <c r="AN871" s="489"/>
      <c r="AO871" s="485" t="n">
        <v>0</v>
      </c>
      <c r="AP871" s="485"/>
      <c r="AQ871" s="485"/>
      <c r="AR871" s="486"/>
      <c r="AS871" s="487" t="n">
        <v>0</v>
      </c>
      <c r="AT871" s="487"/>
      <c r="AU871" s="487"/>
      <c r="AV871" s="487"/>
      <c r="AW871" s="487"/>
      <c r="AX871" s="487"/>
      <c r="AY871" s="486"/>
      <c r="AZ871" s="487" t="n">
        <v>0</v>
      </c>
      <c r="BA871" s="487"/>
      <c r="BB871" s="487"/>
      <c r="BC871" s="487"/>
      <c r="BD871" s="487"/>
      <c r="BE871" s="487"/>
      <c r="BF871" s="486"/>
      <c r="BG871" s="490" t="n">
        <v>0</v>
      </c>
      <c r="BH871" s="490"/>
      <c r="BI871" s="490"/>
      <c r="BJ871" s="480"/>
      <c r="BK871" s="495"/>
    </row>
    <row r="872" s="7" customFormat="true" ht="12.75" hidden="false" customHeight="true" outlineLevel="0" collapsed="false">
      <c r="F872" s="476" t="s">
        <v>518</v>
      </c>
      <c r="G872" s="480"/>
      <c r="H872" s="480"/>
      <c r="I872" s="480"/>
      <c r="J872" s="480"/>
      <c r="K872" s="480"/>
      <c r="L872" s="480"/>
      <c r="M872" s="476"/>
      <c r="N872" s="476"/>
      <c r="O872" s="476"/>
      <c r="P872" s="476"/>
      <c r="Q872" s="476"/>
      <c r="R872" s="480"/>
      <c r="S872" s="485" t="n">
        <v>0</v>
      </c>
      <c r="T872" s="485"/>
      <c r="U872" s="485"/>
      <c r="V872" s="486"/>
      <c r="W872" s="487" t="n">
        <v>0</v>
      </c>
      <c r="X872" s="487"/>
      <c r="Y872" s="487"/>
      <c r="Z872" s="487"/>
      <c r="AA872" s="487"/>
      <c r="AB872" s="487"/>
      <c r="AC872" s="486"/>
      <c r="AD872" s="487" t="n">
        <v>0</v>
      </c>
      <c r="AE872" s="487"/>
      <c r="AF872" s="487"/>
      <c r="AG872" s="487"/>
      <c r="AH872" s="487"/>
      <c r="AI872" s="487"/>
      <c r="AJ872" s="486"/>
      <c r="AK872" s="490" t="n">
        <v>0</v>
      </c>
      <c r="AL872" s="490"/>
      <c r="AM872" s="490"/>
      <c r="AN872" s="489"/>
      <c r="AO872" s="485" t="n">
        <v>0</v>
      </c>
      <c r="AP872" s="485"/>
      <c r="AQ872" s="485"/>
      <c r="AR872" s="486"/>
      <c r="AS872" s="487" t="n">
        <v>0</v>
      </c>
      <c r="AT872" s="487"/>
      <c r="AU872" s="487"/>
      <c r="AV872" s="487"/>
      <c r="AW872" s="487"/>
      <c r="AX872" s="487"/>
      <c r="AY872" s="486"/>
      <c r="AZ872" s="487" t="n">
        <v>0</v>
      </c>
      <c r="BA872" s="487"/>
      <c r="BB872" s="487"/>
      <c r="BC872" s="487"/>
      <c r="BD872" s="487"/>
      <c r="BE872" s="487"/>
      <c r="BF872" s="486"/>
      <c r="BG872" s="490" t="n">
        <v>0</v>
      </c>
      <c r="BH872" s="490"/>
      <c r="BI872" s="490"/>
      <c r="BJ872" s="480"/>
      <c r="BK872" s="122"/>
    </row>
    <row r="873" s="7" customFormat="true" ht="12.75" hidden="false" customHeight="true" outlineLevel="0" collapsed="false">
      <c r="F873" s="476" t="s">
        <v>519</v>
      </c>
      <c r="G873" s="480"/>
      <c r="H873" s="480"/>
      <c r="I873" s="480"/>
      <c r="J873" s="480"/>
      <c r="K873" s="480"/>
      <c r="L873" s="480"/>
      <c r="M873" s="476"/>
      <c r="N873" s="476"/>
      <c r="O873" s="476"/>
      <c r="P873" s="476"/>
      <c r="Q873" s="476"/>
      <c r="R873" s="480"/>
      <c r="S873" s="485" t="n">
        <v>0</v>
      </c>
      <c r="T873" s="485"/>
      <c r="U873" s="485"/>
      <c r="V873" s="486"/>
      <c r="W873" s="487" t="n">
        <v>0</v>
      </c>
      <c r="X873" s="487"/>
      <c r="Y873" s="487"/>
      <c r="Z873" s="487"/>
      <c r="AA873" s="487"/>
      <c r="AB873" s="487"/>
      <c r="AC873" s="486"/>
      <c r="AD873" s="487" t="n">
        <v>0</v>
      </c>
      <c r="AE873" s="487"/>
      <c r="AF873" s="487"/>
      <c r="AG873" s="487"/>
      <c r="AH873" s="487"/>
      <c r="AI873" s="487"/>
      <c r="AJ873" s="486"/>
      <c r="AK873" s="490" t="n">
        <v>0</v>
      </c>
      <c r="AL873" s="490"/>
      <c r="AM873" s="490"/>
      <c r="AN873" s="489"/>
      <c r="AO873" s="485" t="n">
        <v>0</v>
      </c>
      <c r="AP873" s="485"/>
      <c r="AQ873" s="485"/>
      <c r="AR873" s="486"/>
      <c r="AS873" s="487" t="n">
        <v>0</v>
      </c>
      <c r="AT873" s="487"/>
      <c r="AU873" s="487"/>
      <c r="AV873" s="487"/>
      <c r="AW873" s="487"/>
      <c r="AX873" s="487"/>
      <c r="AY873" s="486"/>
      <c r="AZ873" s="487" t="n">
        <v>0</v>
      </c>
      <c r="BA873" s="487"/>
      <c r="BB873" s="487"/>
      <c r="BC873" s="487"/>
      <c r="BD873" s="487"/>
      <c r="BE873" s="487"/>
      <c r="BF873" s="486"/>
      <c r="BG873" s="490" t="n">
        <v>0</v>
      </c>
      <c r="BH873" s="490"/>
      <c r="BI873" s="490"/>
      <c r="BJ873" s="480"/>
      <c r="BK873" s="272"/>
    </row>
    <row r="874" s="7" customFormat="true" ht="12.75" hidden="false" customHeight="true" outlineLevel="0" collapsed="false">
      <c r="F874" s="491" t="s">
        <v>436</v>
      </c>
      <c r="G874" s="492"/>
      <c r="H874" s="492"/>
      <c r="I874" s="492"/>
      <c r="J874" s="492"/>
      <c r="K874" s="492"/>
      <c r="L874" s="492"/>
      <c r="M874" s="491"/>
      <c r="N874" s="491"/>
      <c r="O874" s="491"/>
      <c r="P874" s="491"/>
      <c r="Q874" s="491"/>
      <c r="R874" s="492"/>
      <c r="S874" s="485" t="n">
        <v>0</v>
      </c>
      <c r="T874" s="485"/>
      <c r="U874" s="485"/>
      <c r="V874" s="493"/>
      <c r="W874" s="487" t="n">
        <v>0</v>
      </c>
      <c r="X874" s="487"/>
      <c r="Y874" s="487"/>
      <c r="Z874" s="487"/>
      <c r="AA874" s="487"/>
      <c r="AB874" s="487"/>
      <c r="AC874" s="493"/>
      <c r="AD874" s="487" t="n">
        <v>0</v>
      </c>
      <c r="AE874" s="487"/>
      <c r="AF874" s="487"/>
      <c r="AG874" s="487"/>
      <c r="AH874" s="487"/>
      <c r="AI874" s="487"/>
      <c r="AJ874" s="493"/>
      <c r="AK874" s="490" t="n">
        <v>0</v>
      </c>
      <c r="AL874" s="490"/>
      <c r="AM874" s="490"/>
      <c r="AN874" s="494"/>
      <c r="AO874" s="485" t="n">
        <v>0</v>
      </c>
      <c r="AP874" s="485"/>
      <c r="AQ874" s="485"/>
      <c r="AR874" s="493"/>
      <c r="AS874" s="487" t="n">
        <v>0</v>
      </c>
      <c r="AT874" s="487"/>
      <c r="AU874" s="487"/>
      <c r="AV874" s="487"/>
      <c r="AW874" s="487"/>
      <c r="AX874" s="487"/>
      <c r="AY874" s="493"/>
      <c r="AZ874" s="487" t="n">
        <v>0</v>
      </c>
      <c r="BA874" s="487"/>
      <c r="BB874" s="487"/>
      <c r="BC874" s="487"/>
      <c r="BD874" s="487"/>
      <c r="BE874" s="487"/>
      <c r="BF874" s="493"/>
      <c r="BG874" s="490" t="n">
        <v>0</v>
      </c>
      <c r="BH874" s="490"/>
      <c r="BI874" s="490"/>
      <c r="BJ874" s="492"/>
      <c r="BK874" s="272"/>
    </row>
    <row r="875" s="7" customFormat="true" ht="12.75" hidden="false" customHeight="true" outlineLevel="0" collapsed="false">
      <c r="F875" s="476"/>
      <c r="G875" s="480"/>
      <c r="H875" s="480"/>
      <c r="I875" s="480"/>
      <c r="J875" s="480"/>
      <c r="K875" s="480"/>
      <c r="L875" s="480"/>
      <c r="M875" s="476"/>
      <c r="N875" s="476"/>
      <c r="O875" s="476"/>
      <c r="P875" s="476"/>
      <c r="Q875" s="476"/>
      <c r="R875" s="480"/>
      <c r="S875" s="486"/>
      <c r="T875" s="486"/>
      <c r="U875" s="486"/>
      <c r="V875" s="486"/>
      <c r="W875" s="486"/>
      <c r="X875" s="486"/>
      <c r="Y875" s="486"/>
      <c r="Z875" s="486"/>
      <c r="AA875" s="486"/>
      <c r="AB875" s="486"/>
      <c r="AC875" s="486"/>
      <c r="AD875" s="486"/>
      <c r="AE875" s="486"/>
      <c r="AF875" s="486"/>
      <c r="AG875" s="486"/>
      <c r="AH875" s="486"/>
      <c r="AI875" s="486"/>
      <c r="AJ875" s="486"/>
      <c r="AK875" s="490"/>
      <c r="AL875" s="490"/>
      <c r="AM875" s="490"/>
      <c r="AN875" s="489"/>
      <c r="AO875" s="486"/>
      <c r="AP875" s="486"/>
      <c r="AQ875" s="486"/>
      <c r="AR875" s="486"/>
      <c r="AS875" s="486"/>
      <c r="AT875" s="486"/>
      <c r="AU875" s="486"/>
      <c r="AV875" s="486"/>
      <c r="AW875" s="486"/>
      <c r="AX875" s="486"/>
      <c r="AY875" s="486"/>
      <c r="AZ875" s="486"/>
      <c r="BA875" s="486"/>
      <c r="BB875" s="486"/>
      <c r="BC875" s="486"/>
      <c r="BD875" s="486"/>
      <c r="BE875" s="486"/>
      <c r="BF875" s="486"/>
      <c r="BG875" s="490"/>
      <c r="BH875" s="490"/>
      <c r="BI875" s="490"/>
      <c r="BJ875" s="480"/>
      <c r="BK875" s="122"/>
    </row>
    <row r="876" s="7" customFormat="true" ht="12.75" hidden="false" customHeight="true" outlineLevel="0" collapsed="false">
      <c r="F876" s="476" t="s">
        <v>523</v>
      </c>
      <c r="G876" s="480"/>
      <c r="H876" s="480"/>
      <c r="I876" s="480"/>
      <c r="J876" s="480"/>
      <c r="K876" s="480"/>
      <c r="L876" s="480"/>
      <c r="M876" s="476"/>
      <c r="N876" s="476"/>
      <c r="O876" s="476"/>
      <c r="P876" s="476"/>
      <c r="Q876" s="476"/>
      <c r="R876" s="480"/>
      <c r="S876" s="486"/>
      <c r="T876" s="486"/>
      <c r="U876" s="486"/>
      <c r="V876" s="486"/>
      <c r="W876" s="486"/>
      <c r="X876" s="486"/>
      <c r="Y876" s="486"/>
      <c r="Z876" s="486"/>
      <c r="AA876" s="486"/>
      <c r="AB876" s="486"/>
      <c r="AC876" s="486"/>
      <c r="AD876" s="486"/>
      <c r="AE876" s="486"/>
      <c r="AF876" s="486"/>
      <c r="AG876" s="486"/>
      <c r="AH876" s="486"/>
      <c r="AI876" s="486"/>
      <c r="AJ876" s="486"/>
      <c r="AK876" s="490" t="n">
        <v>0</v>
      </c>
      <c r="AL876" s="490"/>
      <c r="AM876" s="490"/>
      <c r="AN876" s="489"/>
      <c r="AO876" s="486"/>
      <c r="AP876" s="486"/>
      <c r="AQ876" s="486"/>
      <c r="AR876" s="486"/>
      <c r="AS876" s="486"/>
      <c r="AT876" s="486"/>
      <c r="AU876" s="486"/>
      <c r="AV876" s="486"/>
      <c r="AW876" s="486"/>
      <c r="AX876" s="486"/>
      <c r="AY876" s="486"/>
      <c r="AZ876" s="486"/>
      <c r="BA876" s="486"/>
      <c r="BB876" s="486"/>
      <c r="BC876" s="486"/>
      <c r="BD876" s="486"/>
      <c r="BE876" s="486"/>
      <c r="BF876" s="486"/>
      <c r="BG876" s="490" t="n">
        <v>0.000629076854178835</v>
      </c>
      <c r="BH876" s="490"/>
      <c r="BI876" s="490"/>
      <c r="BJ876" s="480"/>
      <c r="BK876" s="122"/>
    </row>
    <row r="877" s="7" customFormat="true" ht="12.75" hidden="false" customHeight="true" outlineLevel="0" collapsed="false">
      <c r="F877" s="476" t="s">
        <v>524</v>
      </c>
      <c r="G877" s="480"/>
      <c r="H877" s="480"/>
      <c r="I877" s="480"/>
      <c r="J877" s="480"/>
      <c r="K877" s="480"/>
      <c r="L877" s="480"/>
      <c r="M877" s="476"/>
      <c r="N877" s="476"/>
      <c r="O877" s="476"/>
      <c r="P877" s="476"/>
      <c r="Q877" s="476"/>
      <c r="R877" s="480"/>
      <c r="S877" s="486"/>
      <c r="T877" s="486"/>
      <c r="U877" s="486"/>
      <c r="V877" s="486"/>
      <c r="W877" s="486"/>
      <c r="X877" s="486"/>
      <c r="Y877" s="486"/>
      <c r="Z877" s="486"/>
      <c r="AA877" s="486"/>
      <c r="AB877" s="486"/>
      <c r="AC877" s="486"/>
      <c r="AD877" s="486"/>
      <c r="AE877" s="486"/>
      <c r="AF877" s="486"/>
      <c r="AG877" s="486"/>
      <c r="AH877" s="486"/>
      <c r="AI877" s="486"/>
      <c r="AJ877" s="486"/>
      <c r="AK877" s="490" t="n">
        <v>0</v>
      </c>
      <c r="AL877" s="490"/>
      <c r="AM877" s="490"/>
      <c r="AN877" s="489"/>
      <c r="AO877" s="486"/>
      <c r="AP877" s="486"/>
      <c r="AQ877" s="486"/>
      <c r="AR877" s="486"/>
      <c r="AS877" s="486"/>
      <c r="AT877" s="486"/>
      <c r="AU877" s="486"/>
      <c r="AV877" s="486"/>
      <c r="AW877" s="486"/>
      <c r="AX877" s="486"/>
      <c r="AY877" s="486"/>
      <c r="AZ877" s="486"/>
      <c r="BA877" s="486"/>
      <c r="BB877" s="486"/>
      <c r="BC877" s="486"/>
      <c r="BD877" s="486"/>
      <c r="BE877" s="486"/>
      <c r="BF877" s="486"/>
      <c r="BG877" s="490" t="n">
        <v>0.00152425836699247</v>
      </c>
      <c r="BH877" s="490"/>
      <c r="BI877" s="490"/>
      <c r="BJ877" s="480"/>
      <c r="BK877" s="122"/>
    </row>
    <row r="878" s="7" customFormat="true" ht="13.5" hidden="false" customHeight="true" outlineLevel="0" collapsed="false">
      <c r="F878" s="497"/>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9"/>
      <c r="BF878" s="499"/>
      <c r="BG878" s="499"/>
      <c r="BH878" s="499"/>
      <c r="BI878" s="498"/>
      <c r="BJ878" s="498"/>
      <c r="BK878" s="247"/>
    </row>
    <row r="879" s="7" customFormat="true" ht="18" hidden="false" customHeight="true" outlineLevel="0" collapsed="false">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row>
    <row r="880" s="7" customFormat="true" ht="15" hidden="false" customHeight="true" outlineLevel="0" collapsed="false">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row>
    <row r="881" s="7" customFormat="true" ht="15" hidden="false" customHeight="true" outlineLevel="0" collapsed="false">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row>
    <row r="882" s="7" customFormat="true" ht="13.5" hidden="false" customHeight="true" outlineLevel="0" collapsed="false">
      <c r="F882" s="16" t="n">
        <v>44851</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row>
    <row r="883" s="7" customFormat="true" ht="12.75" hidden="false" customHeight="true" outlineLevel="0" collapsed="false">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row>
    <row r="884" s="7" customFormat="true" ht="12.75" hidden="false" customHeight="true" outlineLevel="0" collapsed="false">
      <c r="F884" s="78" t="s">
        <v>526</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7" customFormat="true" ht="12.75" hidden="false" customHeight="true" outlineLevel="0" collapsed="false">
      <c r="F885" s="476" t="s">
        <v>286</v>
      </c>
      <c r="G885" s="476"/>
      <c r="H885" s="500" t="n">
        <v>44834</v>
      </c>
      <c r="I885" s="500"/>
      <c r="J885" s="500"/>
      <c r="K885" s="477"/>
      <c r="L885" s="477"/>
      <c r="M885" s="478"/>
      <c r="N885" s="476"/>
      <c r="O885" s="476"/>
      <c r="P885" s="476"/>
      <c r="Q885" s="476"/>
      <c r="R885" s="476"/>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6"/>
      <c r="AO885" s="476"/>
      <c r="AP885" s="476"/>
      <c r="AQ885" s="476"/>
      <c r="AR885" s="476"/>
      <c r="AS885" s="476"/>
      <c r="AT885" s="476"/>
      <c r="AU885" s="476"/>
      <c r="AV885" s="476"/>
      <c r="AW885" s="476"/>
      <c r="AX885" s="476"/>
      <c r="AY885" s="476"/>
      <c r="AZ885" s="476"/>
      <c r="BA885" s="476"/>
      <c r="BB885" s="476"/>
      <c r="BC885" s="476"/>
      <c r="BD885" s="476"/>
      <c r="BE885" s="476"/>
      <c r="BF885" s="476"/>
      <c r="BG885" s="476"/>
      <c r="BH885" s="476"/>
      <c r="BI885" s="480"/>
      <c r="BJ885" s="480"/>
      <c r="BK885" s="122"/>
    </row>
    <row r="886" s="7" customFormat="true" ht="12.75" hidden="false" customHeight="true" outlineLevel="0" collapsed="false">
      <c r="F886" s="476"/>
      <c r="G886" s="476"/>
      <c r="H886" s="476"/>
      <c r="I886" s="476"/>
      <c r="J886" s="476"/>
      <c r="K886" s="476"/>
      <c r="L886" s="476"/>
      <c r="M886" s="476"/>
      <c r="N886" s="476"/>
      <c r="O886" s="476"/>
      <c r="P886" s="476"/>
      <c r="Q886" s="476"/>
      <c r="R886" s="476"/>
      <c r="S886" s="479"/>
      <c r="T886" s="479"/>
      <c r="U886" s="479"/>
      <c r="V886" s="479"/>
      <c r="W886" s="481" t="n">
        <v>44821</v>
      </c>
      <c r="X886" s="481"/>
      <c r="Y886" s="481"/>
      <c r="Z886" s="481"/>
      <c r="AA886" s="481"/>
      <c r="AB886" s="481"/>
      <c r="AC886" s="481"/>
      <c r="AD886" s="481"/>
      <c r="AE886" s="481"/>
      <c r="AF886" s="481"/>
      <c r="AG886" s="481"/>
      <c r="AH886" s="481"/>
      <c r="AI886" s="481"/>
      <c r="AJ886" s="479"/>
      <c r="AK886" s="501"/>
      <c r="AL886" s="501"/>
      <c r="AM886" s="501"/>
      <c r="AN886" s="476"/>
      <c r="AO886" s="476"/>
      <c r="AP886" s="476"/>
      <c r="AQ886" s="476"/>
      <c r="AR886" s="476"/>
      <c r="AS886" s="481" t="n">
        <v>44791</v>
      </c>
      <c r="AT886" s="481"/>
      <c r="AU886" s="481"/>
      <c r="AV886" s="481"/>
      <c r="AW886" s="481"/>
      <c r="AX886" s="481"/>
      <c r="AY886" s="481"/>
      <c r="AZ886" s="481"/>
      <c r="BA886" s="481"/>
      <c r="BB886" s="481"/>
      <c r="BC886" s="481"/>
      <c r="BD886" s="481"/>
      <c r="BE886" s="481"/>
      <c r="BF886" s="476"/>
      <c r="BG886" s="476"/>
      <c r="BH886" s="476"/>
      <c r="BI886" s="480"/>
      <c r="BJ886" s="480"/>
      <c r="BK886" s="160"/>
    </row>
    <row r="887" s="7" customFormat="true" ht="12.75" hidden="false" customHeight="true" outlineLevel="0" collapsed="false">
      <c r="F887" s="480"/>
      <c r="G887" s="480"/>
      <c r="H887" s="480"/>
      <c r="I887" s="480"/>
      <c r="J887" s="480"/>
      <c r="K887" s="476"/>
      <c r="L887" s="476"/>
      <c r="M887" s="476"/>
      <c r="N887" s="476"/>
      <c r="O887" s="476"/>
      <c r="P887" s="476"/>
      <c r="Q887" s="476"/>
      <c r="R887" s="480"/>
      <c r="S887" s="482" t="s">
        <v>452</v>
      </c>
      <c r="T887" s="482"/>
      <c r="U887" s="482"/>
      <c r="V887" s="483"/>
      <c r="W887" s="482" t="s">
        <v>513</v>
      </c>
      <c r="X887" s="482"/>
      <c r="Y887" s="482"/>
      <c r="Z887" s="482"/>
      <c r="AA887" s="482"/>
      <c r="AB887" s="482"/>
      <c r="AC887" s="483"/>
      <c r="AD887" s="482" t="s">
        <v>514</v>
      </c>
      <c r="AE887" s="482"/>
      <c r="AF887" s="482"/>
      <c r="AG887" s="482"/>
      <c r="AH887" s="482"/>
      <c r="AI887" s="482"/>
      <c r="AJ887" s="483"/>
      <c r="AK887" s="482" t="s">
        <v>515</v>
      </c>
      <c r="AL887" s="482"/>
      <c r="AM887" s="482"/>
      <c r="AN887" s="480"/>
      <c r="AO887" s="482" t="s">
        <v>452</v>
      </c>
      <c r="AP887" s="482"/>
      <c r="AQ887" s="482"/>
      <c r="AR887" s="483"/>
      <c r="AS887" s="482" t="s">
        <v>513</v>
      </c>
      <c r="AT887" s="482"/>
      <c r="AU887" s="482"/>
      <c r="AV887" s="482"/>
      <c r="AW887" s="482"/>
      <c r="AX887" s="482"/>
      <c r="AY887" s="483"/>
      <c r="AZ887" s="482" t="s">
        <v>514</v>
      </c>
      <c r="BA887" s="482"/>
      <c r="BB887" s="482"/>
      <c r="BC887" s="482"/>
      <c r="BD887" s="482"/>
      <c r="BE887" s="482"/>
      <c r="BF887" s="483"/>
      <c r="BG887" s="482" t="s">
        <v>515</v>
      </c>
      <c r="BH887" s="482"/>
      <c r="BI887" s="482"/>
      <c r="BJ887" s="480"/>
      <c r="BK887" s="160"/>
    </row>
    <row r="888" s="7" customFormat="true" ht="12.75" hidden="false" customHeight="true" outlineLevel="0" collapsed="false">
      <c r="F888" s="491" t="s">
        <v>527</v>
      </c>
      <c r="G888" s="480"/>
      <c r="H888" s="480"/>
      <c r="I888" s="480"/>
      <c r="J888" s="480"/>
      <c r="K888" s="480"/>
      <c r="L888" s="476"/>
      <c r="M888" s="476"/>
      <c r="N888" s="476"/>
      <c r="O888" s="476"/>
      <c r="P888" s="476"/>
      <c r="Q888" s="476"/>
      <c r="R888" s="480"/>
      <c r="S888" s="502"/>
      <c r="T888" s="502"/>
      <c r="U888" s="502"/>
      <c r="V888" s="476"/>
      <c r="W888" s="476"/>
      <c r="X888" s="476"/>
      <c r="Y888" s="476"/>
      <c r="Z888" s="476"/>
      <c r="AA888" s="476"/>
      <c r="AB888" s="476"/>
      <c r="AC888" s="476"/>
      <c r="AD888" s="476"/>
      <c r="AE888" s="476"/>
      <c r="AF888" s="476"/>
      <c r="AG888" s="476"/>
      <c r="AH888" s="476"/>
      <c r="AI888" s="476"/>
      <c r="AJ888" s="476"/>
      <c r="AK888" s="476"/>
      <c r="AL888" s="476"/>
      <c r="AM888" s="476"/>
      <c r="AN888" s="480"/>
      <c r="AO888" s="476"/>
      <c r="AP888" s="476"/>
      <c r="AQ888" s="476"/>
      <c r="AR888" s="476"/>
      <c r="AS888" s="476"/>
      <c r="AT888" s="476"/>
      <c r="AU888" s="476"/>
      <c r="AV888" s="476"/>
      <c r="AW888" s="476"/>
      <c r="AX888" s="476"/>
      <c r="AY888" s="476"/>
      <c r="AZ888" s="476"/>
      <c r="BA888" s="476"/>
      <c r="BB888" s="476"/>
      <c r="BC888" s="476"/>
      <c r="BD888" s="476"/>
      <c r="BE888" s="476"/>
      <c r="BF888" s="476"/>
      <c r="BG888" s="476"/>
      <c r="BH888" s="476"/>
      <c r="BI888" s="476"/>
      <c r="BJ888" s="480"/>
      <c r="BK888" s="122"/>
    </row>
    <row r="889" s="7" customFormat="true" ht="12.75" hidden="false" customHeight="true" outlineLevel="0" collapsed="false">
      <c r="F889" s="476" t="s">
        <v>516</v>
      </c>
      <c r="G889" s="480"/>
      <c r="H889" s="480"/>
      <c r="I889" s="480"/>
      <c r="J889" s="480"/>
      <c r="K889" s="480"/>
      <c r="L889" s="476"/>
      <c r="M889" s="476"/>
      <c r="N889" s="476"/>
      <c r="O889" s="476"/>
      <c r="P889" s="476"/>
      <c r="Q889" s="476"/>
      <c r="R889" s="480"/>
      <c r="S889" s="485" t="n">
        <v>0</v>
      </c>
      <c r="T889" s="485"/>
      <c r="U889" s="485"/>
      <c r="V889" s="486"/>
      <c r="W889" s="487" t="n">
        <v>0</v>
      </c>
      <c r="X889" s="487"/>
      <c r="Y889" s="487"/>
      <c r="Z889" s="487"/>
      <c r="AA889" s="487"/>
      <c r="AB889" s="487"/>
      <c r="AC889" s="486"/>
      <c r="AD889" s="487" t="n">
        <v>0</v>
      </c>
      <c r="AE889" s="487"/>
      <c r="AF889" s="487"/>
      <c r="AG889" s="487"/>
      <c r="AH889" s="487"/>
      <c r="AI889" s="487"/>
      <c r="AJ889" s="486"/>
      <c r="AK889" s="490" t="n">
        <v>0</v>
      </c>
      <c r="AL889" s="490"/>
      <c r="AM889" s="490"/>
      <c r="AN889" s="489"/>
      <c r="AO889" s="485" t="n">
        <v>0</v>
      </c>
      <c r="AP889" s="485"/>
      <c r="AQ889" s="485"/>
      <c r="AR889" s="486"/>
      <c r="AS889" s="487" t="n">
        <v>0</v>
      </c>
      <c r="AT889" s="487"/>
      <c r="AU889" s="487"/>
      <c r="AV889" s="487"/>
      <c r="AW889" s="487"/>
      <c r="AX889" s="487"/>
      <c r="AY889" s="486"/>
      <c r="AZ889" s="487" t="n">
        <v>0</v>
      </c>
      <c r="BA889" s="487"/>
      <c r="BB889" s="487"/>
      <c r="BC889" s="487"/>
      <c r="BD889" s="487"/>
      <c r="BE889" s="487"/>
      <c r="BF889" s="486"/>
      <c r="BG889" s="490" t="n">
        <v>0</v>
      </c>
      <c r="BH889" s="490"/>
      <c r="BI889" s="490"/>
      <c r="BJ889" s="480"/>
      <c r="BK889" s="272"/>
    </row>
    <row r="890" s="7" customFormat="true" ht="12.75" hidden="false" customHeight="true" outlineLevel="0" collapsed="false">
      <c r="F890" s="476" t="s">
        <v>517</v>
      </c>
      <c r="G890" s="480"/>
      <c r="H890" s="480"/>
      <c r="I890" s="480"/>
      <c r="J890" s="480"/>
      <c r="K890" s="480"/>
      <c r="L890" s="476"/>
      <c r="M890" s="476"/>
      <c r="N890" s="476"/>
      <c r="O890" s="476"/>
      <c r="P890" s="476"/>
      <c r="Q890" s="476"/>
      <c r="R890" s="480"/>
      <c r="S890" s="485" t="n">
        <v>0</v>
      </c>
      <c r="T890" s="485"/>
      <c r="U890" s="485"/>
      <c r="V890" s="486"/>
      <c r="W890" s="487" t="n">
        <v>0</v>
      </c>
      <c r="X890" s="487"/>
      <c r="Y890" s="487"/>
      <c r="Z890" s="487"/>
      <c r="AA890" s="487"/>
      <c r="AB890" s="487"/>
      <c r="AC890" s="486"/>
      <c r="AD890" s="487" t="n">
        <v>0</v>
      </c>
      <c r="AE890" s="487"/>
      <c r="AF890" s="487"/>
      <c r="AG890" s="487"/>
      <c r="AH890" s="487"/>
      <c r="AI890" s="487"/>
      <c r="AJ890" s="486"/>
      <c r="AK890" s="490" t="n">
        <v>0</v>
      </c>
      <c r="AL890" s="490"/>
      <c r="AM890" s="490"/>
      <c r="AN890" s="489"/>
      <c r="AO890" s="485" t="n">
        <v>0</v>
      </c>
      <c r="AP890" s="485"/>
      <c r="AQ890" s="485"/>
      <c r="AR890" s="486"/>
      <c r="AS890" s="487" t="n">
        <v>0</v>
      </c>
      <c r="AT890" s="487"/>
      <c r="AU890" s="487"/>
      <c r="AV890" s="487"/>
      <c r="AW890" s="487"/>
      <c r="AX890" s="487"/>
      <c r="AY890" s="486"/>
      <c r="AZ890" s="487" t="n">
        <v>0</v>
      </c>
      <c r="BA890" s="487"/>
      <c r="BB890" s="487"/>
      <c r="BC890" s="487"/>
      <c r="BD890" s="487"/>
      <c r="BE890" s="487"/>
      <c r="BF890" s="486"/>
      <c r="BG890" s="490" t="n">
        <v>0</v>
      </c>
      <c r="BH890" s="490"/>
      <c r="BI890" s="490"/>
      <c r="BJ890" s="480"/>
      <c r="BK890" s="272"/>
    </row>
    <row r="891" s="7" customFormat="true" ht="12.75" hidden="false" customHeight="true" outlineLevel="0" collapsed="false">
      <c r="F891" s="476" t="s">
        <v>518</v>
      </c>
      <c r="G891" s="480"/>
      <c r="H891" s="480"/>
      <c r="I891" s="480"/>
      <c r="J891" s="480"/>
      <c r="K891" s="480"/>
      <c r="L891" s="476"/>
      <c r="M891" s="476"/>
      <c r="N891" s="476"/>
      <c r="O891" s="476"/>
      <c r="P891" s="476"/>
      <c r="Q891" s="476"/>
      <c r="R891" s="480"/>
      <c r="S891" s="485" t="n">
        <v>0</v>
      </c>
      <c r="T891" s="485"/>
      <c r="U891" s="485"/>
      <c r="V891" s="486"/>
      <c r="W891" s="487" t="n">
        <v>0</v>
      </c>
      <c r="X891" s="487"/>
      <c r="Y891" s="487"/>
      <c r="Z891" s="487"/>
      <c r="AA891" s="487"/>
      <c r="AB891" s="487"/>
      <c r="AC891" s="486"/>
      <c r="AD891" s="487" t="n">
        <v>0</v>
      </c>
      <c r="AE891" s="487"/>
      <c r="AF891" s="487"/>
      <c r="AG891" s="487"/>
      <c r="AH891" s="487"/>
      <c r="AI891" s="487"/>
      <c r="AJ891" s="486"/>
      <c r="AK891" s="490" t="n">
        <v>0</v>
      </c>
      <c r="AL891" s="490"/>
      <c r="AM891" s="490"/>
      <c r="AN891" s="489"/>
      <c r="AO891" s="485" t="n">
        <v>0</v>
      </c>
      <c r="AP891" s="485"/>
      <c r="AQ891" s="485"/>
      <c r="AR891" s="486"/>
      <c r="AS891" s="487" t="n">
        <v>0</v>
      </c>
      <c r="AT891" s="487"/>
      <c r="AU891" s="487"/>
      <c r="AV891" s="487"/>
      <c r="AW891" s="487"/>
      <c r="AX891" s="487"/>
      <c r="AY891" s="486"/>
      <c r="AZ891" s="487" t="n">
        <v>0</v>
      </c>
      <c r="BA891" s="487"/>
      <c r="BB891" s="487"/>
      <c r="BC891" s="487"/>
      <c r="BD891" s="487"/>
      <c r="BE891" s="487"/>
      <c r="BF891" s="486"/>
      <c r="BG891" s="490" t="n">
        <v>0</v>
      </c>
      <c r="BH891" s="490"/>
      <c r="BI891" s="490"/>
      <c r="BJ891" s="480"/>
      <c r="BK891" s="272"/>
    </row>
    <row r="892" s="7" customFormat="true" ht="12.75" hidden="false" customHeight="true" outlineLevel="0" collapsed="false">
      <c r="F892" s="476" t="s">
        <v>519</v>
      </c>
      <c r="G892" s="480"/>
      <c r="H892" s="480"/>
      <c r="I892" s="480"/>
      <c r="J892" s="480"/>
      <c r="K892" s="480"/>
      <c r="L892" s="476"/>
      <c r="M892" s="476"/>
      <c r="N892" s="476"/>
      <c r="O892" s="476"/>
      <c r="P892" s="476"/>
      <c r="Q892" s="476"/>
      <c r="R892" s="480"/>
      <c r="S892" s="485" t="n">
        <v>0</v>
      </c>
      <c r="T892" s="485"/>
      <c r="U892" s="485"/>
      <c r="V892" s="486"/>
      <c r="W892" s="487" t="n">
        <v>0</v>
      </c>
      <c r="X892" s="487"/>
      <c r="Y892" s="487"/>
      <c r="Z892" s="487"/>
      <c r="AA892" s="487"/>
      <c r="AB892" s="487"/>
      <c r="AC892" s="486"/>
      <c r="AD892" s="487" t="n">
        <v>0</v>
      </c>
      <c r="AE892" s="487"/>
      <c r="AF892" s="487"/>
      <c r="AG892" s="487"/>
      <c r="AH892" s="487"/>
      <c r="AI892" s="487"/>
      <c r="AJ892" s="486"/>
      <c r="AK892" s="490" t="n">
        <v>0</v>
      </c>
      <c r="AL892" s="490"/>
      <c r="AM892" s="490"/>
      <c r="AN892" s="489"/>
      <c r="AO892" s="485" t="n">
        <v>0</v>
      </c>
      <c r="AP892" s="485"/>
      <c r="AQ892" s="485"/>
      <c r="AR892" s="486"/>
      <c r="AS892" s="487" t="n">
        <v>0</v>
      </c>
      <c r="AT892" s="487"/>
      <c r="AU892" s="487"/>
      <c r="AV892" s="487"/>
      <c r="AW892" s="487"/>
      <c r="AX892" s="487"/>
      <c r="AY892" s="486"/>
      <c r="AZ892" s="487" t="n">
        <v>0</v>
      </c>
      <c r="BA892" s="487"/>
      <c r="BB892" s="487"/>
      <c r="BC892" s="487"/>
      <c r="BD892" s="487"/>
      <c r="BE892" s="487"/>
      <c r="BF892" s="486"/>
      <c r="BG892" s="490" t="n">
        <v>0</v>
      </c>
      <c r="BH892" s="490"/>
      <c r="BI892" s="490"/>
      <c r="BJ892" s="480"/>
      <c r="BK892" s="272"/>
    </row>
    <row r="893" s="7" customFormat="true" ht="12.75" hidden="false" customHeight="true" outlineLevel="0" collapsed="false">
      <c r="F893" s="491" t="s">
        <v>436</v>
      </c>
      <c r="G893" s="492"/>
      <c r="H893" s="492"/>
      <c r="I893" s="492"/>
      <c r="J893" s="492"/>
      <c r="K893" s="492"/>
      <c r="L893" s="491"/>
      <c r="M893" s="491"/>
      <c r="N893" s="491"/>
      <c r="O893" s="491"/>
      <c r="P893" s="491"/>
      <c r="Q893" s="491"/>
      <c r="R893" s="492"/>
      <c r="S893" s="485" t="n">
        <v>0</v>
      </c>
      <c r="T893" s="485"/>
      <c r="U893" s="485"/>
      <c r="V893" s="493"/>
      <c r="W893" s="487" t="n">
        <v>0</v>
      </c>
      <c r="X893" s="487"/>
      <c r="Y893" s="487"/>
      <c r="Z893" s="487"/>
      <c r="AA893" s="487"/>
      <c r="AB893" s="487"/>
      <c r="AC893" s="493"/>
      <c r="AD893" s="487" t="n">
        <v>0</v>
      </c>
      <c r="AE893" s="487"/>
      <c r="AF893" s="487"/>
      <c r="AG893" s="487"/>
      <c r="AH893" s="487"/>
      <c r="AI893" s="487"/>
      <c r="AJ893" s="493"/>
      <c r="AK893" s="490" t="n">
        <v>0</v>
      </c>
      <c r="AL893" s="490"/>
      <c r="AM893" s="490"/>
      <c r="AN893" s="494"/>
      <c r="AO893" s="485" t="n">
        <v>0</v>
      </c>
      <c r="AP893" s="485"/>
      <c r="AQ893" s="485"/>
      <c r="AR893" s="493"/>
      <c r="AS893" s="487" t="n">
        <v>0</v>
      </c>
      <c r="AT893" s="487"/>
      <c r="AU893" s="487"/>
      <c r="AV893" s="487"/>
      <c r="AW893" s="487"/>
      <c r="AX893" s="487"/>
      <c r="AY893" s="493"/>
      <c r="AZ893" s="487" t="n">
        <v>0</v>
      </c>
      <c r="BA893" s="487"/>
      <c r="BB893" s="487"/>
      <c r="BC893" s="487"/>
      <c r="BD893" s="487"/>
      <c r="BE893" s="487"/>
      <c r="BF893" s="493"/>
      <c r="BG893" s="490" t="n">
        <v>0</v>
      </c>
      <c r="BH893" s="490"/>
      <c r="BI893" s="490"/>
      <c r="BJ893" s="492"/>
      <c r="BK893" s="495"/>
    </row>
    <row r="894" s="7" customFormat="true" ht="12.75" hidden="false" customHeight="true" outlineLevel="0" collapsed="false">
      <c r="F894" s="476"/>
      <c r="G894" s="480"/>
      <c r="H894" s="480"/>
      <c r="I894" s="480"/>
      <c r="J894" s="480"/>
      <c r="K894" s="480"/>
      <c r="L894" s="476"/>
      <c r="M894" s="476"/>
      <c r="N894" s="476"/>
      <c r="O894" s="476"/>
      <c r="P894" s="476"/>
      <c r="Q894" s="476"/>
      <c r="R894" s="480"/>
      <c r="S894" s="489"/>
      <c r="T894" s="489"/>
      <c r="U894" s="489"/>
      <c r="V894" s="489"/>
      <c r="W894" s="489"/>
      <c r="X894" s="489"/>
      <c r="Y894" s="489"/>
      <c r="Z894" s="489"/>
      <c r="AA894" s="489"/>
      <c r="AB894" s="489"/>
      <c r="AC894" s="489"/>
      <c r="AD894" s="489"/>
      <c r="AE894" s="489"/>
      <c r="AF894" s="489"/>
      <c r="AG894" s="489"/>
      <c r="AH894" s="489"/>
      <c r="AI894" s="489"/>
      <c r="AJ894" s="489"/>
      <c r="AK894" s="489"/>
      <c r="AL894" s="489"/>
      <c r="AM894" s="489"/>
      <c r="AN894" s="489"/>
      <c r="AO894" s="489"/>
      <c r="AP894" s="489"/>
      <c r="AQ894" s="489"/>
      <c r="AR894" s="489"/>
      <c r="AS894" s="489"/>
      <c r="AT894" s="489"/>
      <c r="AU894" s="489"/>
      <c r="AV894" s="489"/>
      <c r="AW894" s="489"/>
      <c r="AX894" s="489"/>
      <c r="AY894" s="489"/>
      <c r="AZ894" s="489"/>
      <c r="BA894" s="489"/>
      <c r="BB894" s="489"/>
      <c r="BC894" s="489"/>
      <c r="BD894" s="489"/>
      <c r="BE894" s="489"/>
      <c r="BF894" s="489"/>
      <c r="BG894" s="489"/>
      <c r="BH894" s="489"/>
      <c r="BI894" s="489"/>
      <c r="BJ894" s="480"/>
      <c r="BK894" s="122"/>
    </row>
    <row r="895" s="7" customFormat="true" ht="12.75" hidden="false" customHeight="true" outlineLevel="0" collapsed="false">
      <c r="F895" s="476" t="s">
        <v>523</v>
      </c>
      <c r="G895" s="480"/>
      <c r="H895" s="480"/>
      <c r="I895" s="480"/>
      <c r="J895" s="480"/>
      <c r="K895" s="480"/>
      <c r="L895" s="476"/>
      <c r="M895" s="476"/>
      <c r="N895" s="476"/>
      <c r="O895" s="476"/>
      <c r="P895" s="476"/>
      <c r="Q895" s="476"/>
      <c r="R895" s="480"/>
      <c r="S895" s="486"/>
      <c r="T895" s="486"/>
      <c r="U895" s="486"/>
      <c r="V895" s="486"/>
      <c r="W895" s="486"/>
      <c r="X895" s="486"/>
      <c r="Y895" s="486"/>
      <c r="Z895" s="486"/>
      <c r="AA895" s="486"/>
      <c r="AB895" s="486"/>
      <c r="AC895" s="486"/>
      <c r="AD895" s="486"/>
      <c r="AE895" s="486"/>
      <c r="AF895" s="486"/>
      <c r="AG895" s="486"/>
      <c r="AH895" s="486"/>
      <c r="AI895" s="486"/>
      <c r="AJ895" s="486"/>
      <c r="AK895" s="490" t="n">
        <v>0</v>
      </c>
      <c r="AL895" s="490"/>
      <c r="AM895" s="490"/>
      <c r="AN895" s="489"/>
      <c r="AO895" s="486"/>
      <c r="AP895" s="486"/>
      <c r="AQ895" s="486"/>
      <c r="AR895" s="486"/>
      <c r="AS895" s="486"/>
      <c r="AT895" s="486"/>
      <c r="AU895" s="486"/>
      <c r="AV895" s="486"/>
      <c r="AW895" s="486"/>
      <c r="AX895" s="486"/>
      <c r="AY895" s="486"/>
      <c r="AZ895" s="486"/>
      <c r="BA895" s="486"/>
      <c r="BB895" s="486"/>
      <c r="BC895" s="486"/>
      <c r="BD895" s="486"/>
      <c r="BE895" s="486"/>
      <c r="BF895" s="486"/>
      <c r="BG895" s="490" t="n">
        <v>0</v>
      </c>
      <c r="BH895" s="490"/>
      <c r="BI895" s="490"/>
      <c r="BJ895" s="480"/>
      <c r="BK895" s="272"/>
    </row>
    <row r="896" s="7" customFormat="true" ht="12.75" hidden="false" customHeight="true" outlineLevel="0" collapsed="false">
      <c r="F896" s="476" t="s">
        <v>524</v>
      </c>
      <c r="G896" s="480"/>
      <c r="H896" s="480"/>
      <c r="I896" s="480"/>
      <c r="J896" s="480"/>
      <c r="K896" s="480"/>
      <c r="L896" s="476"/>
      <c r="M896" s="476"/>
      <c r="N896" s="476"/>
      <c r="O896" s="476"/>
      <c r="P896" s="476"/>
      <c r="Q896" s="476"/>
      <c r="R896" s="480"/>
      <c r="S896" s="486"/>
      <c r="T896" s="486"/>
      <c r="U896" s="486"/>
      <c r="V896" s="486"/>
      <c r="W896" s="486"/>
      <c r="X896" s="486"/>
      <c r="Y896" s="486"/>
      <c r="Z896" s="486"/>
      <c r="AA896" s="486"/>
      <c r="AB896" s="486"/>
      <c r="AC896" s="486"/>
      <c r="AD896" s="486"/>
      <c r="AE896" s="486"/>
      <c r="AF896" s="486"/>
      <c r="AG896" s="486"/>
      <c r="AH896" s="486"/>
      <c r="AI896" s="486"/>
      <c r="AJ896" s="486"/>
      <c r="AK896" s="490" t="n">
        <v>0</v>
      </c>
      <c r="AL896" s="490"/>
      <c r="AM896" s="490"/>
      <c r="AN896" s="489"/>
      <c r="AO896" s="486"/>
      <c r="AP896" s="486"/>
      <c r="AQ896" s="486"/>
      <c r="AR896" s="486"/>
      <c r="AS896" s="486"/>
      <c r="AT896" s="486"/>
      <c r="AU896" s="486"/>
      <c r="AV896" s="486"/>
      <c r="AW896" s="486"/>
      <c r="AX896" s="486"/>
      <c r="AY896" s="486"/>
      <c r="AZ896" s="486"/>
      <c r="BA896" s="486"/>
      <c r="BB896" s="486"/>
      <c r="BC896" s="486"/>
      <c r="BD896" s="486"/>
      <c r="BE896" s="486"/>
      <c r="BF896" s="486"/>
      <c r="BG896" s="490" t="n">
        <v>0</v>
      </c>
      <c r="BH896" s="490"/>
      <c r="BI896" s="490"/>
      <c r="BJ896" s="480"/>
      <c r="BK896" s="122"/>
    </row>
    <row r="897" s="7" customFormat="true" ht="12.75" hidden="false" customHeight="true" outlineLevel="0" collapsed="false">
      <c r="F897" s="480"/>
      <c r="G897" s="480"/>
      <c r="H897" s="480"/>
      <c r="I897" s="480"/>
      <c r="J897" s="480"/>
      <c r="K897" s="480"/>
      <c r="L897" s="476"/>
      <c r="M897" s="476"/>
      <c r="N897" s="476"/>
      <c r="O897" s="476"/>
      <c r="P897" s="476"/>
      <c r="Q897" s="476"/>
      <c r="R897" s="480"/>
      <c r="S897" s="486"/>
      <c r="T897" s="486"/>
      <c r="U897" s="486"/>
      <c r="V897" s="486"/>
      <c r="W897" s="486"/>
      <c r="X897" s="486"/>
      <c r="Y897" s="486"/>
      <c r="Z897" s="486"/>
      <c r="AA897" s="486"/>
      <c r="AB897" s="486"/>
      <c r="AC897" s="486"/>
      <c r="AD897" s="486"/>
      <c r="AE897" s="486"/>
      <c r="AF897" s="486"/>
      <c r="AG897" s="486"/>
      <c r="AH897" s="486"/>
      <c r="AI897" s="486"/>
      <c r="AJ897" s="486"/>
      <c r="AK897" s="486"/>
      <c r="AL897" s="486"/>
      <c r="AM897" s="486"/>
      <c r="AN897" s="489"/>
      <c r="AO897" s="486"/>
      <c r="AP897" s="486"/>
      <c r="AQ897" s="486"/>
      <c r="AR897" s="486"/>
      <c r="AS897" s="486"/>
      <c r="AT897" s="486"/>
      <c r="AU897" s="486"/>
      <c r="AV897" s="486"/>
      <c r="AW897" s="486"/>
      <c r="AX897" s="486"/>
      <c r="AY897" s="486"/>
      <c r="AZ897" s="486"/>
      <c r="BA897" s="486"/>
      <c r="BB897" s="486"/>
      <c r="BC897" s="486"/>
      <c r="BD897" s="486"/>
      <c r="BE897" s="486"/>
      <c r="BF897" s="486"/>
      <c r="BG897" s="486"/>
      <c r="BH897" s="486"/>
      <c r="BI897" s="486"/>
      <c r="BJ897" s="480"/>
      <c r="BK897" s="122"/>
    </row>
    <row r="898" s="7" customFormat="true" ht="12.75" hidden="false" customHeight="true" outlineLevel="0" collapsed="false">
      <c r="F898" s="480"/>
      <c r="G898" s="480"/>
      <c r="H898" s="480"/>
      <c r="I898" s="480"/>
      <c r="J898" s="480"/>
      <c r="K898" s="480"/>
      <c r="L898" s="480"/>
      <c r="M898" s="480"/>
      <c r="N898" s="480"/>
      <c r="O898" s="480"/>
      <c r="P898" s="480"/>
      <c r="Q898" s="480"/>
      <c r="R898" s="480"/>
      <c r="S898" s="489"/>
      <c r="T898" s="489"/>
      <c r="U898" s="489"/>
      <c r="V898" s="489"/>
      <c r="W898" s="489"/>
      <c r="X898" s="489"/>
      <c r="Y898" s="489"/>
      <c r="Z898" s="489"/>
      <c r="AA898" s="489"/>
      <c r="AB898" s="489"/>
      <c r="AC898" s="489"/>
      <c r="AD898" s="489"/>
      <c r="AE898" s="489"/>
      <c r="AF898" s="489"/>
      <c r="AG898" s="489"/>
      <c r="AH898" s="489"/>
      <c r="AI898" s="489"/>
      <c r="AJ898" s="489"/>
      <c r="AK898" s="489"/>
      <c r="AL898" s="489"/>
      <c r="AM898" s="489"/>
      <c r="AN898" s="489"/>
      <c r="AO898" s="489"/>
      <c r="AP898" s="489"/>
      <c r="AQ898" s="489"/>
      <c r="AR898" s="489"/>
      <c r="AS898" s="489"/>
      <c r="AT898" s="489"/>
      <c r="AU898" s="489"/>
      <c r="AV898" s="489"/>
      <c r="AW898" s="489"/>
      <c r="AX898" s="489"/>
      <c r="AY898" s="489"/>
      <c r="AZ898" s="489"/>
      <c r="BA898" s="489"/>
      <c r="BB898" s="489"/>
      <c r="BC898" s="489"/>
      <c r="BD898" s="489"/>
      <c r="BE898" s="489"/>
      <c r="BF898" s="489"/>
      <c r="BG898" s="489"/>
      <c r="BH898" s="489"/>
      <c r="BI898" s="489"/>
      <c r="BJ898" s="480"/>
      <c r="BK898" s="272"/>
    </row>
    <row r="899" s="7" customFormat="true" ht="12.75" hidden="false" customHeight="true" outlineLevel="0" collapsed="false">
      <c r="F899" s="491" t="s">
        <v>528</v>
      </c>
      <c r="G899" s="480"/>
      <c r="H899" s="480"/>
      <c r="I899" s="480"/>
      <c r="J899" s="480"/>
      <c r="K899" s="480"/>
      <c r="L899" s="476"/>
      <c r="M899" s="476"/>
      <c r="N899" s="476"/>
      <c r="O899" s="476"/>
      <c r="P899" s="476"/>
      <c r="Q899" s="476"/>
      <c r="R899" s="480"/>
      <c r="S899" s="489"/>
      <c r="T899" s="489"/>
      <c r="U899" s="489"/>
      <c r="V899" s="489"/>
      <c r="W899" s="489"/>
      <c r="X899" s="489"/>
      <c r="Y899" s="489"/>
      <c r="Z899" s="489"/>
      <c r="AA899" s="489"/>
      <c r="AB899" s="489"/>
      <c r="AC899" s="489"/>
      <c r="AD899" s="489"/>
      <c r="AE899" s="489"/>
      <c r="AF899" s="489"/>
      <c r="AG899" s="489"/>
      <c r="AH899" s="489"/>
      <c r="AI899" s="489"/>
      <c r="AJ899" s="489"/>
      <c r="AK899" s="489"/>
      <c r="AL899" s="489"/>
      <c r="AM899" s="489"/>
      <c r="AN899" s="489"/>
      <c r="AO899" s="489"/>
      <c r="AP899" s="489"/>
      <c r="AQ899" s="489"/>
      <c r="AR899" s="489"/>
      <c r="AS899" s="489"/>
      <c r="AT899" s="489"/>
      <c r="AU899" s="489"/>
      <c r="AV899" s="489"/>
      <c r="AW899" s="489"/>
      <c r="AX899" s="489"/>
      <c r="AY899" s="489"/>
      <c r="AZ899" s="489"/>
      <c r="BA899" s="489"/>
      <c r="BB899" s="489"/>
      <c r="BC899" s="489"/>
      <c r="BD899" s="489"/>
      <c r="BE899" s="489"/>
      <c r="BF899" s="489"/>
      <c r="BG899" s="489"/>
      <c r="BH899" s="489"/>
      <c r="BI899" s="489"/>
      <c r="BJ899" s="480"/>
      <c r="BK899" s="272"/>
    </row>
    <row r="900" s="7" customFormat="true" ht="12.75" hidden="false" customHeight="true" outlineLevel="0" collapsed="false">
      <c r="F900" s="476" t="s">
        <v>516</v>
      </c>
      <c r="G900" s="480"/>
      <c r="H900" s="480"/>
      <c r="I900" s="480"/>
      <c r="J900" s="480"/>
      <c r="K900" s="480"/>
      <c r="L900" s="476"/>
      <c r="M900" s="476"/>
      <c r="N900" s="476"/>
      <c r="O900" s="476"/>
      <c r="P900" s="476"/>
      <c r="Q900" s="476"/>
      <c r="R900" s="480"/>
      <c r="S900" s="485" t="n">
        <v>0</v>
      </c>
      <c r="T900" s="485"/>
      <c r="U900" s="485"/>
      <c r="V900" s="486"/>
      <c r="W900" s="487" t="n">
        <v>0</v>
      </c>
      <c r="X900" s="487"/>
      <c r="Y900" s="487"/>
      <c r="Z900" s="487"/>
      <c r="AA900" s="487"/>
      <c r="AB900" s="487"/>
      <c r="AC900" s="486"/>
      <c r="AD900" s="487" t="n">
        <v>0</v>
      </c>
      <c r="AE900" s="487"/>
      <c r="AF900" s="487"/>
      <c r="AG900" s="487"/>
      <c r="AH900" s="487"/>
      <c r="AI900" s="487"/>
      <c r="AJ900" s="486"/>
      <c r="AK900" s="490" t="n">
        <v>0</v>
      </c>
      <c r="AL900" s="490"/>
      <c r="AM900" s="490"/>
      <c r="AN900" s="489"/>
      <c r="AO900" s="485" t="n">
        <v>0</v>
      </c>
      <c r="AP900" s="485"/>
      <c r="AQ900" s="485"/>
      <c r="AR900" s="486"/>
      <c r="AS900" s="487" t="n">
        <v>0</v>
      </c>
      <c r="AT900" s="487"/>
      <c r="AU900" s="487"/>
      <c r="AV900" s="487"/>
      <c r="AW900" s="487"/>
      <c r="AX900" s="487"/>
      <c r="AY900" s="486"/>
      <c r="AZ900" s="487" t="n">
        <v>0</v>
      </c>
      <c r="BA900" s="487"/>
      <c r="BB900" s="487"/>
      <c r="BC900" s="487"/>
      <c r="BD900" s="487"/>
      <c r="BE900" s="487"/>
      <c r="BF900" s="486"/>
      <c r="BG900" s="490" t="n">
        <v>0</v>
      </c>
      <c r="BH900" s="490"/>
      <c r="BI900" s="490"/>
      <c r="BJ900" s="480"/>
      <c r="BK900" s="272"/>
    </row>
    <row r="901" s="7" customFormat="true" ht="12.75" hidden="false" customHeight="true" outlineLevel="0" collapsed="false">
      <c r="F901" s="476" t="s">
        <v>517</v>
      </c>
      <c r="G901" s="480"/>
      <c r="H901" s="480"/>
      <c r="I901" s="480"/>
      <c r="J901" s="480"/>
      <c r="K901" s="480"/>
      <c r="L901" s="476"/>
      <c r="M901" s="476"/>
      <c r="N901" s="476"/>
      <c r="O901" s="476"/>
      <c r="P901" s="476"/>
      <c r="Q901" s="476"/>
      <c r="R901" s="480"/>
      <c r="S901" s="485" t="n">
        <v>0</v>
      </c>
      <c r="T901" s="485"/>
      <c r="U901" s="485"/>
      <c r="V901" s="486"/>
      <c r="W901" s="487" t="n">
        <v>0</v>
      </c>
      <c r="X901" s="487"/>
      <c r="Y901" s="487"/>
      <c r="Z901" s="487"/>
      <c r="AA901" s="487"/>
      <c r="AB901" s="487"/>
      <c r="AC901" s="486"/>
      <c r="AD901" s="487" t="n">
        <v>0</v>
      </c>
      <c r="AE901" s="487"/>
      <c r="AF901" s="487"/>
      <c r="AG901" s="487"/>
      <c r="AH901" s="487"/>
      <c r="AI901" s="487"/>
      <c r="AJ901" s="486"/>
      <c r="AK901" s="490" t="n">
        <v>0</v>
      </c>
      <c r="AL901" s="490"/>
      <c r="AM901" s="490"/>
      <c r="AN901" s="489"/>
      <c r="AO901" s="485" t="n">
        <v>0</v>
      </c>
      <c r="AP901" s="485"/>
      <c r="AQ901" s="485"/>
      <c r="AR901" s="486"/>
      <c r="AS901" s="487" t="n">
        <v>0</v>
      </c>
      <c r="AT901" s="487"/>
      <c r="AU901" s="487"/>
      <c r="AV901" s="487"/>
      <c r="AW901" s="487"/>
      <c r="AX901" s="487"/>
      <c r="AY901" s="486"/>
      <c r="AZ901" s="487" t="n">
        <v>0</v>
      </c>
      <c r="BA901" s="487"/>
      <c r="BB901" s="487"/>
      <c r="BC901" s="487"/>
      <c r="BD901" s="487"/>
      <c r="BE901" s="487"/>
      <c r="BF901" s="486"/>
      <c r="BG901" s="490" t="n">
        <v>0</v>
      </c>
      <c r="BH901" s="490"/>
      <c r="BI901" s="490"/>
      <c r="BJ901" s="480"/>
      <c r="BK901" s="272"/>
    </row>
    <row r="902" s="7" customFormat="true" ht="12.75" hidden="false" customHeight="true" outlineLevel="0" collapsed="false">
      <c r="F902" s="476" t="s">
        <v>518</v>
      </c>
      <c r="G902" s="480"/>
      <c r="H902" s="480"/>
      <c r="I902" s="480"/>
      <c r="J902" s="480"/>
      <c r="K902" s="480"/>
      <c r="L902" s="476"/>
      <c r="M902" s="476"/>
      <c r="N902" s="476"/>
      <c r="O902" s="476"/>
      <c r="P902" s="476"/>
      <c r="Q902" s="476"/>
      <c r="R902" s="480"/>
      <c r="S902" s="485" t="n">
        <v>0</v>
      </c>
      <c r="T902" s="485"/>
      <c r="U902" s="485"/>
      <c r="V902" s="486"/>
      <c r="W902" s="487" t="n">
        <v>0</v>
      </c>
      <c r="X902" s="487"/>
      <c r="Y902" s="487"/>
      <c r="Z902" s="487"/>
      <c r="AA902" s="487"/>
      <c r="AB902" s="487"/>
      <c r="AC902" s="486"/>
      <c r="AD902" s="487" t="n">
        <v>0</v>
      </c>
      <c r="AE902" s="487"/>
      <c r="AF902" s="487"/>
      <c r="AG902" s="487"/>
      <c r="AH902" s="487"/>
      <c r="AI902" s="487"/>
      <c r="AJ902" s="486"/>
      <c r="AK902" s="490" t="n">
        <v>0</v>
      </c>
      <c r="AL902" s="490"/>
      <c r="AM902" s="490"/>
      <c r="AN902" s="489"/>
      <c r="AO902" s="485" t="n">
        <v>0</v>
      </c>
      <c r="AP902" s="485"/>
      <c r="AQ902" s="485"/>
      <c r="AR902" s="486"/>
      <c r="AS902" s="487" t="n">
        <v>0</v>
      </c>
      <c r="AT902" s="487"/>
      <c r="AU902" s="487"/>
      <c r="AV902" s="487"/>
      <c r="AW902" s="487"/>
      <c r="AX902" s="487"/>
      <c r="AY902" s="486"/>
      <c r="AZ902" s="487" t="n">
        <v>0</v>
      </c>
      <c r="BA902" s="487"/>
      <c r="BB902" s="487"/>
      <c r="BC902" s="487"/>
      <c r="BD902" s="487"/>
      <c r="BE902" s="487"/>
      <c r="BF902" s="486"/>
      <c r="BG902" s="490" t="n">
        <v>0</v>
      </c>
      <c r="BH902" s="490"/>
      <c r="BI902" s="490"/>
      <c r="BJ902" s="480"/>
      <c r="BK902" s="495"/>
    </row>
    <row r="903" s="7" customFormat="true" ht="12.75" hidden="false" customHeight="true" outlineLevel="0" collapsed="false">
      <c r="F903" s="476" t="s">
        <v>519</v>
      </c>
      <c r="G903" s="480"/>
      <c r="H903" s="480"/>
      <c r="I903" s="480"/>
      <c r="J903" s="480"/>
      <c r="K903" s="480"/>
      <c r="L903" s="476"/>
      <c r="M903" s="476"/>
      <c r="N903" s="476"/>
      <c r="O903" s="476"/>
      <c r="P903" s="476"/>
      <c r="Q903" s="476"/>
      <c r="R903" s="480"/>
      <c r="S903" s="485" t="n">
        <v>0</v>
      </c>
      <c r="T903" s="485"/>
      <c r="U903" s="485"/>
      <c r="V903" s="486"/>
      <c r="W903" s="487" t="n">
        <v>0</v>
      </c>
      <c r="X903" s="487"/>
      <c r="Y903" s="487"/>
      <c r="Z903" s="487"/>
      <c r="AA903" s="487"/>
      <c r="AB903" s="487"/>
      <c r="AC903" s="486"/>
      <c r="AD903" s="487" t="n">
        <v>0</v>
      </c>
      <c r="AE903" s="487"/>
      <c r="AF903" s="487"/>
      <c r="AG903" s="487"/>
      <c r="AH903" s="487"/>
      <c r="AI903" s="487"/>
      <c r="AJ903" s="486"/>
      <c r="AK903" s="490" t="n">
        <v>0</v>
      </c>
      <c r="AL903" s="490"/>
      <c r="AM903" s="490"/>
      <c r="AN903" s="489"/>
      <c r="AO903" s="485" t="n">
        <v>0</v>
      </c>
      <c r="AP903" s="485"/>
      <c r="AQ903" s="485"/>
      <c r="AR903" s="486"/>
      <c r="AS903" s="487" t="n">
        <v>0</v>
      </c>
      <c r="AT903" s="487"/>
      <c r="AU903" s="487"/>
      <c r="AV903" s="487"/>
      <c r="AW903" s="487"/>
      <c r="AX903" s="487"/>
      <c r="AY903" s="486"/>
      <c r="AZ903" s="487" t="n">
        <v>0</v>
      </c>
      <c r="BA903" s="487"/>
      <c r="BB903" s="487"/>
      <c r="BC903" s="487"/>
      <c r="BD903" s="487"/>
      <c r="BE903" s="487"/>
      <c r="BF903" s="486"/>
      <c r="BG903" s="490" t="n">
        <v>0</v>
      </c>
      <c r="BH903" s="490"/>
      <c r="BI903" s="490"/>
      <c r="BJ903" s="480"/>
      <c r="BK903" s="122"/>
    </row>
    <row r="904" s="7" customFormat="true" ht="12.75" hidden="false" customHeight="true" outlineLevel="0" collapsed="false">
      <c r="F904" s="491" t="s">
        <v>436</v>
      </c>
      <c r="G904" s="492"/>
      <c r="H904" s="492"/>
      <c r="I904" s="492"/>
      <c r="J904" s="492"/>
      <c r="K904" s="492"/>
      <c r="L904" s="491"/>
      <c r="M904" s="491"/>
      <c r="N904" s="491"/>
      <c r="O904" s="491"/>
      <c r="P904" s="491"/>
      <c r="Q904" s="491"/>
      <c r="R904" s="492"/>
      <c r="S904" s="485" t="n">
        <v>0</v>
      </c>
      <c r="T904" s="485"/>
      <c r="U904" s="485"/>
      <c r="V904" s="493"/>
      <c r="W904" s="487" t="n">
        <v>0</v>
      </c>
      <c r="X904" s="487"/>
      <c r="Y904" s="487"/>
      <c r="Z904" s="487"/>
      <c r="AA904" s="487"/>
      <c r="AB904" s="487"/>
      <c r="AC904" s="493"/>
      <c r="AD904" s="487" t="n">
        <v>0</v>
      </c>
      <c r="AE904" s="487"/>
      <c r="AF904" s="487"/>
      <c r="AG904" s="487"/>
      <c r="AH904" s="487"/>
      <c r="AI904" s="487"/>
      <c r="AJ904" s="493"/>
      <c r="AK904" s="490" t="n">
        <v>0</v>
      </c>
      <c r="AL904" s="490"/>
      <c r="AM904" s="490"/>
      <c r="AN904" s="494"/>
      <c r="AO904" s="485" t="n">
        <v>0</v>
      </c>
      <c r="AP904" s="485"/>
      <c r="AQ904" s="485"/>
      <c r="AR904" s="493"/>
      <c r="AS904" s="487" t="n">
        <v>0</v>
      </c>
      <c r="AT904" s="487"/>
      <c r="AU904" s="487"/>
      <c r="AV904" s="487"/>
      <c r="AW904" s="487"/>
      <c r="AX904" s="487"/>
      <c r="AY904" s="493"/>
      <c r="AZ904" s="487" t="n">
        <v>0</v>
      </c>
      <c r="BA904" s="487"/>
      <c r="BB904" s="487"/>
      <c r="BC904" s="487"/>
      <c r="BD904" s="487"/>
      <c r="BE904" s="487"/>
      <c r="BF904" s="493"/>
      <c r="BG904" s="490" t="n">
        <v>0</v>
      </c>
      <c r="BH904" s="490"/>
      <c r="BI904" s="490"/>
      <c r="BJ904" s="492"/>
      <c r="BK904" s="272"/>
    </row>
    <row r="905" s="7" customFormat="true" ht="12.75" hidden="false" customHeight="true" outlineLevel="0" collapsed="false">
      <c r="F905" s="476"/>
      <c r="G905" s="480"/>
      <c r="H905" s="480"/>
      <c r="I905" s="480"/>
      <c r="J905" s="480"/>
      <c r="K905" s="480"/>
      <c r="L905" s="476"/>
      <c r="M905" s="476"/>
      <c r="N905" s="476"/>
      <c r="O905" s="476"/>
      <c r="P905" s="476"/>
      <c r="Q905" s="476"/>
      <c r="R905" s="480"/>
      <c r="S905" s="486"/>
      <c r="T905" s="486"/>
      <c r="U905" s="486"/>
      <c r="V905" s="486"/>
      <c r="W905" s="486"/>
      <c r="X905" s="486"/>
      <c r="Y905" s="486"/>
      <c r="Z905" s="486"/>
      <c r="AA905" s="486"/>
      <c r="AB905" s="486"/>
      <c r="AC905" s="486"/>
      <c r="AD905" s="486"/>
      <c r="AE905" s="486"/>
      <c r="AF905" s="486"/>
      <c r="AG905" s="486"/>
      <c r="AH905" s="486"/>
      <c r="AI905" s="486"/>
      <c r="AJ905" s="486"/>
      <c r="AK905" s="490"/>
      <c r="AL905" s="490"/>
      <c r="AM905" s="490"/>
      <c r="AN905" s="489"/>
      <c r="AO905" s="486"/>
      <c r="AP905" s="486"/>
      <c r="AQ905" s="486"/>
      <c r="AR905" s="486"/>
      <c r="AS905" s="486"/>
      <c r="AT905" s="486"/>
      <c r="AU905" s="486"/>
      <c r="AV905" s="486"/>
      <c r="AW905" s="486"/>
      <c r="AX905" s="486"/>
      <c r="AY905" s="486"/>
      <c r="AZ905" s="486"/>
      <c r="BA905" s="486"/>
      <c r="BB905" s="486"/>
      <c r="BC905" s="486"/>
      <c r="BD905" s="486"/>
      <c r="BE905" s="486"/>
      <c r="BF905" s="486"/>
      <c r="BG905" s="490"/>
      <c r="BH905" s="490"/>
      <c r="BI905" s="490"/>
      <c r="BJ905" s="480"/>
      <c r="BK905" s="272"/>
    </row>
    <row r="906" s="7" customFormat="true" ht="12.75" hidden="false" customHeight="true" outlineLevel="0" collapsed="false">
      <c r="F906" s="476" t="s">
        <v>523</v>
      </c>
      <c r="G906" s="480"/>
      <c r="H906" s="480"/>
      <c r="I906" s="480"/>
      <c r="J906" s="480"/>
      <c r="K906" s="480"/>
      <c r="L906" s="476"/>
      <c r="M906" s="476"/>
      <c r="N906" s="476"/>
      <c r="O906" s="476"/>
      <c r="P906" s="476"/>
      <c r="Q906" s="476"/>
      <c r="R906" s="480"/>
      <c r="S906" s="486"/>
      <c r="T906" s="486"/>
      <c r="U906" s="486"/>
      <c r="V906" s="486"/>
      <c r="W906" s="486"/>
      <c r="X906" s="486"/>
      <c r="Y906" s="486"/>
      <c r="Z906" s="486"/>
      <c r="AA906" s="486"/>
      <c r="AB906" s="486"/>
      <c r="AC906" s="486"/>
      <c r="AD906" s="486"/>
      <c r="AE906" s="486"/>
      <c r="AF906" s="486"/>
      <c r="AG906" s="486"/>
      <c r="AH906" s="486"/>
      <c r="AI906" s="486"/>
      <c r="AJ906" s="486"/>
      <c r="AK906" s="490" t="n">
        <v>0</v>
      </c>
      <c r="AL906" s="490"/>
      <c r="AM906" s="490"/>
      <c r="AN906" s="489"/>
      <c r="AO906" s="486"/>
      <c r="AP906" s="486"/>
      <c r="AQ906" s="486"/>
      <c r="AR906" s="486"/>
      <c r="AS906" s="486"/>
      <c r="AT906" s="486"/>
      <c r="AU906" s="486"/>
      <c r="AV906" s="486"/>
      <c r="AW906" s="486"/>
      <c r="AX906" s="486"/>
      <c r="AY906" s="486"/>
      <c r="AZ906" s="486"/>
      <c r="BA906" s="486"/>
      <c r="BB906" s="486"/>
      <c r="BC906" s="486"/>
      <c r="BD906" s="486"/>
      <c r="BE906" s="486"/>
      <c r="BF906" s="486"/>
      <c r="BG906" s="490" t="n">
        <v>0</v>
      </c>
      <c r="BH906" s="490"/>
      <c r="BI906" s="490"/>
      <c r="BJ906" s="480"/>
      <c r="BK906" s="122"/>
    </row>
    <row r="907" s="7" customFormat="true" ht="12.75" hidden="false" customHeight="true" outlineLevel="0" collapsed="false">
      <c r="F907" s="476" t="s">
        <v>524</v>
      </c>
      <c r="G907" s="480"/>
      <c r="H907" s="480"/>
      <c r="I907" s="480"/>
      <c r="J907" s="480"/>
      <c r="K907" s="480"/>
      <c r="L907" s="476"/>
      <c r="M907" s="476"/>
      <c r="N907" s="476"/>
      <c r="O907" s="476"/>
      <c r="P907" s="476"/>
      <c r="Q907" s="476"/>
      <c r="R907" s="480"/>
      <c r="S907" s="486"/>
      <c r="T907" s="486"/>
      <c r="U907" s="486"/>
      <c r="V907" s="486"/>
      <c r="W907" s="486"/>
      <c r="X907" s="486"/>
      <c r="Y907" s="486"/>
      <c r="Z907" s="486"/>
      <c r="AA907" s="486"/>
      <c r="AB907" s="486"/>
      <c r="AC907" s="486"/>
      <c r="AD907" s="486"/>
      <c r="AE907" s="486"/>
      <c r="AF907" s="486"/>
      <c r="AG907" s="486"/>
      <c r="AH907" s="486"/>
      <c r="AI907" s="486"/>
      <c r="AJ907" s="486"/>
      <c r="AK907" s="490" t="n">
        <v>0</v>
      </c>
      <c r="AL907" s="490"/>
      <c r="AM907" s="490"/>
      <c r="AN907" s="489"/>
      <c r="AO907" s="486"/>
      <c r="AP907" s="486"/>
      <c r="AQ907" s="486"/>
      <c r="AR907" s="486"/>
      <c r="AS907" s="486"/>
      <c r="AT907" s="486"/>
      <c r="AU907" s="486"/>
      <c r="AV907" s="486"/>
      <c r="AW907" s="486"/>
      <c r="AX907" s="486"/>
      <c r="AY907" s="486"/>
      <c r="AZ907" s="486"/>
      <c r="BA907" s="486"/>
      <c r="BB907" s="486"/>
      <c r="BC907" s="486"/>
      <c r="BD907" s="486"/>
      <c r="BE907" s="486"/>
      <c r="BF907" s="486"/>
      <c r="BG907" s="490" t="n">
        <v>0</v>
      </c>
      <c r="BH907" s="490"/>
      <c r="BI907" s="490"/>
      <c r="BJ907" s="480"/>
      <c r="BK907" s="122"/>
    </row>
    <row r="908" s="7" customFormat="true" ht="12.75" hidden="false" customHeight="true" outlineLevel="0" collapsed="false">
      <c r="F908" s="480"/>
      <c r="G908" s="480"/>
      <c r="H908" s="480"/>
      <c r="I908" s="480"/>
      <c r="J908" s="480"/>
      <c r="K908" s="480"/>
      <c r="L908" s="480"/>
      <c r="M908" s="480"/>
      <c r="N908" s="480"/>
      <c r="O908" s="480"/>
      <c r="P908" s="480"/>
      <c r="Q908" s="480"/>
      <c r="R908" s="480"/>
      <c r="S908" s="480"/>
      <c r="T908" s="480"/>
      <c r="U908" s="480"/>
      <c r="V908" s="480"/>
      <c r="W908" s="480"/>
      <c r="X908" s="480"/>
      <c r="Y908" s="480"/>
      <c r="Z908" s="480"/>
      <c r="AA908" s="480"/>
      <c r="AB908" s="480"/>
      <c r="AC908" s="480"/>
      <c r="AD908" s="480"/>
      <c r="AE908" s="480"/>
      <c r="AF908" s="480"/>
      <c r="AG908" s="480"/>
      <c r="AH908" s="480"/>
      <c r="AI908" s="480"/>
      <c r="AJ908" s="480"/>
      <c r="AK908" s="480"/>
      <c r="AL908" s="480"/>
      <c r="AM908" s="480"/>
      <c r="AN908" s="480"/>
      <c r="AO908" s="480"/>
      <c r="AP908" s="480"/>
      <c r="AQ908" s="480"/>
      <c r="AR908" s="480"/>
      <c r="AS908" s="480"/>
      <c r="AT908" s="480"/>
      <c r="AU908" s="480"/>
      <c r="AV908" s="480"/>
      <c r="AW908" s="480"/>
      <c r="AX908" s="480"/>
      <c r="AY908" s="480"/>
      <c r="AZ908" s="480"/>
      <c r="BA908" s="480"/>
      <c r="BB908" s="480"/>
      <c r="BC908" s="480"/>
      <c r="BD908" s="480"/>
      <c r="BE908" s="480"/>
      <c r="BF908" s="480"/>
      <c r="BG908" s="480"/>
      <c r="BH908" s="480"/>
      <c r="BI908" s="480"/>
      <c r="BJ908" s="480"/>
      <c r="BK908" s="272"/>
    </row>
    <row r="909" s="7" customFormat="true" ht="12.75" hidden="false" customHeight="true" outlineLevel="0" collapsed="false">
      <c r="F909" s="503"/>
      <c r="G909" s="503"/>
      <c r="H909" s="503"/>
      <c r="I909" s="503"/>
      <c r="J909" s="503"/>
      <c r="K909" s="503"/>
      <c r="L909" s="503"/>
      <c r="M909" s="503"/>
      <c r="N909" s="503"/>
      <c r="O909" s="503"/>
      <c r="P909" s="503"/>
      <c r="Q909" s="503"/>
      <c r="R909" s="503"/>
      <c r="S909" s="480"/>
      <c r="T909" s="480"/>
      <c r="U909" s="480"/>
      <c r="V909" s="480"/>
      <c r="W909" s="480"/>
      <c r="X909" s="480"/>
      <c r="Y909" s="480"/>
      <c r="Z909" s="480"/>
      <c r="AA909" s="484"/>
      <c r="AB909" s="480"/>
      <c r="AC909" s="480"/>
      <c r="AD909" s="480"/>
      <c r="AE909" s="480"/>
      <c r="AF909" s="480"/>
      <c r="AG909" s="480"/>
      <c r="AH909" s="480"/>
      <c r="AI909" s="480"/>
      <c r="AJ909" s="480"/>
      <c r="AK909" s="480"/>
      <c r="AL909" s="480"/>
      <c r="AM909" s="480"/>
      <c r="AN909" s="480"/>
      <c r="AO909" s="480"/>
      <c r="AP909" s="480"/>
      <c r="AQ909" s="480"/>
      <c r="AR909" s="480"/>
      <c r="AS909" s="480"/>
      <c r="AT909" s="480"/>
      <c r="AU909" s="480"/>
      <c r="AV909" s="480"/>
      <c r="AW909" s="484"/>
      <c r="AX909" s="480"/>
      <c r="AY909" s="480"/>
      <c r="AZ909" s="480"/>
      <c r="BA909" s="480"/>
      <c r="BB909" s="480"/>
      <c r="BC909" s="480"/>
      <c r="BD909" s="480"/>
      <c r="BE909" s="480"/>
      <c r="BF909" s="480"/>
      <c r="BG909" s="480"/>
      <c r="BH909" s="480"/>
      <c r="BI909" s="480"/>
      <c r="BJ909" s="480"/>
      <c r="BK909" s="272"/>
    </row>
    <row r="910" s="7" customFormat="true" ht="12.75" hidden="false" customHeight="true" outlineLevel="0" collapsed="false">
      <c r="F910" s="491"/>
      <c r="G910" s="480"/>
      <c r="H910" s="480"/>
      <c r="I910" s="480"/>
      <c r="J910" s="480"/>
      <c r="K910" s="480"/>
      <c r="L910" s="476"/>
      <c r="M910" s="476"/>
      <c r="N910" s="476"/>
      <c r="O910" s="476"/>
      <c r="P910" s="476"/>
      <c r="Q910" s="476"/>
      <c r="R910" s="480"/>
      <c r="S910" s="480"/>
      <c r="T910" s="480"/>
      <c r="U910" s="480"/>
      <c r="V910" s="480"/>
      <c r="W910" s="480"/>
      <c r="X910" s="480"/>
      <c r="Y910" s="480"/>
      <c r="Z910" s="480"/>
      <c r="AA910" s="480"/>
      <c r="AB910" s="480"/>
      <c r="AC910" s="480"/>
      <c r="AD910" s="480"/>
      <c r="AE910" s="480"/>
      <c r="AF910" s="480"/>
      <c r="AG910" s="480"/>
      <c r="AH910" s="480"/>
      <c r="AI910" s="480"/>
      <c r="AJ910" s="480"/>
      <c r="AK910" s="480"/>
      <c r="AL910" s="480"/>
      <c r="AM910" s="480"/>
      <c r="AN910" s="480"/>
      <c r="AO910" s="480"/>
      <c r="AP910" s="480"/>
      <c r="AQ910" s="480"/>
      <c r="AR910" s="480"/>
      <c r="AS910" s="480"/>
      <c r="AT910" s="480"/>
      <c r="AU910" s="480"/>
      <c r="AV910" s="480"/>
      <c r="AW910" s="480"/>
      <c r="AX910" s="480"/>
      <c r="AY910" s="480"/>
      <c r="AZ910" s="480"/>
      <c r="BA910" s="480"/>
      <c r="BB910" s="480"/>
      <c r="BC910" s="480"/>
      <c r="BD910" s="480"/>
      <c r="BE910" s="480"/>
      <c r="BF910" s="480"/>
      <c r="BG910" s="480"/>
      <c r="BH910" s="480"/>
      <c r="BI910" s="480"/>
      <c r="BJ910" s="480"/>
      <c r="BK910" s="272"/>
    </row>
    <row r="911" s="7" customFormat="true" ht="12.75" hidden="false" customHeight="true" outlineLevel="0" collapsed="false">
      <c r="F911" s="476"/>
      <c r="G911" s="480"/>
      <c r="H911" s="480"/>
      <c r="I911" s="480"/>
      <c r="J911" s="480"/>
      <c r="K911" s="480"/>
      <c r="L911" s="476"/>
      <c r="M911" s="476"/>
      <c r="N911" s="476"/>
      <c r="O911" s="476"/>
      <c r="P911" s="476"/>
      <c r="Q911" s="476"/>
      <c r="R911" s="480"/>
      <c r="S911" s="504"/>
      <c r="T911" s="504"/>
      <c r="U911" s="504"/>
      <c r="V911" s="479"/>
      <c r="W911" s="505"/>
      <c r="X911" s="505"/>
      <c r="Y911" s="505"/>
      <c r="Z911" s="505"/>
      <c r="AA911" s="505"/>
      <c r="AB911" s="505"/>
      <c r="AC911" s="479"/>
      <c r="AD911" s="505"/>
      <c r="AE911" s="505"/>
      <c r="AF911" s="505"/>
      <c r="AG911" s="505"/>
      <c r="AH911" s="505"/>
      <c r="AI911" s="505"/>
      <c r="AJ911" s="479"/>
      <c r="AK911" s="506"/>
      <c r="AL911" s="506"/>
      <c r="AM911" s="506"/>
      <c r="AN911" s="480"/>
      <c r="AO911" s="504"/>
      <c r="AP911" s="504"/>
      <c r="AQ911" s="504"/>
      <c r="AR911" s="479"/>
      <c r="AS911" s="505"/>
      <c r="AT911" s="505"/>
      <c r="AU911" s="505"/>
      <c r="AV911" s="505"/>
      <c r="AW911" s="505"/>
      <c r="AX911" s="505"/>
      <c r="AY911" s="479"/>
      <c r="AZ911" s="505"/>
      <c r="BA911" s="505"/>
      <c r="BB911" s="505"/>
      <c r="BC911" s="505"/>
      <c r="BD911" s="505"/>
      <c r="BE911" s="505"/>
      <c r="BF911" s="479"/>
      <c r="BG911" s="506"/>
      <c r="BH911" s="506"/>
      <c r="BI911" s="506"/>
      <c r="BJ911" s="480"/>
      <c r="BK911" s="272"/>
    </row>
    <row r="912" s="7" customFormat="true" ht="12.75" hidden="false" customHeight="true" outlineLevel="0" collapsed="false">
      <c r="F912" s="476"/>
      <c r="G912" s="480"/>
      <c r="H912" s="480"/>
      <c r="I912" s="480"/>
      <c r="J912" s="480"/>
      <c r="K912" s="480"/>
      <c r="L912" s="476"/>
      <c r="M912" s="476"/>
      <c r="N912" s="476"/>
      <c r="O912" s="476"/>
      <c r="P912" s="476"/>
      <c r="Q912" s="476"/>
      <c r="R912" s="480"/>
      <c r="S912" s="504"/>
      <c r="T912" s="504"/>
      <c r="U912" s="504"/>
      <c r="V912" s="479"/>
      <c r="W912" s="505"/>
      <c r="X912" s="505"/>
      <c r="Y912" s="505"/>
      <c r="Z912" s="505"/>
      <c r="AA912" s="505"/>
      <c r="AB912" s="505"/>
      <c r="AC912" s="479"/>
      <c r="AD912" s="505"/>
      <c r="AE912" s="505"/>
      <c r="AF912" s="505"/>
      <c r="AG912" s="505"/>
      <c r="AH912" s="505"/>
      <c r="AI912" s="505"/>
      <c r="AJ912" s="479"/>
      <c r="AK912" s="506"/>
      <c r="AL912" s="506"/>
      <c r="AM912" s="506"/>
      <c r="AN912" s="480"/>
      <c r="AO912" s="504"/>
      <c r="AP912" s="504"/>
      <c r="AQ912" s="504"/>
      <c r="AR912" s="479"/>
      <c r="AS912" s="505"/>
      <c r="AT912" s="505"/>
      <c r="AU912" s="505"/>
      <c r="AV912" s="505"/>
      <c r="AW912" s="505"/>
      <c r="AX912" s="505"/>
      <c r="AY912" s="479"/>
      <c r="AZ912" s="505"/>
      <c r="BA912" s="505"/>
      <c r="BB912" s="505"/>
      <c r="BC912" s="505"/>
      <c r="BD912" s="505"/>
      <c r="BE912" s="505"/>
      <c r="BF912" s="479"/>
      <c r="BG912" s="506"/>
      <c r="BH912" s="506"/>
      <c r="BI912" s="506"/>
      <c r="BJ912" s="480"/>
      <c r="BK912" s="495"/>
    </row>
    <row r="913" s="7" customFormat="true" ht="12.75" hidden="false" customHeight="true" outlineLevel="0" collapsed="false">
      <c r="F913" s="476"/>
      <c r="G913" s="480"/>
      <c r="H913" s="480"/>
      <c r="I913" s="480"/>
      <c r="J913" s="480"/>
      <c r="K913" s="480"/>
      <c r="L913" s="476"/>
      <c r="M913" s="476"/>
      <c r="N913" s="476"/>
      <c r="O913" s="476"/>
      <c r="P913" s="476"/>
      <c r="Q913" s="476"/>
      <c r="R913" s="480"/>
      <c r="S913" s="504"/>
      <c r="T913" s="504"/>
      <c r="U913" s="504"/>
      <c r="V913" s="479"/>
      <c r="W913" s="505"/>
      <c r="X913" s="505"/>
      <c r="Y913" s="505"/>
      <c r="Z913" s="505"/>
      <c r="AA913" s="505"/>
      <c r="AB913" s="505"/>
      <c r="AC913" s="479"/>
      <c r="AD913" s="505"/>
      <c r="AE913" s="505"/>
      <c r="AF913" s="505"/>
      <c r="AG913" s="505"/>
      <c r="AH913" s="505"/>
      <c r="AI913" s="505"/>
      <c r="AJ913" s="479"/>
      <c r="AK913" s="506"/>
      <c r="AL913" s="506"/>
      <c r="AM913" s="506"/>
      <c r="AN913" s="480"/>
      <c r="AO913" s="504"/>
      <c r="AP913" s="504"/>
      <c r="AQ913" s="504"/>
      <c r="AR913" s="479"/>
      <c r="AS913" s="505"/>
      <c r="AT913" s="505"/>
      <c r="AU913" s="505"/>
      <c r="AV913" s="505"/>
      <c r="AW913" s="505"/>
      <c r="AX913" s="505"/>
      <c r="AY913" s="479"/>
      <c r="AZ913" s="505"/>
      <c r="BA913" s="505"/>
      <c r="BB913" s="505"/>
      <c r="BC913" s="505"/>
      <c r="BD913" s="505"/>
      <c r="BE913" s="505"/>
      <c r="BF913" s="479"/>
      <c r="BG913" s="506"/>
      <c r="BH913" s="506"/>
      <c r="BI913" s="506"/>
      <c r="BJ913" s="480"/>
      <c r="BK913" s="122"/>
    </row>
    <row r="914" s="7" customFormat="true" ht="12.75" hidden="false" customHeight="true" outlineLevel="0" collapsed="false">
      <c r="F914" s="476"/>
      <c r="G914" s="480"/>
      <c r="H914" s="480"/>
      <c r="I914" s="480"/>
      <c r="J914" s="480"/>
      <c r="K914" s="480"/>
      <c r="L914" s="476"/>
      <c r="M914" s="476"/>
      <c r="N914" s="476"/>
      <c r="O914" s="476"/>
      <c r="P914" s="476"/>
      <c r="Q914" s="476"/>
      <c r="R914" s="480"/>
      <c r="S914" s="504"/>
      <c r="T914" s="504"/>
      <c r="U914" s="504"/>
      <c r="V914" s="479"/>
      <c r="W914" s="505"/>
      <c r="X914" s="505"/>
      <c r="Y914" s="505"/>
      <c r="Z914" s="505"/>
      <c r="AA914" s="505"/>
      <c r="AB914" s="505"/>
      <c r="AC914" s="479"/>
      <c r="AD914" s="505"/>
      <c r="AE914" s="505"/>
      <c r="AF914" s="505"/>
      <c r="AG914" s="505"/>
      <c r="AH914" s="505"/>
      <c r="AI914" s="505"/>
      <c r="AJ914" s="479"/>
      <c r="AK914" s="506"/>
      <c r="AL914" s="506"/>
      <c r="AM914" s="506"/>
      <c r="AN914" s="480"/>
      <c r="AO914" s="504"/>
      <c r="AP914" s="504"/>
      <c r="AQ914" s="504"/>
      <c r="AR914" s="479"/>
      <c r="AS914" s="505"/>
      <c r="AT914" s="505"/>
      <c r="AU914" s="505"/>
      <c r="AV914" s="505"/>
      <c r="AW914" s="505"/>
      <c r="AX914" s="505"/>
      <c r="AY914" s="479"/>
      <c r="AZ914" s="505"/>
      <c r="BA914" s="505"/>
      <c r="BB914" s="505"/>
      <c r="BC914" s="505"/>
      <c r="BD914" s="505"/>
      <c r="BE914" s="505"/>
      <c r="BF914" s="479"/>
      <c r="BG914" s="506"/>
      <c r="BH914" s="506"/>
      <c r="BI914" s="506"/>
      <c r="BJ914" s="480"/>
      <c r="BK914" s="272"/>
    </row>
    <row r="915" s="7" customFormat="true" ht="12.75" hidden="false" customHeight="true" outlineLevel="0" collapsed="false">
      <c r="F915" s="491"/>
      <c r="G915" s="492"/>
      <c r="H915" s="492"/>
      <c r="I915" s="492"/>
      <c r="J915" s="492"/>
      <c r="K915" s="492"/>
      <c r="L915" s="491"/>
      <c r="M915" s="491"/>
      <c r="N915" s="491"/>
      <c r="O915" s="491"/>
      <c r="P915" s="491"/>
      <c r="Q915" s="491"/>
      <c r="R915" s="492"/>
      <c r="S915" s="504"/>
      <c r="T915" s="504"/>
      <c r="U915" s="504"/>
      <c r="V915" s="507"/>
      <c r="W915" s="505"/>
      <c r="X915" s="505"/>
      <c r="Y915" s="505"/>
      <c r="Z915" s="505"/>
      <c r="AA915" s="505"/>
      <c r="AB915" s="505"/>
      <c r="AC915" s="507"/>
      <c r="AD915" s="505"/>
      <c r="AE915" s="505"/>
      <c r="AF915" s="505"/>
      <c r="AG915" s="505"/>
      <c r="AH915" s="505"/>
      <c r="AI915" s="505"/>
      <c r="AJ915" s="507"/>
      <c r="AK915" s="508"/>
      <c r="AL915" s="508"/>
      <c r="AM915" s="508"/>
      <c r="AN915" s="492"/>
      <c r="AO915" s="504"/>
      <c r="AP915" s="504"/>
      <c r="AQ915" s="504"/>
      <c r="AR915" s="507"/>
      <c r="AS915" s="505"/>
      <c r="AT915" s="505"/>
      <c r="AU915" s="505"/>
      <c r="AV915" s="505"/>
      <c r="AW915" s="505"/>
      <c r="AX915" s="505"/>
      <c r="AY915" s="507"/>
      <c r="AZ915" s="505"/>
      <c r="BA915" s="505"/>
      <c r="BB915" s="505"/>
      <c r="BC915" s="505"/>
      <c r="BD915" s="505"/>
      <c r="BE915" s="505"/>
      <c r="BF915" s="507"/>
      <c r="BG915" s="508"/>
      <c r="BH915" s="508"/>
      <c r="BI915" s="508"/>
      <c r="BJ915" s="492"/>
      <c r="BK915" s="272"/>
    </row>
    <row r="916" s="7" customFormat="true" ht="12.75" hidden="false" customHeight="true" outlineLevel="0" collapsed="false">
      <c r="F916" s="476"/>
      <c r="G916" s="480"/>
      <c r="H916" s="480"/>
      <c r="I916" s="480"/>
      <c r="J916" s="480"/>
      <c r="K916" s="480"/>
      <c r="L916" s="476"/>
      <c r="M916" s="476"/>
      <c r="N916" s="476"/>
      <c r="O916" s="476"/>
      <c r="P916" s="476"/>
      <c r="Q916" s="476"/>
      <c r="R916" s="480"/>
      <c r="S916" s="476"/>
      <c r="T916" s="476"/>
      <c r="U916" s="476"/>
      <c r="V916" s="476"/>
      <c r="W916" s="476"/>
      <c r="X916" s="476"/>
      <c r="Y916" s="476"/>
      <c r="Z916" s="476"/>
      <c r="AA916" s="476"/>
      <c r="AB916" s="476"/>
      <c r="AC916" s="476"/>
      <c r="AD916" s="476"/>
      <c r="AE916" s="476"/>
      <c r="AF916" s="476"/>
      <c r="AG916" s="476"/>
      <c r="AH916" s="476"/>
      <c r="AI916" s="476"/>
      <c r="AJ916" s="476"/>
      <c r="AK916" s="509"/>
      <c r="AL916" s="509"/>
      <c r="AM916" s="509"/>
      <c r="AN916" s="480"/>
      <c r="AO916" s="476"/>
      <c r="AP916" s="476"/>
      <c r="AQ916" s="476"/>
      <c r="AR916" s="476"/>
      <c r="AS916" s="476"/>
      <c r="AT916" s="476"/>
      <c r="AU916" s="476"/>
      <c r="AV916" s="476"/>
      <c r="AW916" s="476"/>
      <c r="AX916" s="476"/>
      <c r="AY916" s="476"/>
      <c r="AZ916" s="476"/>
      <c r="BA916" s="476"/>
      <c r="BB916" s="476"/>
      <c r="BC916" s="476"/>
      <c r="BD916" s="476"/>
      <c r="BE916" s="476"/>
      <c r="BF916" s="476"/>
      <c r="BG916" s="509"/>
      <c r="BH916" s="509"/>
      <c r="BI916" s="509"/>
      <c r="BJ916" s="480"/>
      <c r="BK916" s="122"/>
    </row>
    <row r="917" s="7" customFormat="true" ht="12.75" hidden="false" customHeight="true" outlineLevel="0" collapsed="false">
      <c r="F917" s="476"/>
      <c r="G917" s="480"/>
      <c r="H917" s="480"/>
      <c r="I917" s="480"/>
      <c r="J917" s="480"/>
      <c r="K917" s="480"/>
      <c r="L917" s="476"/>
      <c r="M917" s="476"/>
      <c r="N917" s="476"/>
      <c r="O917" s="476"/>
      <c r="P917" s="476"/>
      <c r="Q917" s="476"/>
      <c r="R917" s="480"/>
      <c r="S917" s="476"/>
      <c r="T917" s="476"/>
      <c r="U917" s="476"/>
      <c r="V917" s="476"/>
      <c r="W917" s="476"/>
      <c r="X917" s="476"/>
      <c r="Y917" s="476"/>
      <c r="Z917" s="476"/>
      <c r="AA917" s="476"/>
      <c r="AB917" s="476"/>
      <c r="AC917" s="476"/>
      <c r="AD917" s="476"/>
      <c r="AE917" s="476"/>
      <c r="AF917" s="476"/>
      <c r="AG917" s="476"/>
      <c r="AH917" s="476"/>
      <c r="AI917" s="476"/>
      <c r="AJ917" s="476"/>
      <c r="AK917" s="509"/>
      <c r="AL917" s="509"/>
      <c r="AM917" s="509"/>
      <c r="AN917" s="480"/>
      <c r="AO917" s="476"/>
      <c r="AP917" s="476"/>
      <c r="AQ917" s="476"/>
      <c r="AR917" s="476"/>
      <c r="AS917" s="476"/>
      <c r="AT917" s="476"/>
      <c r="AU917" s="476"/>
      <c r="AV917" s="476"/>
      <c r="AW917" s="476"/>
      <c r="AX917" s="476"/>
      <c r="AY917" s="476"/>
      <c r="AZ917" s="476"/>
      <c r="BA917" s="476"/>
      <c r="BB917" s="476"/>
      <c r="BC917" s="476"/>
      <c r="BD917" s="476"/>
      <c r="BE917" s="476"/>
      <c r="BF917" s="476"/>
      <c r="BG917" s="509"/>
      <c r="BH917" s="509"/>
      <c r="BI917" s="509"/>
      <c r="BJ917" s="480"/>
      <c r="BK917" s="122"/>
    </row>
    <row r="918" s="7" customFormat="true" ht="12.75" hidden="false" customHeight="true" outlineLevel="0" collapsed="false">
      <c r="F918" s="510"/>
      <c r="G918" s="480"/>
      <c r="H918" s="480"/>
      <c r="I918" s="480"/>
      <c r="J918" s="480"/>
      <c r="K918" s="480"/>
      <c r="L918" s="476"/>
      <c r="M918" s="476"/>
      <c r="N918" s="476"/>
      <c r="O918" s="476"/>
      <c r="P918" s="476"/>
      <c r="Q918" s="476"/>
      <c r="R918" s="480"/>
      <c r="S918" s="476"/>
      <c r="T918" s="476"/>
      <c r="U918" s="476"/>
      <c r="V918" s="476"/>
      <c r="W918" s="476"/>
      <c r="X918" s="476"/>
      <c r="Y918" s="476"/>
      <c r="Z918" s="476"/>
      <c r="AA918" s="476"/>
      <c r="AB918" s="476"/>
      <c r="AC918" s="476"/>
      <c r="AD918" s="476"/>
      <c r="AE918" s="476"/>
      <c r="AF918" s="476"/>
      <c r="AG918" s="476"/>
      <c r="AH918" s="476"/>
      <c r="AI918" s="476"/>
      <c r="AJ918" s="476"/>
      <c r="AK918" s="509"/>
      <c r="AL918" s="509"/>
      <c r="AM918" s="509"/>
      <c r="AN918" s="480"/>
      <c r="AO918" s="476"/>
      <c r="AP918" s="476"/>
      <c r="AQ918" s="476"/>
      <c r="AR918" s="476"/>
      <c r="AS918" s="476"/>
      <c r="AT918" s="476"/>
      <c r="AU918" s="476"/>
      <c r="AV918" s="476"/>
      <c r="AW918" s="476"/>
      <c r="AX918" s="476"/>
      <c r="AY918" s="476"/>
      <c r="AZ918" s="476"/>
      <c r="BA918" s="476"/>
      <c r="BB918" s="476"/>
      <c r="BC918" s="476"/>
      <c r="BD918" s="476"/>
      <c r="BE918" s="476"/>
      <c r="BF918" s="476"/>
      <c r="BG918" s="509"/>
      <c r="BH918" s="509"/>
      <c r="BI918" s="509"/>
      <c r="BJ918" s="480"/>
      <c r="BK918" s="122"/>
    </row>
    <row r="919" s="7" customFormat="true" ht="13.5" hidden="false" customHeight="true" outlineLevel="0" collapsed="false">
      <c r="F919" s="510" t="s">
        <v>529</v>
      </c>
      <c r="G919" s="498"/>
      <c r="H919" s="498"/>
      <c r="I919" s="498"/>
      <c r="J919" s="498"/>
      <c r="K919" s="498"/>
      <c r="L919" s="498"/>
      <c r="M919" s="498"/>
      <c r="N919" s="498"/>
      <c r="O919" s="498"/>
      <c r="P919" s="498"/>
      <c r="Q919" s="498"/>
      <c r="R919" s="498"/>
      <c r="S919" s="498"/>
      <c r="T919" s="498"/>
      <c r="U919" s="498"/>
      <c r="V919" s="498"/>
      <c r="W919" s="498"/>
      <c r="X919" s="498"/>
      <c r="Y919" s="498"/>
      <c r="Z919" s="498"/>
      <c r="AA919" s="498"/>
      <c r="AB919" s="498"/>
      <c r="AC919" s="498"/>
      <c r="AD919" s="498"/>
      <c r="AE919" s="498"/>
      <c r="AF919" s="498"/>
      <c r="AG919" s="498"/>
      <c r="AH919" s="498"/>
      <c r="AI919" s="498"/>
      <c r="AJ919" s="498"/>
      <c r="AK919" s="498"/>
      <c r="AL919" s="498"/>
      <c r="AM919" s="498"/>
      <c r="AN919" s="498"/>
      <c r="AO919" s="498"/>
      <c r="AP919" s="498"/>
      <c r="AQ919" s="498"/>
      <c r="AR919" s="498"/>
      <c r="AS919" s="498"/>
      <c r="AT919" s="498"/>
      <c r="AU919" s="498"/>
      <c r="AV919" s="498"/>
      <c r="AW919" s="498"/>
      <c r="AX919" s="498"/>
      <c r="AY919" s="498"/>
      <c r="AZ919" s="498"/>
      <c r="BA919" s="498"/>
      <c r="BB919" s="498"/>
      <c r="BC919" s="498"/>
      <c r="BD919" s="498"/>
      <c r="BE919" s="499"/>
      <c r="BF919" s="499"/>
      <c r="BG919" s="499"/>
      <c r="BH919" s="499"/>
      <c r="BI919" s="498"/>
      <c r="BJ919" s="498"/>
      <c r="BK919" s="247"/>
    </row>
    <row r="920" s="7" customFormat="true" ht="18" hidden="false" customHeight="true" outlineLevel="0" collapsed="false">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row>
    <row r="921" s="7" customFormat="true" ht="15" hidden="false" customHeight="true" outlineLevel="0" collapsed="false">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row>
    <row r="922" s="7" customFormat="true" ht="15" hidden="false" customHeight="true" outlineLevel="0" collapsed="false">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row>
    <row r="923" s="7" customFormat="true" ht="13.5" hidden="false" customHeight="true" outlineLevel="0" collapsed="false">
      <c r="F923" s="16" t="n">
        <v>44851</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row>
    <row r="924" s="7" customFormat="true" ht="12.75" hidden="false" customHeight="true" outlineLevel="0" collapsed="false">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row>
    <row r="925" s="7" customFormat="true" ht="12.75" hidden="false" customHeight="true" outlineLevel="0" collapsed="false">
      <c r="F925" s="78" t="s">
        <v>530</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7" customFormat="true" ht="12.75" hidden="false" customHeight="true" outlineLevel="0" collapsed="false">
      <c r="F926" s="476" t="s">
        <v>286</v>
      </c>
      <c r="G926" s="476"/>
      <c r="H926" s="500" t="n">
        <v>44834</v>
      </c>
      <c r="I926" s="500"/>
      <c r="J926" s="500"/>
      <c r="K926" s="477"/>
      <c r="L926" s="477"/>
      <c r="M926" s="478"/>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row>
    <row r="927" s="7" customFormat="true" ht="12.75" hidden="false" customHeight="true" outlineLevel="0" collapsed="false">
      <c r="F927" s="480"/>
      <c r="G927" s="480"/>
      <c r="H927" s="480"/>
      <c r="I927" s="480"/>
      <c r="J927" s="480"/>
      <c r="K927" s="480"/>
      <c r="L927" s="480"/>
      <c r="M927" s="480"/>
      <c r="N927" s="480"/>
      <c r="O927" s="480"/>
      <c r="P927" s="480"/>
      <c r="Q927" s="480"/>
      <c r="R927" s="480"/>
      <c r="S927" s="480"/>
      <c r="T927" s="480"/>
      <c r="U927" s="480"/>
      <c r="V927" s="480"/>
      <c r="W927" s="480"/>
      <c r="X927" s="480"/>
      <c r="Y927" s="480"/>
      <c r="Z927" s="480"/>
      <c r="AA927" s="484"/>
      <c r="AB927" s="480"/>
      <c r="AC927" s="480"/>
      <c r="AD927" s="480"/>
      <c r="AE927" s="480"/>
      <c r="AF927" s="480"/>
      <c r="AG927" s="484"/>
      <c r="AH927" s="511" t="n">
        <v>44821</v>
      </c>
      <c r="AI927" s="511"/>
      <c r="AJ927" s="511"/>
      <c r="AK927" s="511"/>
      <c r="AL927" s="511"/>
      <c r="AM927" s="511"/>
      <c r="AN927" s="480"/>
      <c r="AO927" s="480"/>
      <c r="AP927" s="480"/>
      <c r="AQ927" s="481" t="n">
        <v>44791</v>
      </c>
      <c r="AR927" s="481"/>
      <c r="AS927" s="481"/>
      <c r="AT927" s="481"/>
      <c r="AU927" s="481"/>
      <c r="AV927" s="481"/>
      <c r="AW927" s="484"/>
      <c r="AX927" s="480"/>
      <c r="AY927" s="480"/>
      <c r="AZ927" s="480"/>
      <c r="BA927" s="480"/>
      <c r="BB927" s="480"/>
      <c r="BC927" s="480"/>
      <c r="BD927" s="21"/>
      <c r="BE927" s="21"/>
      <c r="BF927" s="21"/>
      <c r="BG927" s="21"/>
      <c r="BH927" s="21"/>
      <c r="BI927" s="21"/>
      <c r="BJ927" s="480"/>
      <c r="BK927" s="37"/>
    </row>
    <row r="928" s="7" customFormat="true" ht="12.75" hidden="false" customHeight="true" outlineLevel="0" collapsed="false">
      <c r="F928" s="37" t="s">
        <v>531</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1" t="n">
        <v>7224.92</v>
      </c>
      <c r="AI928" s="341"/>
      <c r="AJ928" s="341"/>
      <c r="AK928" s="341"/>
      <c r="AL928" s="341"/>
      <c r="AM928" s="341"/>
      <c r="AN928" s="244"/>
      <c r="AO928" s="244"/>
      <c r="AP928" s="244"/>
      <c r="AQ928" s="341" t="n">
        <v>6312.78</v>
      </c>
      <c r="AR928" s="341"/>
      <c r="AS928" s="341"/>
      <c r="AT928" s="341"/>
      <c r="AU928" s="341"/>
      <c r="AV928" s="341"/>
      <c r="AW928" s="37"/>
      <c r="AX928" s="37"/>
      <c r="AY928" s="37"/>
      <c r="AZ928" s="37"/>
      <c r="BA928" s="37"/>
      <c r="BB928" s="37"/>
      <c r="BC928" s="37"/>
      <c r="BD928" s="21"/>
      <c r="BE928" s="21"/>
      <c r="BF928" s="21"/>
      <c r="BG928" s="21"/>
      <c r="BH928" s="21"/>
      <c r="BI928" s="21"/>
      <c r="BJ928" s="37"/>
      <c r="BK928" s="37"/>
    </row>
    <row r="929" s="7" customFormat="true" ht="12.75" hidden="false" customHeight="true" outlineLevel="0" collapsed="false">
      <c r="F929" s="37" t="s">
        <v>532</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42" t="n">
        <v>7262.72</v>
      </c>
      <c r="AI929" s="342"/>
      <c r="AJ929" s="342"/>
      <c r="AK929" s="342"/>
      <c r="AL929" s="342"/>
      <c r="AM929" s="342"/>
      <c r="AN929" s="244"/>
      <c r="AO929" s="244"/>
      <c r="AP929" s="244"/>
      <c r="AQ929" s="342" t="n">
        <v>8739.41</v>
      </c>
      <c r="AR929" s="342"/>
      <c r="AS929" s="342"/>
      <c r="AT929" s="342"/>
      <c r="AU929" s="342"/>
      <c r="AV929" s="342"/>
      <c r="AW929" s="37"/>
      <c r="AX929" s="37"/>
      <c r="AY929" s="37"/>
      <c r="AZ929" s="37"/>
      <c r="BA929" s="37"/>
      <c r="BB929" s="37"/>
      <c r="BC929" s="37"/>
      <c r="BD929" s="21"/>
      <c r="BE929" s="21"/>
      <c r="BF929" s="21"/>
      <c r="BG929" s="21"/>
      <c r="BH929" s="21"/>
      <c r="BI929" s="21"/>
      <c r="BJ929" s="37"/>
      <c r="BK929" s="37"/>
    </row>
    <row r="930" s="7"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44"/>
      <c r="AI930" s="344"/>
      <c r="AJ930" s="344"/>
      <c r="AK930" s="344"/>
      <c r="AL930" s="344"/>
      <c r="AM930" s="344"/>
      <c r="AN930" s="37"/>
      <c r="AO930" s="37"/>
      <c r="AP930" s="37"/>
      <c r="AQ930" s="344"/>
      <c r="AR930" s="344"/>
      <c r="AS930" s="344"/>
      <c r="AT930" s="344"/>
      <c r="AU930" s="344"/>
      <c r="AV930" s="344"/>
      <c r="AW930" s="37"/>
      <c r="AX930" s="37"/>
      <c r="AY930" s="37"/>
      <c r="AZ930" s="37"/>
      <c r="BA930" s="37"/>
      <c r="BB930" s="37"/>
      <c r="BC930" s="37"/>
      <c r="BD930" s="21"/>
      <c r="BE930" s="21"/>
      <c r="BF930" s="21"/>
      <c r="BG930" s="21"/>
      <c r="BH930" s="21"/>
      <c r="BI930" s="21"/>
      <c r="BJ930" s="37"/>
      <c r="BK930" s="37"/>
    </row>
    <row r="931" s="7"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7"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05"/>
      <c r="AI932" s="505"/>
      <c r="AJ932" s="505"/>
      <c r="AK932" s="505"/>
      <c r="AL932" s="505"/>
      <c r="AM932" s="505"/>
      <c r="AN932" s="37"/>
      <c r="AO932" s="37"/>
      <c r="AP932" s="37"/>
      <c r="AQ932" s="505"/>
      <c r="AR932" s="505"/>
      <c r="AS932" s="505"/>
      <c r="AT932" s="505"/>
      <c r="AU932" s="505"/>
      <c r="AV932" s="505"/>
      <c r="AW932" s="37"/>
      <c r="AX932" s="37"/>
      <c r="AY932" s="37"/>
      <c r="AZ932" s="37"/>
      <c r="BA932" s="37"/>
      <c r="BB932" s="37"/>
      <c r="BC932" s="37"/>
      <c r="BD932" s="37"/>
      <c r="BE932" s="37"/>
      <c r="BF932" s="37"/>
      <c r="BG932" s="37"/>
      <c r="BH932" s="37"/>
      <c r="BI932" s="37"/>
      <c r="BJ932" s="37"/>
      <c r="BK932" s="37"/>
    </row>
    <row r="933" s="7"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05"/>
      <c r="AI933" s="505"/>
      <c r="AJ933" s="505"/>
      <c r="AK933" s="505"/>
      <c r="AL933" s="505"/>
      <c r="AM933" s="505"/>
      <c r="AN933" s="37"/>
      <c r="AO933" s="37"/>
      <c r="AP933" s="37"/>
      <c r="AQ933" s="505"/>
      <c r="AR933" s="505"/>
      <c r="AS933" s="505"/>
      <c r="AT933" s="505"/>
      <c r="AU933" s="505"/>
      <c r="AV933" s="505"/>
      <c r="AW933" s="37"/>
      <c r="AX933" s="37"/>
      <c r="AY933" s="37"/>
      <c r="AZ933" s="37"/>
      <c r="BA933" s="37"/>
      <c r="BB933" s="37"/>
      <c r="BC933" s="37"/>
      <c r="BD933" s="37"/>
      <c r="BE933" s="37"/>
      <c r="BF933" s="37"/>
      <c r="BG933" s="37"/>
      <c r="BH933" s="37"/>
      <c r="BI933" s="37"/>
      <c r="BJ933" s="37"/>
      <c r="BK933" s="37"/>
    </row>
    <row r="934" s="7" customFormat="true" ht="12.75" hidden="false" customHeight="true" outlineLevel="0" collapsed="false">
      <c r="F934" s="37"/>
      <c r="G934" s="37"/>
      <c r="H934" s="37"/>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37"/>
      <c r="BI934" s="37"/>
      <c r="BJ934" s="37"/>
      <c r="BK934" s="37"/>
    </row>
    <row r="935" s="7" customFormat="true" ht="12.75" hidden="false" customHeight="true" outlineLevel="0" collapsed="false">
      <c r="F935" s="37"/>
      <c r="G935" s="37"/>
      <c r="H935" s="37"/>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37"/>
      <c r="BI935" s="37"/>
      <c r="BJ935" s="37"/>
      <c r="BK935" s="37"/>
    </row>
    <row r="936" s="7"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7"/>
      <c r="AO936" s="97"/>
      <c r="AP936" s="512" t="s">
        <v>533</v>
      </c>
      <c r="AQ936" s="97"/>
      <c r="AR936" s="97"/>
      <c r="AS936" s="97"/>
      <c r="AT936" s="37"/>
      <c r="AU936" s="513" t="n">
        <v>44821</v>
      </c>
      <c r="AV936" s="513"/>
      <c r="AW936" s="513"/>
      <c r="AX936" s="513"/>
      <c r="AY936" s="513"/>
      <c r="AZ936" s="513"/>
      <c r="BA936" s="37"/>
      <c r="BB936" s="481" t="n">
        <v>44791</v>
      </c>
      <c r="BC936" s="481"/>
      <c r="BD936" s="481"/>
      <c r="BE936" s="481"/>
      <c r="BF936" s="481"/>
      <c r="BG936" s="481"/>
      <c r="BH936" s="37"/>
      <c r="BI936" s="37"/>
      <c r="BJ936" s="37"/>
      <c r="BK936" s="37"/>
      <c r="BL936" s="77"/>
      <c r="BM936" s="77"/>
      <c r="BN936" s="77"/>
    </row>
    <row r="937" s="7"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7" customFormat="true" ht="12.75" hidden="false" customHeight="true" outlineLevel="0" collapsed="false">
      <c r="F938" s="37"/>
      <c r="G938" s="37"/>
      <c r="H938" s="37"/>
      <c r="I938" s="37" t="s">
        <v>534</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14" t="n">
        <v>374470477.55</v>
      </c>
      <c r="AO938" s="514"/>
      <c r="AP938" s="514"/>
      <c r="AQ938" s="514"/>
      <c r="AR938" s="514"/>
      <c r="AS938" s="514"/>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7" customFormat="true" ht="12.75" hidden="false" customHeight="true" outlineLevel="0" collapsed="false">
      <c r="F939" s="37"/>
      <c r="G939" s="37"/>
      <c r="H939" s="37"/>
      <c r="I939" s="37" t="s">
        <v>535</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15" t="n">
        <v>2612</v>
      </c>
      <c r="AO939" s="515"/>
      <c r="AP939" s="515"/>
      <c r="AQ939" s="515"/>
      <c r="AR939" s="515"/>
      <c r="AS939" s="515"/>
      <c r="AT939" s="37"/>
      <c r="AU939" s="326"/>
      <c r="AV939" s="37"/>
      <c r="AW939" s="37"/>
      <c r="AX939" s="37"/>
      <c r="AY939" s="37"/>
      <c r="AZ939" s="37"/>
      <c r="BA939" s="37"/>
      <c r="BB939" s="326"/>
      <c r="BC939" s="37"/>
      <c r="BD939" s="37"/>
      <c r="BE939" s="37"/>
      <c r="BF939" s="37"/>
      <c r="BG939" s="37"/>
      <c r="BH939" s="37"/>
      <c r="BI939" s="37"/>
      <c r="BJ939" s="37"/>
      <c r="BK939" s="37"/>
      <c r="BL939" s="77"/>
      <c r="BM939" s="77"/>
      <c r="BN939" s="77"/>
    </row>
    <row r="940" s="7" customFormat="true" ht="12.75" hidden="false" customHeight="true" outlineLevel="0" collapsed="false">
      <c r="F940" s="37"/>
      <c r="G940" s="37"/>
      <c r="H940" s="37"/>
      <c r="I940" s="1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7" customFormat="true" ht="12.75" hidden="false" customHeight="true" outlineLevel="0" collapsed="false">
      <c r="F941" s="37"/>
      <c r="G941" s="37"/>
      <c r="H941" s="37"/>
      <c r="I941" s="37" t="s">
        <v>536</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2"/>
      <c r="AO941" s="122"/>
      <c r="AP941" s="122"/>
      <c r="AQ941" s="122"/>
      <c r="AR941" s="122"/>
      <c r="AS941" s="122"/>
      <c r="AT941" s="37"/>
      <c r="AU941" s="516" t="n">
        <v>141517970.38</v>
      </c>
      <c r="AV941" s="516"/>
      <c r="AW941" s="516"/>
      <c r="AX941" s="516"/>
      <c r="AY941" s="516"/>
      <c r="AZ941" s="516"/>
      <c r="BA941" s="351"/>
      <c r="BB941" s="516" t="n">
        <v>149605052.95</v>
      </c>
      <c r="BC941" s="516"/>
      <c r="BD941" s="516"/>
      <c r="BE941" s="516"/>
      <c r="BF941" s="516"/>
      <c r="BG941" s="516"/>
      <c r="BH941" s="37"/>
      <c r="BI941" s="37"/>
      <c r="BJ941" s="37"/>
      <c r="BK941" s="37"/>
    </row>
    <row r="942" s="7" customFormat="true" ht="12.75" hidden="false" customHeight="true" outlineLevel="0" collapsed="false">
      <c r="F942" s="37"/>
      <c r="G942" s="37"/>
      <c r="H942" s="37"/>
      <c r="I942" s="37" t="s">
        <v>537</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17" t="n">
        <v>1014</v>
      </c>
      <c r="AV942" s="517"/>
      <c r="AW942" s="517"/>
      <c r="AX942" s="517"/>
      <c r="AY942" s="517"/>
      <c r="AZ942" s="517"/>
      <c r="BA942" s="518"/>
      <c r="BB942" s="517" t="n">
        <v>1067</v>
      </c>
      <c r="BC942" s="517"/>
      <c r="BD942" s="517"/>
      <c r="BE942" s="517"/>
      <c r="BF942" s="517"/>
      <c r="BG942" s="517"/>
      <c r="BH942" s="37"/>
      <c r="BI942" s="37"/>
      <c r="BJ942" s="37"/>
      <c r="BK942" s="37"/>
    </row>
    <row r="943" s="7" customFormat="true" ht="12.75" hidden="false" customHeight="true" outlineLevel="0" collapsed="false">
      <c r="F943" s="37"/>
      <c r="G943" s="37"/>
      <c r="H943" s="37"/>
      <c r="I943" s="1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16"/>
      <c r="AV943" s="516"/>
      <c r="AW943" s="516"/>
      <c r="AX943" s="516"/>
      <c r="AY943" s="516"/>
      <c r="AZ943" s="516"/>
      <c r="BA943" s="351"/>
      <c r="BB943" s="516"/>
      <c r="BC943" s="516"/>
      <c r="BD943" s="516"/>
      <c r="BE943" s="516"/>
      <c r="BF943" s="516"/>
      <c r="BG943" s="516"/>
      <c r="BH943" s="37"/>
      <c r="BI943" s="37"/>
      <c r="BJ943" s="37"/>
      <c r="BK943" s="37"/>
    </row>
    <row r="944" s="7" customFormat="true" ht="12.75" hidden="false" customHeight="true" outlineLevel="0" collapsed="false">
      <c r="F944" s="37"/>
      <c r="G944" s="37"/>
      <c r="H944" s="37"/>
      <c r="I944" s="37" t="s">
        <v>538</v>
      </c>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517" t="n">
        <v>1007</v>
      </c>
      <c r="AV944" s="517"/>
      <c r="AW944" s="517"/>
      <c r="AX944" s="517"/>
      <c r="AY944" s="517"/>
      <c r="AZ944" s="517"/>
      <c r="BA944" s="336"/>
      <c r="BB944" s="519" t="n">
        <v>1061</v>
      </c>
      <c r="BC944" s="519"/>
      <c r="BD944" s="519"/>
      <c r="BE944" s="519"/>
      <c r="BF944" s="519"/>
      <c r="BG944" s="519"/>
      <c r="BH944" s="37"/>
      <c r="BI944" s="37"/>
      <c r="BJ944" s="37"/>
      <c r="BK944" s="37"/>
    </row>
    <row r="945" s="7" customFormat="true" ht="12.75" hidden="false" customHeight="true" outlineLevel="0" collapsed="false">
      <c r="F945" s="37"/>
      <c r="G945" s="37"/>
      <c r="H945" s="37"/>
      <c r="I945" s="37" t="s">
        <v>539</v>
      </c>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516" t="n">
        <v>140392110.65</v>
      </c>
      <c r="AV945" s="516"/>
      <c r="AW945" s="516"/>
      <c r="AX945" s="516"/>
      <c r="AY945" s="516"/>
      <c r="AZ945" s="516"/>
      <c r="BA945" s="336"/>
      <c r="BB945" s="516" t="n">
        <v>148626485.93</v>
      </c>
      <c r="BC945" s="516"/>
      <c r="BD945" s="516"/>
      <c r="BE945" s="516"/>
      <c r="BF945" s="516"/>
      <c r="BG945" s="516"/>
      <c r="BH945" s="37"/>
      <c r="BI945" s="37"/>
      <c r="BJ945" s="37"/>
      <c r="BK945" s="37"/>
    </row>
    <row r="946" s="7" customFormat="true" ht="12.75" hidden="false" customHeight="true" outlineLevel="0" collapsed="false">
      <c r="F946" s="37"/>
      <c r="G946" s="37"/>
      <c r="H946" s="37"/>
      <c r="I946" s="37" t="s">
        <v>540</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0" t="n">
        <v>0</v>
      </c>
      <c r="AV946" s="520"/>
      <c r="AW946" s="520"/>
      <c r="AX946" s="520"/>
      <c r="AY946" s="520"/>
      <c r="AZ946" s="520"/>
      <c r="BA946" s="521"/>
      <c r="BB946" s="522" t="n">
        <v>0</v>
      </c>
      <c r="BC946" s="522"/>
      <c r="BD946" s="522"/>
      <c r="BE946" s="522"/>
      <c r="BF946" s="522"/>
      <c r="BG946" s="522"/>
      <c r="BH946" s="37"/>
      <c r="BI946" s="37"/>
      <c r="BJ946" s="37"/>
      <c r="BK946" s="37"/>
    </row>
    <row r="947" s="7" customFormat="true" ht="12.75" hidden="false" customHeight="true" outlineLevel="0" collapsed="false">
      <c r="F947" s="37"/>
      <c r="G947" s="37"/>
      <c r="H947" s="37"/>
      <c r="I947" s="37" t="s">
        <v>541</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23" t="n">
        <v>0</v>
      </c>
      <c r="AV947" s="523"/>
      <c r="AW947" s="523"/>
      <c r="AX947" s="523"/>
      <c r="AY947" s="523"/>
      <c r="AZ947" s="523"/>
      <c r="BA947" s="25"/>
      <c r="BB947" s="523" t="n">
        <v>0</v>
      </c>
      <c r="BC947" s="523"/>
      <c r="BD947" s="523"/>
      <c r="BE947" s="523"/>
      <c r="BF947" s="523"/>
      <c r="BG947" s="523"/>
      <c r="BH947" s="37"/>
      <c r="BI947" s="37"/>
      <c r="BJ947" s="37"/>
      <c r="BK947" s="37"/>
    </row>
    <row r="948" s="7" customFormat="true" ht="12.75" hidden="false" customHeight="true" outlineLevel="0" collapsed="false">
      <c r="F948" s="37"/>
      <c r="G948" s="37"/>
      <c r="H948" s="37"/>
      <c r="I948" s="37" t="s">
        <v>542</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24" t="n">
        <v>0</v>
      </c>
      <c r="AV948" s="524"/>
      <c r="AW948" s="524"/>
      <c r="AX948" s="524"/>
      <c r="AY948" s="524"/>
      <c r="AZ948" s="524"/>
      <c r="BA948" s="25"/>
      <c r="BB948" s="524" t="n">
        <v>0</v>
      </c>
      <c r="BC948" s="524"/>
      <c r="BD948" s="524"/>
      <c r="BE948" s="524"/>
      <c r="BF948" s="524"/>
      <c r="BG948" s="524"/>
      <c r="BH948" s="37"/>
      <c r="BI948" s="37"/>
      <c r="BJ948" s="37"/>
      <c r="BK948" s="37"/>
    </row>
    <row r="949" s="7" customFormat="true" ht="12.75" hidden="false" customHeight="true" outlineLevel="0" collapsed="false">
      <c r="F949" s="37"/>
      <c r="G949" s="37"/>
      <c r="H949" s="37"/>
      <c r="I949" s="37" t="s">
        <v>543</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25" t="n">
        <v>0</v>
      </c>
      <c r="AV949" s="525"/>
      <c r="AW949" s="525"/>
      <c r="AX949" s="525"/>
      <c r="AY949" s="525"/>
      <c r="AZ949" s="525"/>
      <c r="BA949" s="25"/>
      <c r="BB949" s="524" t="n">
        <v>0</v>
      </c>
      <c r="BC949" s="524"/>
      <c r="BD949" s="524"/>
      <c r="BE949" s="524"/>
      <c r="BF949" s="524"/>
      <c r="BG949" s="524"/>
      <c r="BH949" s="37"/>
      <c r="BI949" s="37"/>
      <c r="BJ949" s="37"/>
      <c r="BK949" s="37"/>
    </row>
    <row r="950" s="7" customFormat="true" ht="12.75" hidden="false" customHeight="true" outlineLevel="0" collapsed="false">
      <c r="F950" s="37"/>
      <c r="G950" s="37"/>
      <c r="H950" s="37"/>
      <c r="I950" s="37" t="s">
        <v>544</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23" t="n">
        <v>1125859.73</v>
      </c>
      <c r="AV950" s="523"/>
      <c r="AW950" s="523"/>
      <c r="AX950" s="523"/>
      <c r="AY950" s="523"/>
      <c r="AZ950" s="523"/>
      <c r="BA950" s="25"/>
      <c r="BB950" s="523" t="n">
        <v>978567.02</v>
      </c>
      <c r="BC950" s="523"/>
      <c r="BD950" s="523"/>
      <c r="BE950" s="523"/>
      <c r="BF950" s="523"/>
      <c r="BG950" s="523"/>
      <c r="BH950" s="37"/>
      <c r="BI950" s="37"/>
      <c r="BJ950" s="37"/>
      <c r="BK950" s="37"/>
    </row>
    <row r="951" s="7" customFormat="true" ht="12.75" hidden="false" customHeight="true" outlineLevel="0" collapsed="false">
      <c r="F951" s="37"/>
      <c r="G951" s="37"/>
      <c r="H951" s="37"/>
      <c r="I951" s="37" t="s">
        <v>545</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2" t="n">
        <v>7</v>
      </c>
      <c r="AV951" s="522"/>
      <c r="AW951" s="522"/>
      <c r="AX951" s="522"/>
      <c r="AY951" s="522"/>
      <c r="AZ951" s="522"/>
      <c r="BA951" s="25"/>
      <c r="BB951" s="522" t="n">
        <v>6</v>
      </c>
      <c r="BC951" s="522"/>
      <c r="BD951" s="522"/>
      <c r="BE951" s="522"/>
      <c r="BF951" s="522"/>
      <c r="BG951" s="522"/>
      <c r="BH951" s="37"/>
      <c r="BI951" s="37"/>
      <c r="BJ951" s="37"/>
      <c r="BK951" s="37"/>
    </row>
    <row r="952" s="7" customFormat="true" ht="12.75" hidden="false" customHeight="true" outlineLevel="0" collapsed="false">
      <c r="F952" s="37"/>
      <c r="G952" s="37"/>
      <c r="H952" s="37"/>
      <c r="I952" s="37" t="s">
        <v>546</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24" t="n">
        <v>0.00300653802501607</v>
      </c>
      <c r="AV952" s="524"/>
      <c r="AW952" s="524"/>
      <c r="AX952" s="524"/>
      <c r="AY952" s="524"/>
      <c r="AZ952" s="524"/>
      <c r="BA952" s="25"/>
      <c r="BB952" s="524" t="n">
        <v>0.00261320205107314</v>
      </c>
      <c r="BC952" s="524"/>
      <c r="BD952" s="524"/>
      <c r="BE952" s="524"/>
      <c r="BF952" s="524"/>
      <c r="BG952" s="524"/>
      <c r="BH952" s="37"/>
      <c r="BI952" s="37"/>
      <c r="BJ952" s="37"/>
      <c r="BK952" s="37"/>
    </row>
    <row r="953" s="7" customFormat="true" ht="12.75" hidden="false" customHeight="true" outlineLevel="0" collapsed="false">
      <c r="F953" s="37"/>
      <c r="G953" s="37"/>
      <c r="H953" s="37"/>
      <c r="I953" s="37" t="s">
        <v>547</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24" t="n">
        <v>0.00795559551184118</v>
      </c>
      <c r="AV953" s="524"/>
      <c r="AW953" s="524"/>
      <c r="AX953" s="524"/>
      <c r="AY953" s="524"/>
      <c r="AZ953" s="524"/>
      <c r="BA953" s="25"/>
      <c r="BB953" s="524" t="n">
        <v>0.00654100246418181</v>
      </c>
      <c r="BC953" s="524"/>
      <c r="BD953" s="524"/>
      <c r="BE953" s="524"/>
      <c r="BF953" s="524"/>
      <c r="BG953" s="524"/>
      <c r="BH953" s="37"/>
      <c r="BI953" s="37"/>
      <c r="BJ953" s="37"/>
      <c r="BK953" s="37"/>
    </row>
    <row r="954" s="7" customFormat="true" ht="12.75" hidden="false" customHeight="true" outlineLevel="0" collapsed="false">
      <c r="F954" s="37"/>
      <c r="G954" s="37"/>
      <c r="H954" s="37"/>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37"/>
      <c r="BI954" s="37"/>
      <c r="BJ954" s="37"/>
      <c r="BK954" s="37"/>
    </row>
    <row r="955" s="7" customFormat="true" ht="12.75" hidden="false" customHeight="true" outlineLevel="0" collapsed="false">
      <c r="F955" s="37"/>
      <c r="G955" s="37"/>
      <c r="H955" s="37"/>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37"/>
      <c r="BI955" s="37"/>
      <c r="BJ955" s="37"/>
      <c r="BK955" s="37"/>
    </row>
    <row r="956" s="7" customFormat="true" ht="12.75" hidden="false" customHeight="true" outlineLevel="0" collapsed="false">
      <c r="F956" s="37"/>
      <c r="G956" s="37"/>
      <c r="H956" s="37"/>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37"/>
      <c r="BI956" s="37"/>
      <c r="BJ956" s="37"/>
      <c r="BK956" s="37"/>
    </row>
    <row r="957" s="7"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7" customFormat="true" ht="12.75" hidden="false" customHeight="true" outlineLevel="0" collapsed="false">
      <c r="F958" s="37"/>
      <c r="G958" s="37"/>
      <c r="H958" s="37"/>
      <c r="I958" s="1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7" customFormat="true" ht="12.75" hidden="false" customHeight="true" outlineLevel="0" collapsed="false">
      <c r="F959" s="190"/>
      <c r="G959" s="37"/>
      <c r="H959" s="37"/>
      <c r="I959" s="1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7" customFormat="true" ht="13.5" hidden="false" customHeight="true" outlineLevel="0" collapsed="false">
      <c r="F960" s="526"/>
      <c r="G960" s="248"/>
      <c r="H960" s="248"/>
      <c r="I960" s="109"/>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7"/>
    </row>
    <row r="961" s="7" customFormat="true" ht="18" hidden="false" customHeight="true" outlineLevel="0" collapsed="false">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row>
    <row r="962" s="7" customFormat="true" ht="15" hidden="false" customHeight="true" outlineLevel="0" collapsed="false">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row>
    <row r="963" s="7" customFormat="true" ht="15" hidden="false" customHeight="true" outlineLevel="0" collapsed="false">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row>
    <row r="964" s="7" customFormat="true" ht="13.5" hidden="false" customHeight="true" outlineLevel="0" collapsed="false">
      <c r="F964" s="16" t="n">
        <v>44851</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row>
    <row r="965" s="7" customFormat="true" ht="12.75" hidden="false" customHeight="true" outlineLevel="0" collapsed="false">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row>
    <row r="966" s="7" customFormat="true" ht="12.75" hidden="false" customHeight="true" outlineLevel="0" collapsed="false">
      <c r="F966" s="78" t="s">
        <v>548</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7" customFormat="true" ht="12.75" hidden="false" customHeight="true" outlineLevel="0" collapsed="false">
      <c r="F967" s="476" t="s">
        <v>286</v>
      </c>
      <c r="G967" s="476"/>
      <c r="H967" s="500" t="n">
        <v>44816</v>
      </c>
      <c r="I967" s="500"/>
      <c r="J967" s="500"/>
      <c r="K967" s="477"/>
      <c r="L967" s="477"/>
      <c r="M967" s="478"/>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row>
    <row r="968" s="7"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2" t="s">
        <v>549</v>
      </c>
      <c r="AH968" s="512"/>
      <c r="AI968" s="512"/>
      <c r="AJ968" s="512"/>
      <c r="AK968" s="512"/>
      <c r="AL968" s="512"/>
      <c r="AM968" s="116"/>
      <c r="AN968" s="512" t="s">
        <v>550</v>
      </c>
      <c r="AO968" s="512"/>
      <c r="AP968" s="512"/>
      <c r="AQ968" s="512"/>
      <c r="AR968" s="512"/>
      <c r="AS968" s="512"/>
      <c r="AT968" s="37"/>
      <c r="AU968" s="101"/>
      <c r="AV968" s="101"/>
      <c r="AW968" s="101"/>
      <c r="AX968" s="101"/>
      <c r="AY968" s="101"/>
      <c r="AZ968" s="101"/>
      <c r="BA968" s="116"/>
      <c r="BB968" s="116"/>
      <c r="BC968" s="116"/>
      <c r="BD968" s="116"/>
      <c r="BE968" s="116"/>
      <c r="BF968" s="116"/>
      <c r="BG968" s="116"/>
      <c r="BH968" s="37"/>
      <c r="BI968" s="37"/>
      <c r="BJ968" s="37"/>
      <c r="BK968" s="37"/>
    </row>
    <row r="969" s="7" customFormat="true" ht="12.75" hidden="false" customHeight="true" outlineLevel="0" collapsed="false">
      <c r="F969" s="37"/>
      <c r="G969" s="37"/>
      <c r="H969" s="37"/>
      <c r="I969" s="20" t="s">
        <v>551</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7" customFormat="true" ht="12.75" hidden="false" customHeight="true" outlineLevel="0" collapsed="false">
      <c r="F970" s="37"/>
      <c r="G970" s="37"/>
      <c r="H970" s="37"/>
      <c r="I970" s="37" t="s">
        <v>552</v>
      </c>
      <c r="J970" s="37"/>
      <c r="K970" s="37"/>
      <c r="L970" s="37"/>
      <c r="M970" s="37"/>
      <c r="N970" s="37"/>
      <c r="O970" s="37"/>
      <c r="P970" s="37"/>
      <c r="Q970" s="37"/>
      <c r="R970" s="37"/>
      <c r="S970" s="37"/>
      <c r="T970" s="37"/>
      <c r="U970" s="37"/>
      <c r="V970" s="37"/>
      <c r="W970" s="37"/>
      <c r="X970" s="37"/>
      <c r="Y970" s="37"/>
      <c r="Z970" s="37"/>
      <c r="AA970" s="37"/>
      <c r="AB970" s="37"/>
      <c r="AC970" s="37"/>
      <c r="AD970" s="527"/>
      <c r="AE970" s="37"/>
      <c r="AF970" s="37"/>
      <c r="AG970" s="528" t="n">
        <v>0</v>
      </c>
      <c r="AH970" s="528"/>
      <c r="AI970" s="528"/>
      <c r="AJ970" s="528"/>
      <c r="AK970" s="528"/>
      <c r="AL970" s="528"/>
      <c r="AM970" s="529"/>
      <c r="AN970" s="528" t="n">
        <v>0</v>
      </c>
      <c r="AO970" s="528"/>
      <c r="AP970" s="528"/>
      <c r="AQ970" s="528"/>
      <c r="AR970" s="528"/>
      <c r="AS970" s="528"/>
      <c r="AT970" s="37"/>
      <c r="AU970" s="17"/>
      <c r="AV970" s="17"/>
      <c r="AW970" s="17"/>
      <c r="AX970" s="17"/>
      <c r="AY970" s="17"/>
      <c r="AZ970" s="17"/>
      <c r="BA970" s="37"/>
      <c r="BB970" s="408"/>
      <c r="BC970" s="408"/>
      <c r="BD970" s="408"/>
      <c r="BE970" s="408"/>
      <c r="BF970" s="408"/>
      <c r="BG970" s="408"/>
      <c r="BH970" s="37"/>
      <c r="BI970" s="37"/>
      <c r="BJ970" s="37"/>
      <c r="BK970" s="37"/>
    </row>
    <row r="971" s="7" customFormat="true" ht="12.75" hidden="false" customHeight="true" outlineLevel="0" collapsed="false">
      <c r="F971" s="37"/>
      <c r="G971" s="37"/>
      <c r="H971" s="37"/>
      <c r="I971" s="37" t="s">
        <v>553</v>
      </c>
      <c r="J971" s="37"/>
      <c r="K971" s="37"/>
      <c r="L971" s="37"/>
      <c r="M971" s="37"/>
      <c r="N971" s="37"/>
      <c r="O971" s="37"/>
      <c r="P971" s="37"/>
      <c r="Q971" s="37"/>
      <c r="R971" s="37"/>
      <c r="S971" s="37"/>
      <c r="T971" s="37"/>
      <c r="U971" s="37"/>
      <c r="V971" s="37"/>
      <c r="W971" s="37"/>
      <c r="X971" s="37"/>
      <c r="Y971" s="37"/>
      <c r="Z971" s="37"/>
      <c r="AA971" s="37"/>
      <c r="AB971" s="37"/>
      <c r="AC971" s="37"/>
      <c r="AD971" s="527"/>
      <c r="AE971" s="37"/>
      <c r="AF971" s="37"/>
      <c r="AG971" s="325" t="n">
        <v>0</v>
      </c>
      <c r="AH971" s="325"/>
      <c r="AI971" s="325"/>
      <c r="AJ971" s="325"/>
      <c r="AK971" s="325"/>
      <c r="AL971" s="325"/>
      <c r="AM971" s="529"/>
      <c r="AN971" s="325" t="n">
        <v>0</v>
      </c>
      <c r="AO971" s="325"/>
      <c r="AP971" s="325"/>
      <c r="AQ971" s="325"/>
      <c r="AR971" s="325"/>
      <c r="AS971" s="325"/>
      <c r="AT971" s="37"/>
      <c r="AU971" s="17"/>
      <c r="AV971" s="17"/>
      <c r="AW971" s="17"/>
      <c r="AX971" s="17"/>
      <c r="AY971" s="17"/>
      <c r="AZ971" s="17"/>
      <c r="BA971" s="37"/>
      <c r="BB971" s="37"/>
      <c r="BC971" s="37"/>
      <c r="BD971" s="37"/>
      <c r="BE971" s="37"/>
      <c r="BF971" s="37"/>
      <c r="BG971" s="37"/>
      <c r="BH971" s="37"/>
      <c r="BI971" s="37"/>
      <c r="BJ971" s="37"/>
      <c r="BK971" s="37"/>
    </row>
    <row r="972" s="7" customFormat="true" ht="12.75" hidden="false" customHeight="true" outlineLevel="0" collapsed="false">
      <c r="F972" s="37"/>
      <c r="G972" s="37"/>
      <c r="H972" s="37"/>
      <c r="I972" s="37" t="s">
        <v>554</v>
      </c>
      <c r="J972" s="37"/>
      <c r="K972" s="37"/>
      <c r="L972" s="37"/>
      <c r="M972" s="37"/>
      <c r="N972" s="37"/>
      <c r="O972" s="37"/>
      <c r="P972" s="37"/>
      <c r="Q972" s="37"/>
      <c r="R972" s="37"/>
      <c r="S972" s="37"/>
      <c r="T972" s="37"/>
      <c r="U972" s="37"/>
      <c r="V972" s="37"/>
      <c r="W972" s="37"/>
      <c r="X972" s="37"/>
      <c r="Y972" s="37"/>
      <c r="Z972" s="37"/>
      <c r="AA972" s="37"/>
      <c r="AB972" s="37"/>
      <c r="AC972" s="37"/>
      <c r="AD972" s="527"/>
      <c r="AE972" s="37"/>
      <c r="AF972" s="80"/>
      <c r="AG972" s="528" t="n">
        <v>0</v>
      </c>
      <c r="AH972" s="528"/>
      <c r="AI972" s="528"/>
      <c r="AJ972" s="528"/>
      <c r="AK972" s="528"/>
      <c r="AL972" s="528"/>
      <c r="AM972" s="530"/>
      <c r="AN972" s="528" t="n">
        <v>0</v>
      </c>
      <c r="AO972" s="528"/>
      <c r="AP972" s="528"/>
      <c r="AQ972" s="528"/>
      <c r="AR972" s="528"/>
      <c r="AS972" s="528"/>
      <c r="AT972" s="80"/>
      <c r="AU972" s="17"/>
      <c r="AV972" s="17"/>
      <c r="AW972" s="17"/>
      <c r="AX972" s="17"/>
      <c r="AY972" s="17"/>
      <c r="AZ972" s="17"/>
      <c r="BA972" s="37"/>
      <c r="BB972" s="531"/>
      <c r="BC972" s="531"/>
      <c r="BD972" s="531"/>
      <c r="BE972" s="531"/>
      <c r="BF972" s="531"/>
      <c r="BG972" s="531"/>
      <c r="BH972" s="37"/>
      <c r="BI972" s="37"/>
      <c r="BJ972" s="37"/>
      <c r="BK972" s="37"/>
    </row>
    <row r="973" s="7" customFormat="true" ht="12.75" hidden="false" customHeight="true" outlineLevel="0" collapsed="false">
      <c r="F973" s="37"/>
      <c r="G973" s="37"/>
      <c r="H973" s="37"/>
      <c r="I973" s="37" t="s">
        <v>555</v>
      </c>
      <c r="J973" s="37"/>
      <c r="K973" s="37"/>
      <c r="L973" s="37"/>
      <c r="M973" s="37"/>
      <c r="N973" s="37"/>
      <c r="O973" s="37"/>
      <c r="P973" s="37"/>
      <c r="Q973" s="37"/>
      <c r="R973" s="37"/>
      <c r="S973" s="37"/>
      <c r="T973" s="37"/>
      <c r="U973" s="37"/>
      <c r="V973" s="37"/>
      <c r="W973" s="37"/>
      <c r="X973" s="37"/>
      <c r="Y973" s="37"/>
      <c r="Z973" s="37"/>
      <c r="AA973" s="37"/>
      <c r="AB973" s="37"/>
      <c r="AC973" s="37"/>
      <c r="AD973" s="527"/>
      <c r="AE973" s="37"/>
      <c r="AF973" s="80"/>
      <c r="AG973" s="325" t="n">
        <v>0</v>
      </c>
      <c r="AH973" s="325"/>
      <c r="AI973" s="325"/>
      <c r="AJ973" s="325"/>
      <c r="AK973" s="325"/>
      <c r="AL973" s="325"/>
      <c r="AM973" s="530"/>
      <c r="AN973" s="325" t="n">
        <v>0</v>
      </c>
      <c r="AO973" s="325"/>
      <c r="AP973" s="325"/>
      <c r="AQ973" s="325"/>
      <c r="AR973" s="325"/>
      <c r="AS973" s="325"/>
      <c r="AT973" s="80"/>
      <c r="AU973" s="17"/>
      <c r="AV973" s="17"/>
      <c r="AW973" s="17"/>
      <c r="AX973" s="17"/>
      <c r="AY973" s="17"/>
      <c r="AZ973" s="17"/>
      <c r="BA973" s="37"/>
      <c r="BB973" s="532"/>
      <c r="BC973" s="532"/>
      <c r="BD973" s="532"/>
      <c r="BE973" s="532"/>
      <c r="BF973" s="532"/>
      <c r="BG973" s="532"/>
      <c r="BH973" s="37"/>
      <c r="BI973" s="37"/>
      <c r="BJ973" s="37"/>
      <c r="BK973" s="37"/>
    </row>
    <row r="974" s="7" customFormat="true" ht="12.75" hidden="false" customHeight="true" outlineLevel="0" collapsed="false">
      <c r="F974" s="37"/>
      <c r="G974" s="37"/>
      <c r="H974" s="37"/>
      <c r="I974" s="37" t="s">
        <v>556</v>
      </c>
      <c r="J974" s="37"/>
      <c r="K974" s="37"/>
      <c r="L974" s="37"/>
      <c r="M974" s="37"/>
      <c r="N974" s="37"/>
      <c r="O974" s="37"/>
      <c r="P974" s="37"/>
      <c r="Q974" s="37"/>
      <c r="R974" s="37"/>
      <c r="S974" s="37"/>
      <c r="T974" s="37"/>
      <c r="U974" s="37"/>
      <c r="V974" s="37"/>
      <c r="W974" s="37"/>
      <c r="X974" s="37"/>
      <c r="Y974" s="37"/>
      <c r="Z974" s="37"/>
      <c r="AA974" s="37"/>
      <c r="AB974" s="37"/>
      <c r="AC974" s="37"/>
      <c r="AD974" s="527"/>
      <c r="AE974" s="37"/>
      <c r="AF974" s="80"/>
      <c r="AG974" s="528" t="n">
        <v>0</v>
      </c>
      <c r="AH974" s="528"/>
      <c r="AI974" s="528"/>
      <c r="AJ974" s="528"/>
      <c r="AK974" s="528"/>
      <c r="AL974" s="528"/>
      <c r="AM974" s="530"/>
      <c r="AN974" s="528" t="n">
        <v>0</v>
      </c>
      <c r="AO974" s="528"/>
      <c r="AP974" s="528"/>
      <c r="AQ974" s="528"/>
      <c r="AR974" s="528"/>
      <c r="AS974" s="528"/>
      <c r="AT974" s="80"/>
      <c r="AU974" s="17"/>
      <c r="AV974" s="17"/>
      <c r="AW974" s="17"/>
      <c r="AX974" s="17"/>
      <c r="AY974" s="17"/>
      <c r="AZ974" s="17"/>
      <c r="BA974" s="37"/>
      <c r="BB974" s="532"/>
      <c r="BC974" s="532"/>
      <c r="BD974" s="532"/>
      <c r="BE974" s="532"/>
      <c r="BF974" s="532"/>
      <c r="BG974" s="532"/>
      <c r="BH974" s="37"/>
      <c r="BI974" s="37"/>
      <c r="BJ974" s="37"/>
      <c r="BK974" s="37"/>
    </row>
    <row r="975" s="7" customFormat="true" ht="12.75" hidden="false" customHeight="true" outlineLevel="0" collapsed="false">
      <c r="F975" s="37"/>
      <c r="G975" s="37"/>
      <c r="H975" s="37"/>
      <c r="I975" s="37" t="s">
        <v>557</v>
      </c>
      <c r="J975" s="37"/>
      <c r="K975" s="37"/>
      <c r="L975" s="37"/>
      <c r="M975" s="37"/>
      <c r="N975" s="37"/>
      <c r="O975" s="37"/>
      <c r="P975" s="37"/>
      <c r="Q975" s="37"/>
      <c r="R975" s="37"/>
      <c r="S975" s="37"/>
      <c r="T975" s="37"/>
      <c r="U975" s="37"/>
      <c r="V975" s="37"/>
      <c r="W975" s="37"/>
      <c r="X975" s="37"/>
      <c r="Y975" s="37"/>
      <c r="Z975" s="37"/>
      <c r="AA975" s="37"/>
      <c r="AB975" s="37"/>
      <c r="AC975" s="37"/>
      <c r="AD975" s="244"/>
      <c r="AE975" s="37"/>
      <c r="AF975" s="80"/>
      <c r="AG975" s="325" t="n">
        <v>0</v>
      </c>
      <c r="AH975" s="325"/>
      <c r="AI975" s="325"/>
      <c r="AJ975" s="325"/>
      <c r="AK975" s="325"/>
      <c r="AL975" s="325"/>
      <c r="AM975" s="426"/>
      <c r="AN975" s="325" t="n">
        <v>0</v>
      </c>
      <c r="AO975" s="325"/>
      <c r="AP975" s="325"/>
      <c r="AQ975" s="325"/>
      <c r="AR975" s="325"/>
      <c r="AS975" s="325"/>
      <c r="AT975" s="80"/>
      <c r="AU975" s="21"/>
      <c r="AV975" s="21"/>
      <c r="AW975" s="21"/>
      <c r="AX975" s="17"/>
      <c r="AY975" s="17"/>
      <c r="AZ975" s="17"/>
      <c r="BA975" s="37"/>
      <c r="BB975" s="37"/>
      <c r="BC975" s="37"/>
      <c r="BD975" s="37"/>
      <c r="BE975" s="37"/>
      <c r="BF975" s="37"/>
      <c r="BG975" s="37"/>
      <c r="BH975" s="37"/>
      <c r="BI975" s="37"/>
      <c r="BJ975" s="37"/>
      <c r="BK975" s="37"/>
      <c r="BL975" s="77"/>
    </row>
    <row r="976" s="7" customFormat="true" ht="12.75" hidden="false" customHeight="true" outlineLevel="0" collapsed="false">
      <c r="F976" s="37"/>
      <c r="G976" s="37"/>
      <c r="H976" s="37"/>
      <c r="I976" s="37" t="s">
        <v>558</v>
      </c>
      <c r="J976" s="37"/>
      <c r="K976" s="37"/>
      <c r="L976" s="37"/>
      <c r="M976" s="37"/>
      <c r="N976" s="37"/>
      <c r="O976" s="37"/>
      <c r="P976" s="37"/>
      <c r="Q976" s="37"/>
      <c r="R976" s="37"/>
      <c r="S976" s="37"/>
      <c r="T976" s="37"/>
      <c r="U976" s="37"/>
      <c r="V976" s="37"/>
      <c r="W976" s="37"/>
      <c r="X976" s="37"/>
      <c r="Y976" s="37"/>
      <c r="Z976" s="37"/>
      <c r="AA976" s="37"/>
      <c r="AB976" s="37"/>
      <c r="AC976" s="37"/>
      <c r="AD976" s="108"/>
      <c r="AE976" s="37"/>
      <c r="AF976" s="80"/>
      <c r="AG976" s="528" t="n">
        <v>0</v>
      </c>
      <c r="AH976" s="528"/>
      <c r="AI976" s="528"/>
      <c r="AJ976" s="528"/>
      <c r="AK976" s="528"/>
      <c r="AL976" s="528"/>
      <c r="AM976" s="351"/>
      <c r="AN976" s="528" t="n">
        <v>0</v>
      </c>
      <c r="AO976" s="528"/>
      <c r="AP976" s="528"/>
      <c r="AQ976" s="528"/>
      <c r="AR976" s="528"/>
      <c r="AS976" s="528"/>
      <c r="AT976" s="80"/>
      <c r="AU976" s="17"/>
      <c r="AV976" s="17"/>
      <c r="AW976" s="17"/>
      <c r="AX976" s="17"/>
      <c r="AY976" s="17"/>
      <c r="AZ976" s="17"/>
      <c r="BA976" s="37"/>
      <c r="BB976" s="533"/>
      <c r="BC976" s="533"/>
      <c r="BD976" s="533"/>
      <c r="BE976" s="533"/>
      <c r="BF976" s="533"/>
      <c r="BG976" s="533"/>
      <c r="BH976" s="37"/>
      <c r="BI976" s="37"/>
      <c r="BJ976" s="37"/>
      <c r="BK976" s="37"/>
    </row>
    <row r="977" s="7" customFormat="true" ht="12.75" hidden="false" customHeight="true" outlineLevel="0" collapsed="false">
      <c r="F977" s="37"/>
      <c r="G977" s="37"/>
      <c r="H977" s="37"/>
      <c r="I977" s="37" t="s">
        <v>559</v>
      </c>
      <c r="J977" s="37"/>
      <c r="K977" s="37"/>
      <c r="L977" s="37"/>
      <c r="M977" s="37"/>
      <c r="N977" s="37"/>
      <c r="O977" s="37"/>
      <c r="P977" s="37"/>
      <c r="Q977" s="37"/>
      <c r="R977" s="37"/>
      <c r="S977" s="37"/>
      <c r="T977" s="37"/>
      <c r="U977" s="37"/>
      <c r="V977" s="37"/>
      <c r="W977" s="37"/>
      <c r="X977" s="37"/>
      <c r="Y977" s="37"/>
      <c r="Z977" s="37"/>
      <c r="AA977" s="37"/>
      <c r="AB977" s="37"/>
      <c r="AC977" s="37"/>
      <c r="AD977" s="108"/>
      <c r="AE977" s="37"/>
      <c r="AF977" s="80"/>
      <c r="AG977" s="325" t="n">
        <v>0</v>
      </c>
      <c r="AH977" s="325"/>
      <c r="AI977" s="325"/>
      <c r="AJ977" s="325"/>
      <c r="AK977" s="325"/>
      <c r="AL977" s="325"/>
      <c r="AM977" s="376"/>
      <c r="AN977" s="325" t="n">
        <v>0</v>
      </c>
      <c r="AO977" s="325"/>
      <c r="AP977" s="325"/>
      <c r="AQ977" s="325"/>
      <c r="AR977" s="325"/>
      <c r="AS977" s="325"/>
      <c r="AT977" s="80"/>
      <c r="AU977" s="17"/>
      <c r="AV977" s="17"/>
      <c r="AW977" s="17"/>
      <c r="AX977" s="17"/>
      <c r="AY977" s="17"/>
      <c r="AZ977" s="17"/>
      <c r="BA977" s="37"/>
      <c r="BB977" s="225"/>
      <c r="BC977" s="225"/>
      <c r="BD977" s="225"/>
      <c r="BE977" s="225"/>
      <c r="BF977" s="225"/>
      <c r="BG977" s="225"/>
      <c r="BH977" s="37"/>
      <c r="BI977" s="37"/>
      <c r="BJ977" s="37"/>
      <c r="BK977" s="37"/>
    </row>
    <row r="978" s="7" customFormat="true" ht="12.75" hidden="false" customHeight="true" outlineLevel="0" collapsed="false">
      <c r="F978" s="37"/>
      <c r="G978" s="37"/>
      <c r="H978" s="37"/>
      <c r="I978" s="37" t="s">
        <v>560</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1"/>
      <c r="AG978" s="488" t="n">
        <v>0</v>
      </c>
      <c r="AH978" s="488"/>
      <c r="AI978" s="488"/>
      <c r="AJ978" s="488"/>
      <c r="AK978" s="488"/>
      <c r="AL978" s="488"/>
      <c r="AM978" s="534"/>
      <c r="AN978" s="488" t="n">
        <v>0</v>
      </c>
      <c r="AO978" s="488"/>
      <c r="AP978" s="488"/>
      <c r="AQ978" s="488"/>
      <c r="AR978" s="488"/>
      <c r="AS978" s="488"/>
      <c r="AT978" s="80"/>
      <c r="AU978" s="225"/>
      <c r="AV978" s="225"/>
      <c r="AW978" s="225"/>
      <c r="AX978" s="225"/>
      <c r="AY978" s="225"/>
      <c r="AZ978" s="225"/>
      <c r="BA978" s="37"/>
      <c r="BB978" s="225"/>
      <c r="BC978" s="225"/>
      <c r="BD978" s="225"/>
      <c r="BE978" s="225"/>
      <c r="BF978" s="225"/>
      <c r="BG978" s="225"/>
      <c r="BH978" s="37"/>
      <c r="BI978" s="37"/>
      <c r="BJ978" s="37"/>
      <c r="BK978" s="37"/>
    </row>
    <row r="979" s="7" customFormat="true" ht="12.75" hidden="false" customHeight="true" outlineLevel="0" collapsed="false">
      <c r="F979" s="37"/>
      <c r="G979" s="37"/>
      <c r="H979" s="37"/>
      <c r="I979" s="37" t="s">
        <v>561</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88" t="n">
        <v>0</v>
      </c>
      <c r="AH979" s="488"/>
      <c r="AI979" s="488"/>
      <c r="AJ979" s="488"/>
      <c r="AK979" s="488"/>
      <c r="AL979" s="488"/>
      <c r="AM979" s="535"/>
      <c r="AN979" s="488" t="n">
        <v>0</v>
      </c>
      <c r="AO979" s="488"/>
      <c r="AP979" s="488"/>
      <c r="AQ979" s="488"/>
      <c r="AR979" s="488"/>
      <c r="AS979" s="488"/>
      <c r="AT979" s="80"/>
      <c r="AU979" s="536"/>
      <c r="AV979" s="536"/>
      <c r="AW979" s="536"/>
      <c r="AX979" s="536"/>
      <c r="AY979" s="536"/>
      <c r="AZ979" s="536"/>
      <c r="BA979" s="37"/>
      <c r="BB979" s="536"/>
      <c r="BC979" s="536"/>
      <c r="BD979" s="536"/>
      <c r="BE979" s="536"/>
      <c r="BF979" s="536"/>
      <c r="BG979" s="536"/>
      <c r="BH979" s="37"/>
      <c r="BI979" s="37"/>
      <c r="BJ979" s="37"/>
      <c r="BK979" s="37"/>
    </row>
    <row r="980" s="7" customFormat="true" ht="12.75" hidden="false" customHeight="true" outlineLevel="0" collapsed="false">
      <c r="F980" s="37"/>
      <c r="G980" s="37"/>
      <c r="H980" s="37"/>
      <c r="I980" s="80" t="s">
        <v>562</v>
      </c>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325" t="n">
        <v>0</v>
      </c>
      <c r="AH980" s="325"/>
      <c r="AI980" s="325"/>
      <c r="AJ980" s="325"/>
      <c r="AK980" s="325"/>
      <c r="AL980" s="325"/>
      <c r="AM980" s="376"/>
      <c r="AN980" s="325" t="n">
        <v>0</v>
      </c>
      <c r="AO980" s="325"/>
      <c r="AP980" s="325"/>
      <c r="AQ980" s="325"/>
      <c r="AR980" s="325"/>
      <c r="AS980" s="325"/>
      <c r="AT980" s="80"/>
      <c r="AU980" s="536"/>
      <c r="AV980" s="536"/>
      <c r="AW980" s="536"/>
      <c r="AX980" s="536"/>
      <c r="AY980" s="536"/>
      <c r="AZ980" s="536"/>
      <c r="BA980" s="37"/>
      <c r="BB980" s="536"/>
      <c r="BC980" s="536"/>
      <c r="BD980" s="536"/>
      <c r="BE980" s="536"/>
      <c r="BF980" s="536"/>
      <c r="BG980" s="536"/>
      <c r="BH980" s="37"/>
      <c r="BI980" s="37"/>
      <c r="BJ980" s="37"/>
      <c r="BK980" s="37"/>
    </row>
    <row r="981" s="7" customFormat="true" ht="12.75" hidden="false" customHeight="true" outlineLevel="0" collapsed="false">
      <c r="F981" s="37"/>
      <c r="G981" s="37"/>
      <c r="H981" s="37"/>
      <c r="I981" s="37" t="s">
        <v>563</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25" t="n">
        <v>0</v>
      </c>
      <c r="AH981" s="325"/>
      <c r="AI981" s="325"/>
      <c r="AJ981" s="325"/>
      <c r="AK981" s="325"/>
      <c r="AL981" s="325"/>
      <c r="AM981" s="377"/>
      <c r="AN981" s="325" t="n">
        <v>0</v>
      </c>
      <c r="AO981" s="325"/>
      <c r="AP981" s="325"/>
      <c r="AQ981" s="325"/>
      <c r="AR981" s="325"/>
      <c r="AS981" s="325"/>
      <c r="AT981" s="37"/>
      <c r="AU981" s="108"/>
      <c r="AV981" s="108"/>
      <c r="AW981" s="108"/>
      <c r="AX981" s="108"/>
      <c r="AY981" s="404"/>
      <c r="AZ981" s="404"/>
      <c r="BA981" s="404"/>
      <c r="BB981" s="404"/>
      <c r="BC981" s="404"/>
      <c r="BD981" s="404"/>
      <c r="BE981" s="108"/>
      <c r="BF981" s="108"/>
      <c r="BG981" s="108"/>
      <c r="BH981" s="37"/>
      <c r="BI981" s="37"/>
      <c r="BJ981" s="37"/>
      <c r="BK981" s="37"/>
    </row>
    <row r="982" s="7" customFormat="true" ht="12.75" hidden="false" customHeight="true" outlineLevel="0" collapsed="false">
      <c r="F982" s="37"/>
      <c r="G982" s="37"/>
      <c r="H982" s="37"/>
      <c r="I982" s="3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37"/>
      <c r="AL982" s="537"/>
      <c r="AM982" s="537"/>
      <c r="AN982" s="537"/>
      <c r="AO982" s="537"/>
      <c r="AP982" s="537"/>
      <c r="AQ982" s="17"/>
      <c r="AR982" s="17"/>
      <c r="AS982" s="17"/>
      <c r="AT982" s="37"/>
      <c r="AU982" s="108"/>
      <c r="AV982" s="108"/>
      <c r="AW982" s="108"/>
      <c r="AX982" s="108"/>
      <c r="AY982" s="537"/>
      <c r="AZ982" s="537"/>
      <c r="BA982" s="537"/>
      <c r="BB982" s="537"/>
      <c r="BC982" s="537"/>
      <c r="BD982" s="537"/>
      <c r="BE982" s="108"/>
      <c r="BF982" s="108"/>
      <c r="BG982" s="108"/>
      <c r="BH982" s="37"/>
      <c r="BI982" s="37"/>
      <c r="BJ982" s="37"/>
      <c r="BK982" s="37"/>
    </row>
    <row r="983" s="7" customFormat="true" ht="12.75" hidden="false" customHeight="true" outlineLevel="0" collapsed="false">
      <c r="F983" s="37"/>
      <c r="G983" s="37"/>
      <c r="H983" s="37"/>
      <c r="I983" s="20" t="s">
        <v>564</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2"/>
      <c r="AH983" s="122"/>
      <c r="AI983" s="122"/>
      <c r="AJ983" s="122"/>
      <c r="AK983" s="538" t="s">
        <v>549</v>
      </c>
      <c r="AL983" s="538"/>
      <c r="AM983" s="538"/>
      <c r="AN983" s="538"/>
      <c r="AO983" s="538"/>
      <c r="AP983" s="538"/>
      <c r="AQ983" s="122"/>
      <c r="AR983" s="122"/>
      <c r="AS983" s="122"/>
      <c r="AT983" s="37"/>
      <c r="AU983" s="37"/>
      <c r="AV983" s="37"/>
      <c r="AW983" s="37"/>
      <c r="AX983" s="37"/>
      <c r="AY983" s="538" t="s">
        <v>550</v>
      </c>
      <c r="AZ983" s="538"/>
      <c r="BA983" s="538"/>
      <c r="BB983" s="538"/>
      <c r="BC983" s="538"/>
      <c r="BD983" s="538"/>
      <c r="BE983" s="37"/>
      <c r="BF983" s="37"/>
      <c r="BG983" s="37"/>
      <c r="BH983" s="37"/>
      <c r="BI983" s="37"/>
      <c r="BJ983" s="37"/>
      <c r="BK983" s="37"/>
    </row>
    <row r="984" s="7"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39" t="s">
        <v>187</v>
      </c>
      <c r="AH984" s="539"/>
      <c r="AI984" s="539"/>
      <c r="AJ984" s="539"/>
      <c r="AK984" s="539"/>
      <c r="AL984" s="539"/>
      <c r="AM984" s="37"/>
      <c r="AN984" s="539" t="s">
        <v>565</v>
      </c>
      <c r="AO984" s="539"/>
      <c r="AP984" s="539"/>
      <c r="AQ984" s="539"/>
      <c r="AR984" s="539"/>
      <c r="AS984" s="539"/>
      <c r="AT984" s="37"/>
      <c r="AU984" s="122"/>
      <c r="AV984" s="539" t="s">
        <v>187</v>
      </c>
      <c r="AW984" s="539"/>
      <c r="AX984" s="539"/>
      <c r="AY984" s="539"/>
      <c r="AZ984" s="539"/>
      <c r="BA984" s="539"/>
      <c r="BB984" s="37"/>
      <c r="BC984" s="539" t="s">
        <v>565</v>
      </c>
      <c r="BD984" s="539"/>
      <c r="BE984" s="539"/>
      <c r="BF984" s="539"/>
      <c r="BG984" s="539"/>
      <c r="BH984" s="539"/>
      <c r="BI984" s="37"/>
      <c r="BJ984" s="37"/>
      <c r="BK984" s="37"/>
    </row>
    <row r="985" s="7" customFormat="true" ht="12.75" hidden="false" customHeight="true" outlineLevel="0" collapsed="false">
      <c r="F985" s="37"/>
      <c r="G985" s="37"/>
      <c r="H985" s="37"/>
      <c r="I985" s="37" t="s">
        <v>566</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0" t="n">
        <v>0</v>
      </c>
      <c r="AH985" s="540"/>
      <c r="AI985" s="540"/>
      <c r="AJ985" s="540"/>
      <c r="AK985" s="540"/>
      <c r="AL985" s="540"/>
      <c r="AM985" s="521"/>
      <c r="AN985" s="540" t="n">
        <v>0</v>
      </c>
      <c r="AO985" s="540"/>
      <c r="AP985" s="540"/>
      <c r="AQ985" s="540"/>
      <c r="AR985" s="540"/>
      <c r="AS985" s="540"/>
      <c r="AT985" s="521"/>
      <c r="AU985" s="522" t="n">
        <v>0</v>
      </c>
      <c r="AV985" s="522"/>
      <c r="AW985" s="522"/>
      <c r="AX985" s="522"/>
      <c r="AY985" s="522"/>
      <c r="AZ985" s="522"/>
      <c r="BA985" s="522"/>
      <c r="BB985" s="522" t="n">
        <v>0</v>
      </c>
      <c r="BC985" s="522"/>
      <c r="BD985" s="522"/>
      <c r="BE985" s="522"/>
      <c r="BF985" s="522"/>
      <c r="BG985" s="522"/>
      <c r="BH985" s="522"/>
      <c r="BI985" s="37"/>
      <c r="BJ985" s="37"/>
      <c r="BK985" s="37"/>
    </row>
    <row r="986" s="7" customFormat="true" ht="12.75" hidden="false" customHeight="true" outlineLevel="0" collapsed="false">
      <c r="F986" s="37"/>
      <c r="G986" s="37"/>
      <c r="H986" s="37"/>
      <c r="I986" s="37" t="s">
        <v>567</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42" t="n">
        <v>0</v>
      </c>
      <c r="AH986" s="342"/>
      <c r="AI986" s="342"/>
      <c r="AJ986" s="342"/>
      <c r="AK986" s="342"/>
      <c r="AL986" s="342"/>
      <c r="AM986" s="221"/>
      <c r="AN986" s="342" t="n">
        <v>0</v>
      </c>
      <c r="AO986" s="342"/>
      <c r="AP986" s="342"/>
      <c r="AQ986" s="342"/>
      <c r="AR986" s="342"/>
      <c r="AS986" s="342"/>
      <c r="AT986" s="221"/>
      <c r="AU986" s="342" t="n">
        <v>0</v>
      </c>
      <c r="AV986" s="342"/>
      <c r="AW986" s="342"/>
      <c r="AX986" s="342"/>
      <c r="AY986" s="342"/>
      <c r="AZ986" s="342"/>
      <c r="BA986" s="342"/>
      <c r="BB986" s="342" t="n">
        <v>0</v>
      </c>
      <c r="BC986" s="342"/>
      <c r="BD986" s="342"/>
      <c r="BE986" s="342"/>
      <c r="BF986" s="342"/>
      <c r="BG986" s="342"/>
      <c r="BH986" s="342"/>
      <c r="BI986" s="37"/>
      <c r="BJ986" s="37"/>
      <c r="BK986" s="37"/>
    </row>
    <row r="987" s="7" customFormat="true" ht="12.75" hidden="false" customHeight="true" outlineLevel="0" collapsed="false">
      <c r="F987" s="37"/>
      <c r="G987" s="37"/>
      <c r="H987" s="37"/>
      <c r="I987" s="37" t="s">
        <v>568</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42" t="n">
        <v>0</v>
      </c>
      <c r="AH987" s="342"/>
      <c r="AI987" s="342"/>
      <c r="AJ987" s="342"/>
      <c r="AK987" s="342"/>
      <c r="AL987" s="342"/>
      <c r="AM987" s="221"/>
      <c r="AN987" s="342" t="n">
        <v>0</v>
      </c>
      <c r="AO987" s="342"/>
      <c r="AP987" s="342"/>
      <c r="AQ987" s="342"/>
      <c r="AR987" s="342"/>
      <c r="AS987" s="342"/>
      <c r="AT987" s="221"/>
      <c r="AU987" s="342" t="n">
        <v>0</v>
      </c>
      <c r="AV987" s="342"/>
      <c r="AW987" s="342"/>
      <c r="AX987" s="342"/>
      <c r="AY987" s="342"/>
      <c r="AZ987" s="342"/>
      <c r="BA987" s="342"/>
      <c r="BB987" s="342" t="n">
        <v>0</v>
      </c>
      <c r="BC987" s="342"/>
      <c r="BD987" s="342"/>
      <c r="BE987" s="342"/>
      <c r="BF987" s="342"/>
      <c r="BG987" s="342"/>
      <c r="BH987" s="342"/>
      <c r="BI987" s="37"/>
      <c r="BJ987" s="37"/>
      <c r="BK987" s="37"/>
    </row>
    <row r="988" s="7" customFormat="true" ht="12.75" hidden="false" customHeight="true" outlineLevel="0" collapsed="false">
      <c r="F988" s="37"/>
      <c r="G988" s="37"/>
      <c r="H988" s="37"/>
      <c r="I988" s="37" t="s">
        <v>569</v>
      </c>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522" t="n">
        <v>0</v>
      </c>
      <c r="AH988" s="522"/>
      <c r="AI988" s="522"/>
      <c r="AJ988" s="522"/>
      <c r="AK988" s="522"/>
      <c r="AL988" s="522"/>
      <c r="AM988" s="541"/>
      <c r="AN988" s="522" t="n">
        <v>0</v>
      </c>
      <c r="AO988" s="522"/>
      <c r="AP988" s="522"/>
      <c r="AQ988" s="522"/>
      <c r="AR988" s="522"/>
      <c r="AS988" s="522"/>
      <c r="AT988" s="541"/>
      <c r="AU988" s="522" t="n">
        <v>0</v>
      </c>
      <c r="AV988" s="522"/>
      <c r="AW988" s="522"/>
      <c r="AX988" s="522"/>
      <c r="AY988" s="522"/>
      <c r="AZ988" s="522"/>
      <c r="BA988" s="522"/>
      <c r="BB988" s="522" t="n">
        <v>0</v>
      </c>
      <c r="BC988" s="522"/>
      <c r="BD988" s="522"/>
      <c r="BE988" s="522"/>
      <c r="BF988" s="522"/>
      <c r="BG988" s="522"/>
      <c r="BH988" s="522"/>
      <c r="BI988" s="37"/>
      <c r="BJ988" s="37"/>
      <c r="BK988" s="37"/>
    </row>
    <row r="989" s="7" customFormat="true" ht="12.75" hidden="false" customHeight="true" outlineLevel="0" collapsed="false">
      <c r="F989" s="37"/>
      <c r="G989" s="37"/>
      <c r="H989" s="37"/>
      <c r="I989" s="37" t="s">
        <v>570</v>
      </c>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342" t="n">
        <v>0</v>
      </c>
      <c r="AH989" s="342"/>
      <c r="AI989" s="342"/>
      <c r="AJ989" s="342"/>
      <c r="AK989" s="342"/>
      <c r="AL989" s="342"/>
      <c r="AM989" s="377"/>
      <c r="AN989" s="342" t="n">
        <v>0</v>
      </c>
      <c r="AO989" s="342"/>
      <c r="AP989" s="342"/>
      <c r="AQ989" s="342"/>
      <c r="AR989" s="342"/>
      <c r="AS989" s="342"/>
      <c r="AT989" s="377"/>
      <c r="AU989" s="342" t="n">
        <v>0</v>
      </c>
      <c r="AV989" s="342"/>
      <c r="AW989" s="342"/>
      <c r="AX989" s="342"/>
      <c r="AY989" s="342"/>
      <c r="AZ989" s="342"/>
      <c r="BA989" s="342"/>
      <c r="BB989" s="342" t="n">
        <v>0</v>
      </c>
      <c r="BC989" s="342"/>
      <c r="BD989" s="342"/>
      <c r="BE989" s="342"/>
      <c r="BF989" s="342"/>
      <c r="BG989" s="342"/>
      <c r="BH989" s="342"/>
      <c r="BI989" s="37"/>
      <c r="BJ989" s="37"/>
      <c r="BK989" s="37"/>
    </row>
    <row r="990" s="7" customFormat="true" ht="12.75" hidden="false" customHeight="true" outlineLevel="0" collapsed="false">
      <c r="F990" s="37"/>
      <c r="G990" s="37"/>
      <c r="H990" s="37"/>
      <c r="I990" s="37" t="s">
        <v>571</v>
      </c>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342" t="n">
        <v>0</v>
      </c>
      <c r="AH990" s="342"/>
      <c r="AI990" s="342"/>
      <c r="AJ990" s="342"/>
      <c r="AK990" s="342"/>
      <c r="AL990" s="342"/>
      <c r="AM990" s="377"/>
      <c r="AN990" s="342" t="n">
        <v>0</v>
      </c>
      <c r="AO990" s="342"/>
      <c r="AP990" s="342"/>
      <c r="AQ990" s="342"/>
      <c r="AR990" s="342"/>
      <c r="AS990" s="342"/>
      <c r="AT990" s="377"/>
      <c r="AU990" s="342" t="n">
        <v>0</v>
      </c>
      <c r="AV990" s="342"/>
      <c r="AW990" s="342"/>
      <c r="AX990" s="342"/>
      <c r="AY990" s="342"/>
      <c r="AZ990" s="342"/>
      <c r="BA990" s="342"/>
      <c r="BB990" s="342" t="n">
        <v>0</v>
      </c>
      <c r="BC990" s="342"/>
      <c r="BD990" s="342"/>
      <c r="BE990" s="342"/>
      <c r="BF990" s="342"/>
      <c r="BG990" s="342"/>
      <c r="BH990" s="342"/>
      <c r="BI990" s="37"/>
      <c r="BJ990" s="37"/>
      <c r="BK990" s="37"/>
    </row>
    <row r="991" s="7" customFormat="true" ht="12.75" hidden="false" customHeight="true" outlineLevel="0" collapsed="false">
      <c r="F991" s="37"/>
      <c r="G991" s="37"/>
      <c r="H991" s="37"/>
      <c r="I991" s="80" t="s">
        <v>572</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23" t="n">
        <v>0</v>
      </c>
      <c r="AH991" s="523"/>
      <c r="AI991" s="523"/>
      <c r="AJ991" s="523"/>
      <c r="AK991" s="523"/>
      <c r="AL991" s="523"/>
      <c r="AM991" s="25"/>
      <c r="AN991" s="520"/>
      <c r="AO991" s="520"/>
      <c r="AP991" s="520"/>
      <c r="AQ991" s="520"/>
      <c r="AR991" s="520"/>
      <c r="AS991" s="520"/>
      <c r="AT991" s="25"/>
      <c r="AU991" s="342" t="n">
        <v>0</v>
      </c>
      <c r="AV991" s="342"/>
      <c r="AW991" s="342"/>
      <c r="AX991" s="342"/>
      <c r="AY991" s="342"/>
      <c r="AZ991" s="342"/>
      <c r="BA991" s="342"/>
      <c r="BB991" s="520"/>
      <c r="BC991" s="520"/>
      <c r="BD991" s="520"/>
      <c r="BE991" s="520"/>
      <c r="BF991" s="520"/>
      <c r="BG991" s="520"/>
      <c r="BH991" s="520"/>
      <c r="BI991" s="37"/>
      <c r="BJ991" s="37"/>
      <c r="BK991" s="37"/>
    </row>
    <row r="992" s="7" customFormat="true" ht="12.75" hidden="false" customHeight="true" outlineLevel="0" collapsed="false">
      <c r="F992" s="37"/>
      <c r="G992" s="37"/>
      <c r="H992" s="37"/>
      <c r="I992" s="37" t="s">
        <v>573</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88" t="n">
        <v>0</v>
      </c>
      <c r="AH992" s="488"/>
      <c r="AI992" s="488"/>
      <c r="AJ992" s="488"/>
      <c r="AK992" s="488"/>
      <c r="AL992" s="488"/>
      <c r="AM992" s="25"/>
      <c r="AN992" s="523"/>
      <c r="AO992" s="523"/>
      <c r="AP992" s="523"/>
      <c r="AQ992" s="523"/>
      <c r="AR992" s="523"/>
      <c r="AS992" s="523"/>
      <c r="AT992" s="25"/>
      <c r="AU992" s="524" t="n">
        <v>0</v>
      </c>
      <c r="AV992" s="524"/>
      <c r="AW992" s="524"/>
      <c r="AX992" s="524"/>
      <c r="AY992" s="524"/>
      <c r="AZ992" s="524"/>
      <c r="BA992" s="524"/>
      <c r="BB992" s="523"/>
      <c r="BC992" s="523"/>
      <c r="BD992" s="523"/>
      <c r="BE992" s="523"/>
      <c r="BF992" s="523"/>
      <c r="BG992" s="523"/>
      <c r="BH992" s="523"/>
      <c r="BI992" s="37"/>
      <c r="BJ992" s="37"/>
      <c r="BK992" s="37"/>
    </row>
    <row r="993" s="7" customFormat="true" ht="12.75" hidden="false" customHeight="true" outlineLevel="0" collapsed="false">
      <c r="F993" s="37"/>
      <c r="G993" s="37"/>
      <c r="H993" s="37"/>
      <c r="I993" s="37" t="s">
        <v>574</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42" t="n">
        <v>0</v>
      </c>
      <c r="AH993" s="342"/>
      <c r="AI993" s="342"/>
      <c r="AJ993" s="342"/>
      <c r="AK993" s="342"/>
      <c r="AL993" s="342"/>
      <c r="AM993" s="25"/>
      <c r="AN993" s="188"/>
      <c r="AO993" s="188"/>
      <c r="AP993" s="188"/>
      <c r="AQ993" s="188"/>
      <c r="AR993" s="188"/>
      <c r="AS993" s="188"/>
      <c r="AT993" s="25"/>
      <c r="AU993" s="342" t="n">
        <v>0</v>
      </c>
      <c r="AV993" s="342"/>
      <c r="AW993" s="342"/>
      <c r="AX993" s="342"/>
      <c r="AY993" s="342"/>
      <c r="AZ993" s="342"/>
      <c r="BA993" s="342"/>
      <c r="BB993" s="188"/>
      <c r="BC993" s="188"/>
      <c r="BD993" s="188"/>
      <c r="BE993" s="188"/>
      <c r="BF993" s="188"/>
      <c r="BG993" s="188"/>
      <c r="BH993" s="25"/>
      <c r="BI993" s="37"/>
      <c r="BJ993" s="37"/>
      <c r="BK993" s="37"/>
    </row>
    <row r="994" s="7" customFormat="true" ht="12.75" hidden="false" customHeight="true" outlineLevel="0" collapsed="false">
      <c r="F994" s="37"/>
      <c r="G994" s="37"/>
      <c r="H994" s="37"/>
      <c r="I994" s="37" t="s">
        <v>575</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42" t="n">
        <v>0</v>
      </c>
      <c r="AH994" s="342"/>
      <c r="AI994" s="342"/>
      <c r="AJ994" s="342"/>
      <c r="AK994" s="342"/>
      <c r="AL994" s="342"/>
      <c r="AM994" s="25"/>
      <c r="AN994" s="107"/>
      <c r="AO994" s="107"/>
      <c r="AP994" s="107"/>
      <c r="AQ994" s="107"/>
      <c r="AR994" s="107"/>
      <c r="AS994" s="107"/>
      <c r="AT994" s="25"/>
      <c r="AU994" s="342" t="n">
        <v>0</v>
      </c>
      <c r="AV994" s="342"/>
      <c r="AW994" s="342"/>
      <c r="AX994" s="342"/>
      <c r="AY994" s="342"/>
      <c r="AZ994" s="342"/>
      <c r="BA994" s="342"/>
      <c r="BB994" s="188"/>
      <c r="BC994" s="188"/>
      <c r="BD994" s="188"/>
      <c r="BE994" s="188"/>
      <c r="BF994" s="188"/>
      <c r="BG994" s="188"/>
      <c r="BH994" s="25"/>
      <c r="BI994" s="37"/>
      <c r="BJ994" s="37"/>
      <c r="BK994" s="37"/>
    </row>
    <row r="995" s="7" customFormat="true" ht="12.75" hidden="false" customHeight="true" outlineLevel="0" collapsed="false">
      <c r="F995" s="37"/>
      <c r="G995" s="37"/>
      <c r="H995" s="37"/>
      <c r="I995" s="37" t="s">
        <v>576</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42" t="n">
        <v>0</v>
      </c>
      <c r="AH995" s="342"/>
      <c r="AI995" s="342"/>
      <c r="AJ995" s="342"/>
      <c r="AK995" s="342"/>
      <c r="AL995" s="342"/>
      <c r="AM995" s="25"/>
      <c r="AN995" s="524"/>
      <c r="AO995" s="524"/>
      <c r="AP995" s="524"/>
      <c r="AQ995" s="524"/>
      <c r="AR995" s="524"/>
      <c r="AS995" s="524"/>
      <c r="AT995" s="25"/>
      <c r="AU995" s="342" t="n">
        <v>0</v>
      </c>
      <c r="AV995" s="342"/>
      <c r="AW995" s="342"/>
      <c r="AX995" s="342"/>
      <c r="AY995" s="342"/>
      <c r="AZ995" s="342"/>
      <c r="BA995" s="342"/>
      <c r="BB995" s="523"/>
      <c r="BC995" s="523"/>
      <c r="BD995" s="523"/>
      <c r="BE995" s="523"/>
      <c r="BF995" s="523"/>
      <c r="BG995" s="523"/>
      <c r="BH995" s="25"/>
      <c r="BI995" s="37"/>
      <c r="BJ995" s="37"/>
      <c r="BK995" s="37"/>
    </row>
    <row r="996" s="7" customFormat="true" ht="12.75" hidden="false" customHeight="true" outlineLevel="0" collapsed="false">
      <c r="F996" s="37"/>
      <c r="G996" s="37"/>
      <c r="H996" s="37"/>
      <c r="I996" s="37" t="s">
        <v>577</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88" t="n">
        <v>0</v>
      </c>
      <c r="AH996" s="488"/>
      <c r="AI996" s="488"/>
      <c r="AJ996" s="488"/>
      <c r="AK996" s="488"/>
      <c r="AL996" s="488"/>
      <c r="AM996" s="25"/>
      <c r="AN996" s="524"/>
      <c r="AO996" s="524"/>
      <c r="AP996" s="524"/>
      <c r="AQ996" s="524"/>
      <c r="AR996" s="524"/>
      <c r="AS996" s="524"/>
      <c r="AT996" s="25"/>
      <c r="AU996" s="524" t="n">
        <v>0</v>
      </c>
      <c r="AV996" s="524"/>
      <c r="AW996" s="524"/>
      <c r="AX996" s="524"/>
      <c r="AY996" s="524"/>
      <c r="AZ996" s="524"/>
      <c r="BA996" s="524"/>
      <c r="BB996" s="523"/>
      <c r="BC996" s="523"/>
      <c r="BD996" s="523"/>
      <c r="BE996" s="523"/>
      <c r="BF996" s="523"/>
      <c r="BG996" s="523"/>
      <c r="BH996" s="25"/>
      <c r="BI996" s="37"/>
      <c r="BJ996" s="37"/>
      <c r="BK996" s="37"/>
    </row>
    <row r="997" s="7"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23"/>
      <c r="AH997" s="523"/>
      <c r="AI997" s="523"/>
      <c r="AJ997" s="523"/>
      <c r="AK997" s="523"/>
      <c r="AL997" s="523"/>
      <c r="AM997" s="25"/>
      <c r="AN997" s="25"/>
      <c r="AO997" s="25"/>
      <c r="AP997" s="25"/>
      <c r="AQ997" s="25"/>
      <c r="AR997" s="25"/>
      <c r="AS997" s="25"/>
      <c r="AT997" s="25"/>
      <c r="AU997" s="520"/>
      <c r="AV997" s="520"/>
      <c r="AW997" s="520"/>
      <c r="AX997" s="520"/>
      <c r="AY997" s="520"/>
      <c r="AZ997" s="520"/>
      <c r="BA997" s="520"/>
      <c r="BB997" s="523"/>
      <c r="BC997" s="523"/>
      <c r="BD997" s="523"/>
      <c r="BE997" s="523"/>
      <c r="BF997" s="523"/>
      <c r="BG997" s="523"/>
      <c r="BH997" s="25"/>
      <c r="BI997" s="37"/>
      <c r="BJ997" s="37"/>
      <c r="BK997" s="37"/>
    </row>
    <row r="998" s="7" customFormat="true" ht="12.75" hidden="false" customHeight="true" outlineLevel="0" collapsed="false">
      <c r="F998" s="37"/>
      <c r="G998" s="37"/>
      <c r="H998" s="37"/>
      <c r="I998" s="20" t="s">
        <v>578</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23"/>
      <c r="AH998" s="523"/>
      <c r="AI998" s="523"/>
      <c r="AJ998" s="523"/>
      <c r="AK998" s="523"/>
      <c r="AL998" s="523"/>
      <c r="AM998" s="25"/>
      <c r="AN998" s="188"/>
      <c r="AO998" s="188"/>
      <c r="AP998" s="188"/>
      <c r="AQ998" s="188"/>
      <c r="AR998" s="188"/>
      <c r="AS998" s="188"/>
      <c r="AT998" s="25"/>
      <c r="AU998" s="520"/>
      <c r="AV998" s="520"/>
      <c r="AW998" s="520"/>
      <c r="AX998" s="520"/>
      <c r="AY998" s="520"/>
      <c r="AZ998" s="520"/>
      <c r="BA998" s="520"/>
      <c r="BB998" s="523"/>
      <c r="BC998" s="523"/>
      <c r="BD998" s="523"/>
      <c r="BE998" s="523"/>
      <c r="BF998" s="523"/>
      <c r="BG998" s="523"/>
      <c r="BH998" s="25"/>
      <c r="BI998" s="37"/>
      <c r="BJ998" s="37"/>
      <c r="BK998" s="37"/>
    </row>
    <row r="999" s="7" customFormat="true" ht="12.75" hidden="false" customHeight="true" outlineLevel="0" collapsed="false">
      <c r="F999" s="37"/>
      <c r="G999" s="37"/>
      <c r="H999" s="37"/>
      <c r="I999" s="1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5"/>
      <c r="AH999" s="25"/>
      <c r="AI999" s="25"/>
      <c r="AJ999" s="25"/>
      <c r="AK999" s="25"/>
      <c r="AL999" s="25"/>
      <c r="AM999" s="25"/>
      <c r="AN999" s="25"/>
      <c r="AO999" s="25"/>
      <c r="AP999" s="25"/>
      <c r="AQ999" s="25"/>
      <c r="AR999" s="25"/>
      <c r="AS999" s="25"/>
      <c r="AT999" s="25"/>
      <c r="AU999" s="188"/>
      <c r="AV999" s="188"/>
      <c r="AW999" s="188"/>
      <c r="AX999" s="188"/>
      <c r="AY999" s="188"/>
      <c r="AZ999" s="188"/>
      <c r="BA999" s="25"/>
      <c r="BB999" s="523"/>
      <c r="BC999" s="523"/>
      <c r="BD999" s="523"/>
      <c r="BE999" s="523"/>
      <c r="BF999" s="523"/>
      <c r="BG999" s="523"/>
      <c r="BH999" s="25"/>
      <c r="BI999" s="37"/>
      <c r="BJ999" s="37"/>
      <c r="BK999" s="37"/>
    </row>
    <row r="1000" s="7" customFormat="true" ht="12.75" hidden="false" customHeight="true" outlineLevel="0" collapsed="false">
      <c r="F1000" s="37"/>
      <c r="G1000" s="37"/>
      <c r="H1000" s="37"/>
      <c r="I1000" s="37" t="s">
        <v>579</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23" t="n">
        <v>0</v>
      </c>
      <c r="AH1000" s="523"/>
      <c r="AI1000" s="523"/>
      <c r="AJ1000" s="523"/>
      <c r="AK1000" s="523"/>
      <c r="AL1000" s="523"/>
      <c r="AM1000" s="25"/>
      <c r="AN1000" s="188"/>
      <c r="AO1000" s="188"/>
      <c r="AP1000" s="188"/>
      <c r="AQ1000" s="188"/>
      <c r="AR1000" s="188"/>
      <c r="AS1000" s="188"/>
      <c r="AT1000" s="25"/>
      <c r="AU1000" s="523" t="n">
        <v>0</v>
      </c>
      <c r="AV1000" s="523"/>
      <c r="AW1000" s="523"/>
      <c r="AX1000" s="523"/>
      <c r="AY1000" s="523"/>
      <c r="AZ1000" s="523"/>
      <c r="BA1000" s="523"/>
      <c r="BB1000" s="523"/>
      <c r="BC1000" s="523"/>
      <c r="BD1000" s="523"/>
      <c r="BE1000" s="523"/>
      <c r="BF1000" s="523"/>
      <c r="BG1000" s="523"/>
      <c r="BH1000" s="25"/>
      <c r="BI1000" s="37"/>
      <c r="BJ1000" s="37"/>
      <c r="BK1000" s="37"/>
    </row>
    <row r="1001" s="7" customFormat="true" ht="12.75" hidden="false" customHeight="true" outlineLevel="0" collapsed="false">
      <c r="F1001" s="37"/>
      <c r="G1001" s="37"/>
      <c r="H1001" s="37"/>
      <c r="I1001" s="37" t="s">
        <v>580</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23" t="n">
        <v>0</v>
      </c>
      <c r="AH1001" s="523"/>
      <c r="AI1001" s="523"/>
      <c r="AJ1001" s="523"/>
      <c r="AK1001" s="523"/>
      <c r="AL1001" s="523"/>
      <c r="AM1001" s="25"/>
      <c r="AN1001" s="107"/>
      <c r="AO1001" s="107"/>
      <c r="AP1001" s="107"/>
      <c r="AQ1001" s="107"/>
      <c r="AR1001" s="107"/>
      <c r="AS1001" s="107"/>
      <c r="AT1001" s="25"/>
      <c r="AU1001" s="523" t="n">
        <v>0</v>
      </c>
      <c r="AV1001" s="523"/>
      <c r="AW1001" s="523"/>
      <c r="AX1001" s="523"/>
      <c r="AY1001" s="523"/>
      <c r="AZ1001" s="523"/>
      <c r="BA1001" s="523"/>
      <c r="BB1001" s="523"/>
      <c r="BC1001" s="523"/>
      <c r="BD1001" s="523"/>
      <c r="BE1001" s="523"/>
      <c r="BF1001" s="523"/>
      <c r="BG1001" s="523"/>
      <c r="BH1001" s="25"/>
      <c r="BI1001" s="37"/>
      <c r="BJ1001" s="37"/>
      <c r="BK1001" s="37"/>
    </row>
    <row r="1002" s="7" customFormat="true" ht="12.75" hidden="false" customHeight="true" outlineLevel="0" collapsed="false">
      <c r="F1002" s="37"/>
      <c r="G1002" s="37"/>
      <c r="H1002" s="37"/>
      <c r="I1002" s="37" t="s">
        <v>581</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23" t="n">
        <v>0</v>
      </c>
      <c r="AH1002" s="523"/>
      <c r="AI1002" s="523"/>
      <c r="AJ1002" s="523"/>
      <c r="AK1002" s="523"/>
      <c r="AL1002" s="523"/>
      <c r="AM1002" s="25"/>
      <c r="AN1002" s="25"/>
      <c r="AO1002" s="25"/>
      <c r="AP1002" s="25"/>
      <c r="AQ1002" s="25"/>
      <c r="AR1002" s="25"/>
      <c r="AS1002" s="25"/>
      <c r="AT1002" s="25"/>
      <c r="AU1002" s="523" t="n">
        <v>0</v>
      </c>
      <c r="AV1002" s="523"/>
      <c r="AW1002" s="523"/>
      <c r="AX1002" s="523"/>
      <c r="AY1002" s="523"/>
      <c r="AZ1002" s="523"/>
      <c r="BA1002" s="523"/>
      <c r="BB1002" s="523"/>
      <c r="BC1002" s="523"/>
      <c r="BD1002" s="523"/>
      <c r="BE1002" s="523"/>
      <c r="BF1002" s="523"/>
      <c r="BG1002" s="523"/>
      <c r="BH1002" s="25"/>
      <c r="BI1002" s="37"/>
      <c r="BJ1002" s="37"/>
      <c r="BK1002" s="37"/>
    </row>
    <row r="1003" s="7" customFormat="true" ht="13.5" hidden="false" customHeight="true" outlineLevel="0" collapsed="false">
      <c r="F1003" s="247"/>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7"/>
    </row>
    <row r="1004" s="7" customFormat="true" ht="18" hidden="false" customHeight="true" outlineLevel="0" collapsed="false">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row>
    <row r="1005" s="7" customFormat="true" ht="15" hidden="false" customHeight="true" outlineLevel="0" collapsed="false">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row>
    <row r="1006" s="7" customFormat="true" ht="15" hidden="false" customHeight="true" outlineLevel="0" collapsed="false">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row>
    <row r="1007" s="7" customFormat="true" ht="13.5" hidden="false" customHeight="true" outlineLevel="0" collapsed="false">
      <c r="F1007" s="16" t="n">
        <v>44851</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row>
    <row r="1008" s="7" customFormat="true" ht="12.75" hidden="false" customHeight="true" outlineLevel="0" collapsed="false">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row>
    <row r="1009" s="7" customFormat="true" ht="12.75" hidden="false" customHeight="true" outlineLevel="0" collapsed="false">
      <c r="F1009" s="78" t="s">
        <v>178</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7" customFormat="true" ht="12.75" hidden="false" customHeight="true" outlineLevel="0" collapsed="false">
      <c r="F1010" s="476"/>
      <c r="G1010" s="476"/>
      <c r="H1010" s="476"/>
      <c r="I1010" s="476"/>
      <c r="J1010" s="476"/>
      <c r="K1010" s="476"/>
      <c r="L1010" s="476"/>
      <c r="M1010" s="476"/>
      <c r="N1010" s="476"/>
      <c r="O1010" s="476"/>
      <c r="P1010" s="476"/>
      <c r="Q1010" s="476"/>
      <c r="R1010" s="476"/>
      <c r="S1010" s="476"/>
      <c r="T1010" s="476"/>
      <c r="U1010" s="476"/>
      <c r="V1010" s="476"/>
      <c r="W1010" s="476"/>
      <c r="X1010" s="476"/>
      <c r="Y1010" s="476"/>
      <c r="Z1010" s="476"/>
      <c r="AA1010" s="476"/>
      <c r="AB1010" s="476"/>
      <c r="AC1010" s="476"/>
      <c r="AD1010" s="476"/>
      <c r="AE1010" s="476"/>
      <c r="AF1010" s="476"/>
      <c r="AG1010" s="476"/>
      <c r="AH1010" s="476"/>
      <c r="AI1010" s="476"/>
      <c r="AJ1010" s="476"/>
      <c r="AK1010" s="476"/>
      <c r="AL1010" s="476"/>
      <c r="AM1010" s="476"/>
      <c r="AN1010" s="476"/>
      <c r="AO1010" s="476"/>
      <c r="AP1010" s="476"/>
      <c r="AQ1010" s="476"/>
      <c r="AR1010" s="476"/>
      <c r="AS1010" s="476"/>
      <c r="AT1010" s="476"/>
      <c r="AU1010" s="476"/>
      <c r="AV1010" s="476"/>
      <c r="AW1010" s="476"/>
      <c r="AX1010" s="476"/>
      <c r="AY1010" s="476"/>
      <c r="AZ1010" s="476"/>
      <c r="BA1010" s="476"/>
      <c r="BB1010" s="542"/>
      <c r="BC1010" s="542"/>
      <c r="BD1010" s="542"/>
      <c r="BE1010" s="542"/>
      <c r="BF1010" s="542"/>
      <c r="BG1010" s="542"/>
      <c r="BH1010" s="542"/>
      <c r="BI1010" s="480"/>
      <c r="BJ1010" s="480"/>
      <c r="BK1010" s="122"/>
    </row>
    <row r="1011" s="7" customFormat="true" ht="12.75" hidden="false" customHeight="true" outlineLevel="0" collapsed="false">
      <c r="F1011" s="542"/>
      <c r="G1011" s="542"/>
      <c r="H1011" s="542"/>
      <c r="I1011" s="542"/>
      <c r="J1011" s="542"/>
      <c r="K1011" s="542"/>
      <c r="L1011" s="542"/>
      <c r="M1011" s="542"/>
      <c r="N1011" s="542"/>
      <c r="O1011" s="542"/>
      <c r="P1011" s="542"/>
      <c r="Q1011" s="542"/>
      <c r="R1011" s="542"/>
      <c r="S1011" s="542"/>
      <c r="T1011" s="542"/>
      <c r="U1011" s="542"/>
      <c r="V1011" s="542"/>
      <c r="W1011" s="542"/>
      <c r="X1011" s="542"/>
      <c r="Y1011" s="542"/>
      <c r="Z1011" s="542"/>
      <c r="AA1011" s="542"/>
      <c r="AB1011" s="542"/>
      <c r="AC1011" s="542"/>
      <c r="AD1011" s="542"/>
      <c r="AE1011" s="542"/>
      <c r="AF1011" s="542"/>
      <c r="AG1011" s="542"/>
      <c r="AH1011" s="542"/>
      <c r="AI1011" s="542"/>
      <c r="AJ1011" s="542"/>
      <c r="AK1011" s="542"/>
      <c r="AL1011" s="542"/>
      <c r="AM1011" s="542"/>
      <c r="AN1011" s="542"/>
      <c r="AO1011" s="542"/>
      <c r="AP1011" s="542"/>
      <c r="AQ1011" s="542"/>
      <c r="AR1011" s="542"/>
      <c r="AS1011" s="542"/>
      <c r="AT1011" s="542"/>
      <c r="AU1011" s="504"/>
      <c r="AV1011" s="504"/>
      <c r="AW1011" s="504"/>
      <c r="AX1011" s="504"/>
      <c r="AY1011" s="504"/>
      <c r="AZ1011" s="504"/>
      <c r="BA1011" s="542"/>
      <c r="BB1011" s="542"/>
      <c r="BC1011" s="542"/>
      <c r="BD1011" s="542"/>
      <c r="BE1011" s="542"/>
      <c r="BF1011" s="542"/>
      <c r="BG1011" s="542"/>
      <c r="BH1011" s="542"/>
      <c r="BI1011" s="480"/>
      <c r="BJ1011" s="480"/>
      <c r="BK1011" s="37"/>
    </row>
    <row r="1012" s="7" customFormat="true" ht="12.75" hidden="false" customHeight="true" outlineLevel="0" collapsed="false">
      <c r="F1012" s="542"/>
      <c r="G1012" s="480"/>
      <c r="H1012" s="484" t="s">
        <v>582</v>
      </c>
      <c r="I1012" s="542"/>
      <c r="J1012" s="542"/>
      <c r="K1012" s="542"/>
      <c r="L1012" s="542"/>
      <c r="M1012" s="542"/>
      <c r="N1012" s="542"/>
      <c r="O1012" s="542"/>
      <c r="P1012" s="542"/>
      <c r="Q1012" s="542"/>
      <c r="R1012" s="542"/>
      <c r="S1012" s="542"/>
      <c r="T1012" s="542"/>
      <c r="U1012" s="542"/>
      <c r="V1012" s="542"/>
      <c r="W1012" s="542"/>
      <c r="X1012" s="542"/>
      <c r="Y1012" s="542"/>
      <c r="Z1012" s="542"/>
      <c r="AA1012" s="542"/>
      <c r="AB1012" s="542"/>
      <c r="AC1012" s="542"/>
      <c r="AD1012" s="542"/>
      <c r="AE1012" s="542"/>
      <c r="AF1012" s="542"/>
      <c r="AG1012" s="542"/>
      <c r="AH1012" s="542"/>
      <c r="AI1012" s="542"/>
      <c r="AJ1012" s="542"/>
      <c r="AK1012" s="542"/>
      <c r="AL1012" s="542"/>
      <c r="AM1012" s="542"/>
      <c r="AN1012" s="542"/>
      <c r="AO1012" s="542"/>
      <c r="AP1012" s="542"/>
      <c r="AQ1012" s="542"/>
      <c r="AR1012" s="542"/>
      <c r="AS1012" s="542"/>
      <c r="AT1012" s="542"/>
      <c r="AU1012" s="542"/>
      <c r="AV1012" s="542"/>
      <c r="AW1012" s="542"/>
      <c r="AX1012" s="542"/>
      <c r="AY1012" s="542"/>
      <c r="AZ1012" s="542"/>
      <c r="BA1012" s="542"/>
      <c r="BB1012" s="542"/>
      <c r="BC1012" s="542"/>
      <c r="BD1012" s="542"/>
      <c r="BE1012" s="542"/>
      <c r="BF1012" s="542"/>
      <c r="BG1012" s="542"/>
      <c r="BH1012" s="542"/>
      <c r="BI1012" s="480"/>
      <c r="BJ1012" s="480"/>
      <c r="BK1012" s="37"/>
    </row>
    <row r="1013" s="7" customFormat="true" ht="12.75" hidden="false" customHeight="true" outlineLevel="0" collapsed="false">
      <c r="F1013" s="542"/>
      <c r="G1013" s="542"/>
      <c r="H1013" s="542"/>
      <c r="I1013" s="480"/>
      <c r="J1013" s="542"/>
      <c r="K1013" s="542"/>
      <c r="L1013" s="542"/>
      <c r="M1013" s="542"/>
      <c r="N1013" s="542"/>
      <c r="O1013" s="542"/>
      <c r="P1013" s="542"/>
      <c r="Q1013" s="542"/>
      <c r="R1013" s="542"/>
      <c r="S1013" s="542"/>
      <c r="T1013" s="542"/>
      <c r="U1013" s="542"/>
      <c r="V1013" s="542"/>
      <c r="W1013" s="542"/>
      <c r="X1013" s="542"/>
      <c r="Y1013" s="542"/>
      <c r="Z1013" s="542"/>
      <c r="AA1013" s="542"/>
      <c r="AB1013" s="542"/>
      <c r="AC1013" s="542"/>
      <c r="AD1013" s="542"/>
      <c r="AE1013" s="542"/>
      <c r="AF1013" s="542"/>
      <c r="AG1013" s="542"/>
      <c r="AH1013" s="542"/>
      <c r="AI1013" s="542"/>
      <c r="AJ1013" s="542"/>
      <c r="AK1013" s="542"/>
      <c r="AL1013" s="542"/>
      <c r="AM1013" s="542"/>
      <c r="AN1013" s="542"/>
      <c r="AO1013" s="542"/>
      <c r="AP1013" s="542"/>
      <c r="AQ1013" s="542"/>
      <c r="AR1013" s="542"/>
      <c r="AS1013" s="542"/>
      <c r="AT1013" s="542"/>
      <c r="AU1013" s="543" t="n">
        <v>44821</v>
      </c>
      <c r="AV1013" s="543"/>
      <c r="AW1013" s="543"/>
      <c r="AX1013" s="543"/>
      <c r="AY1013" s="543"/>
      <c r="AZ1013" s="543"/>
      <c r="BA1013" s="506"/>
      <c r="BB1013" s="543" t="n">
        <v>44791</v>
      </c>
      <c r="BC1013" s="543"/>
      <c r="BD1013" s="543"/>
      <c r="BE1013" s="543"/>
      <c r="BF1013" s="543"/>
      <c r="BG1013" s="543"/>
      <c r="BH1013" s="542"/>
      <c r="BI1013" s="480"/>
      <c r="BJ1013" s="480"/>
      <c r="BK1013" s="37"/>
    </row>
    <row r="1014" s="7" customFormat="true" ht="16.5" hidden="false" customHeight="true" outlineLevel="0" collapsed="false">
      <c r="F1014" s="542"/>
      <c r="G1014" s="542"/>
      <c r="H1014" s="544" t="s">
        <v>583</v>
      </c>
      <c r="I1014" s="544"/>
      <c r="J1014" s="544"/>
      <c r="K1014" s="544"/>
      <c r="L1014" s="544"/>
      <c r="M1014" s="544"/>
      <c r="N1014" s="544"/>
      <c r="O1014" s="544"/>
      <c r="P1014" s="544"/>
      <c r="Q1014" s="544"/>
      <c r="R1014" s="544"/>
      <c r="S1014" s="544"/>
      <c r="T1014" s="544"/>
      <c r="U1014" s="544"/>
      <c r="V1014" s="544"/>
      <c r="W1014" s="544"/>
      <c r="X1014" s="544"/>
      <c r="Y1014" s="544"/>
      <c r="Z1014" s="544"/>
      <c r="AA1014" s="544"/>
      <c r="AB1014" s="544"/>
      <c r="AC1014" s="544"/>
      <c r="AD1014" s="544"/>
      <c r="AE1014" s="544"/>
      <c r="AF1014" s="544"/>
      <c r="AG1014" s="544"/>
      <c r="AH1014" s="544"/>
      <c r="AI1014" s="544"/>
      <c r="AJ1014" s="544"/>
      <c r="AK1014" s="544"/>
      <c r="AL1014" s="544"/>
      <c r="AM1014" s="544"/>
      <c r="AN1014" s="544"/>
      <c r="AO1014" s="544"/>
      <c r="AP1014" s="544"/>
      <c r="AQ1014" s="544"/>
      <c r="AR1014" s="544"/>
      <c r="AS1014" s="544"/>
      <c r="AT1014" s="542"/>
      <c r="AU1014" s="542"/>
      <c r="AV1014" s="542"/>
      <c r="AW1014" s="542"/>
      <c r="AX1014" s="542"/>
      <c r="AY1014" s="542"/>
      <c r="AZ1014" s="542"/>
      <c r="BA1014" s="542"/>
      <c r="BB1014" s="542"/>
      <c r="BC1014" s="542"/>
      <c r="BD1014" s="542"/>
      <c r="BE1014" s="542"/>
      <c r="BF1014" s="542"/>
      <c r="BG1014" s="542"/>
      <c r="BH1014" s="542"/>
      <c r="BI1014" s="480"/>
      <c r="BJ1014" s="480"/>
      <c r="BK1014" s="37"/>
    </row>
    <row r="1015" s="7" customFormat="true" ht="12.75" hidden="false" customHeight="true" outlineLevel="0" collapsed="false">
      <c r="F1015" s="542"/>
      <c r="G1015" s="542"/>
      <c r="H1015" s="544"/>
      <c r="I1015" s="544"/>
      <c r="J1015" s="544"/>
      <c r="K1015" s="544"/>
      <c r="L1015" s="544"/>
      <c r="M1015" s="544"/>
      <c r="N1015" s="544"/>
      <c r="O1015" s="544"/>
      <c r="P1015" s="544"/>
      <c r="Q1015" s="544"/>
      <c r="R1015" s="544"/>
      <c r="S1015" s="544"/>
      <c r="T1015" s="544"/>
      <c r="U1015" s="544"/>
      <c r="V1015" s="544"/>
      <c r="W1015" s="544"/>
      <c r="X1015" s="544"/>
      <c r="Y1015" s="544"/>
      <c r="Z1015" s="544"/>
      <c r="AA1015" s="544"/>
      <c r="AB1015" s="544"/>
      <c r="AC1015" s="544"/>
      <c r="AD1015" s="544"/>
      <c r="AE1015" s="544"/>
      <c r="AF1015" s="544"/>
      <c r="AG1015" s="544"/>
      <c r="AH1015" s="544"/>
      <c r="AI1015" s="544"/>
      <c r="AJ1015" s="544"/>
      <c r="AK1015" s="544"/>
      <c r="AL1015" s="544"/>
      <c r="AM1015" s="544"/>
      <c r="AN1015" s="544"/>
      <c r="AO1015" s="544"/>
      <c r="AP1015" s="544"/>
      <c r="AQ1015" s="544"/>
      <c r="AR1015" s="544"/>
      <c r="AS1015" s="544"/>
      <c r="AT1015" s="542"/>
      <c r="AU1015" s="545" t="n">
        <v>0.189211194871185</v>
      </c>
      <c r="AV1015" s="545"/>
      <c r="AW1015" s="545"/>
      <c r="AX1015" s="545"/>
      <c r="AY1015" s="545"/>
      <c r="AZ1015" s="545"/>
      <c r="BA1015" s="546"/>
      <c r="BB1015" s="545" t="n">
        <v>0.182345464667228</v>
      </c>
      <c r="BC1015" s="545"/>
      <c r="BD1015" s="545"/>
      <c r="BE1015" s="545"/>
      <c r="BF1015" s="545"/>
      <c r="BG1015" s="545"/>
      <c r="BH1015" s="542"/>
      <c r="BI1015" s="480"/>
      <c r="BJ1015" s="480"/>
      <c r="BK1015" s="37"/>
    </row>
    <row r="1016" s="7" customFormat="true" ht="12.75" hidden="false" customHeight="true" outlineLevel="0" collapsed="false">
      <c r="F1016" s="542"/>
      <c r="G1016" s="542"/>
      <c r="H1016" s="544"/>
      <c r="I1016" s="544"/>
      <c r="J1016" s="544"/>
      <c r="K1016" s="544"/>
      <c r="L1016" s="544"/>
      <c r="M1016" s="544"/>
      <c r="N1016" s="544"/>
      <c r="O1016" s="544"/>
      <c r="P1016" s="544"/>
      <c r="Q1016" s="544"/>
      <c r="R1016" s="544"/>
      <c r="S1016" s="544"/>
      <c r="T1016" s="544"/>
      <c r="U1016" s="544"/>
      <c r="V1016" s="544"/>
      <c r="W1016" s="544"/>
      <c r="X1016" s="544"/>
      <c r="Y1016" s="544"/>
      <c r="Z1016" s="544"/>
      <c r="AA1016" s="544"/>
      <c r="AB1016" s="544"/>
      <c r="AC1016" s="544"/>
      <c r="AD1016" s="544"/>
      <c r="AE1016" s="544"/>
      <c r="AF1016" s="544"/>
      <c r="AG1016" s="544"/>
      <c r="AH1016" s="544"/>
      <c r="AI1016" s="544"/>
      <c r="AJ1016" s="544"/>
      <c r="AK1016" s="544"/>
      <c r="AL1016" s="544"/>
      <c r="AM1016" s="544"/>
      <c r="AN1016" s="544"/>
      <c r="AO1016" s="544"/>
      <c r="AP1016" s="544"/>
      <c r="AQ1016" s="544"/>
      <c r="AR1016" s="544"/>
      <c r="AS1016" s="544"/>
      <c r="AT1016" s="542"/>
      <c r="AU1016" s="546"/>
      <c r="AV1016" s="546"/>
      <c r="AW1016" s="546"/>
      <c r="AX1016" s="546"/>
      <c r="AY1016" s="546"/>
      <c r="AZ1016" s="546"/>
      <c r="BA1016" s="546"/>
      <c r="BB1016" s="546"/>
      <c r="BC1016" s="546"/>
      <c r="BD1016" s="546"/>
      <c r="BE1016" s="546"/>
      <c r="BF1016" s="546"/>
      <c r="BG1016" s="546"/>
      <c r="BH1016" s="542"/>
      <c r="BI1016" s="480"/>
      <c r="BJ1016" s="480"/>
      <c r="BK1016" s="37"/>
    </row>
    <row r="1017" s="7" customFormat="true" ht="12.75" hidden="false" customHeight="true" outlineLevel="0" collapsed="false">
      <c r="F1017" s="542"/>
      <c r="G1017" s="542"/>
      <c r="H1017" s="544"/>
      <c r="I1017" s="544"/>
      <c r="J1017" s="544"/>
      <c r="K1017" s="544"/>
      <c r="L1017" s="544"/>
      <c r="M1017" s="544"/>
      <c r="N1017" s="544"/>
      <c r="O1017" s="544"/>
      <c r="P1017" s="544"/>
      <c r="Q1017" s="544"/>
      <c r="R1017" s="544"/>
      <c r="S1017" s="544"/>
      <c r="T1017" s="544"/>
      <c r="U1017" s="544"/>
      <c r="V1017" s="544"/>
      <c r="W1017" s="544"/>
      <c r="X1017" s="544"/>
      <c r="Y1017" s="544"/>
      <c r="Z1017" s="544"/>
      <c r="AA1017" s="544"/>
      <c r="AB1017" s="544"/>
      <c r="AC1017" s="544"/>
      <c r="AD1017" s="544"/>
      <c r="AE1017" s="544"/>
      <c r="AF1017" s="544"/>
      <c r="AG1017" s="544"/>
      <c r="AH1017" s="544"/>
      <c r="AI1017" s="544"/>
      <c r="AJ1017" s="544"/>
      <c r="AK1017" s="544"/>
      <c r="AL1017" s="544"/>
      <c r="AM1017" s="544"/>
      <c r="AN1017" s="544"/>
      <c r="AO1017" s="544"/>
      <c r="AP1017" s="544"/>
      <c r="AQ1017" s="544"/>
      <c r="AR1017" s="544"/>
      <c r="AS1017" s="544"/>
      <c r="AT1017" s="542"/>
      <c r="AU1017" s="542"/>
      <c r="AV1017" s="542"/>
      <c r="AW1017" s="542"/>
      <c r="AX1017" s="542"/>
      <c r="AY1017" s="542"/>
      <c r="AZ1017" s="542"/>
      <c r="BA1017" s="542"/>
      <c r="BB1017" s="542"/>
      <c r="BC1017" s="542"/>
      <c r="BD1017" s="542"/>
      <c r="BE1017" s="542"/>
      <c r="BF1017" s="542"/>
      <c r="BG1017" s="542"/>
      <c r="BH1017" s="542"/>
      <c r="BI1017" s="480"/>
      <c r="BJ1017" s="480"/>
      <c r="BK1017" s="37"/>
    </row>
    <row r="1018" s="7" customFormat="true" ht="12.75" hidden="false" customHeight="true" outlineLevel="0" collapsed="false">
      <c r="F1018" s="542"/>
      <c r="G1018" s="542"/>
      <c r="H1018" s="547"/>
      <c r="I1018" s="547"/>
      <c r="J1018" s="547"/>
      <c r="K1018" s="547"/>
      <c r="L1018" s="547"/>
      <c r="M1018" s="547"/>
      <c r="N1018" s="547"/>
      <c r="O1018" s="547"/>
      <c r="P1018" s="547"/>
      <c r="Q1018" s="547"/>
      <c r="R1018" s="547"/>
      <c r="S1018" s="547"/>
      <c r="T1018" s="547"/>
      <c r="U1018" s="547"/>
      <c r="V1018" s="547"/>
      <c r="W1018" s="547"/>
      <c r="X1018" s="547"/>
      <c r="Y1018" s="547"/>
      <c r="Z1018" s="547"/>
      <c r="AA1018" s="547"/>
      <c r="AB1018" s="547"/>
      <c r="AC1018" s="547"/>
      <c r="AD1018" s="547"/>
      <c r="AE1018" s="547"/>
      <c r="AF1018" s="547"/>
      <c r="AG1018" s="547"/>
      <c r="AH1018" s="547"/>
      <c r="AI1018" s="547"/>
      <c r="AJ1018" s="547"/>
      <c r="AK1018" s="547"/>
      <c r="AL1018" s="547"/>
      <c r="AM1018" s="547"/>
      <c r="AN1018" s="547"/>
      <c r="AO1018" s="547"/>
      <c r="AP1018" s="547"/>
      <c r="AQ1018" s="547"/>
      <c r="AR1018" s="547"/>
      <c r="AS1018" s="542"/>
      <c r="AT1018" s="542"/>
      <c r="AU1018" s="542"/>
      <c r="AV1018" s="542"/>
      <c r="AW1018" s="542"/>
      <c r="AX1018" s="542"/>
      <c r="AY1018" s="542"/>
      <c r="AZ1018" s="542"/>
      <c r="BA1018" s="542"/>
      <c r="BB1018" s="542"/>
      <c r="BC1018" s="542"/>
      <c r="BD1018" s="542"/>
      <c r="BE1018" s="542"/>
      <c r="BF1018" s="542"/>
      <c r="BG1018" s="542"/>
      <c r="BH1018" s="542"/>
      <c r="BI1018" s="480"/>
      <c r="BJ1018" s="480"/>
      <c r="BK1018" s="37"/>
    </row>
    <row r="1019" s="7" customFormat="true" ht="12.75" hidden="false" customHeight="true" outlineLevel="0" collapsed="false">
      <c r="F1019" s="542"/>
      <c r="G1019" s="542"/>
      <c r="H1019" s="548" t="s">
        <v>584</v>
      </c>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542"/>
      <c r="AT1019" s="542"/>
      <c r="AU1019" s="542"/>
      <c r="AV1019" s="542"/>
      <c r="AW1019" s="542"/>
      <c r="AX1019" s="542"/>
      <c r="AY1019" s="542"/>
      <c r="AZ1019" s="542"/>
      <c r="BA1019" s="542"/>
      <c r="BB1019" s="542"/>
      <c r="BC1019" s="542"/>
      <c r="BD1019" s="542"/>
      <c r="BE1019" s="542"/>
      <c r="BF1019" s="542"/>
      <c r="BG1019" s="542"/>
      <c r="BH1019" s="542"/>
      <c r="BI1019" s="480"/>
      <c r="BJ1019" s="480"/>
      <c r="BK1019" s="37"/>
    </row>
    <row r="1020" s="7" customFormat="true" ht="12.75" hidden="false" customHeight="true" outlineLevel="0" collapsed="false">
      <c r="F1020" s="542"/>
      <c r="G1020" s="542"/>
      <c r="H1020" s="373"/>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42"/>
      <c r="AT1020" s="542"/>
      <c r="AU1020" s="542"/>
      <c r="AV1020" s="542"/>
      <c r="AW1020" s="542"/>
      <c r="AX1020" s="542"/>
      <c r="AY1020" s="542"/>
      <c r="AZ1020" s="542"/>
      <c r="BA1020" s="542"/>
      <c r="BB1020" s="542"/>
      <c r="BC1020" s="542"/>
      <c r="BD1020" s="542"/>
      <c r="BE1020" s="542"/>
      <c r="BF1020" s="542"/>
      <c r="BG1020" s="542"/>
      <c r="BH1020" s="542"/>
      <c r="BI1020" s="480"/>
      <c r="BJ1020" s="480"/>
      <c r="BK1020" s="37"/>
    </row>
    <row r="1021" s="7" customFormat="true" ht="12.75" hidden="false" customHeight="true" outlineLevel="0" collapsed="false">
      <c r="F1021" s="542"/>
      <c r="G1021" s="542"/>
      <c r="H1021" s="21"/>
      <c r="I1021" s="6"/>
      <c r="J1021" s="6"/>
      <c r="K1021" s="6"/>
      <c r="L1021" s="6"/>
      <c r="M1021" s="6"/>
      <c r="N1021" s="6"/>
      <c r="O1021" s="6"/>
      <c r="P1021" s="6"/>
      <c r="Q1021" s="6"/>
      <c r="R1021" s="6"/>
      <c r="S1021" s="6"/>
      <c r="T1021" s="6"/>
      <c r="U1021" s="6"/>
      <c r="V1021" s="480"/>
      <c r="W1021" s="6"/>
      <c r="X1021" s="6"/>
      <c r="Y1021" s="6"/>
      <c r="Z1021" s="6"/>
      <c r="AA1021" s="6"/>
      <c r="AB1021" s="6"/>
      <c r="AC1021" s="6"/>
      <c r="AD1021" s="6"/>
      <c r="AE1021" s="6"/>
      <c r="AF1021" s="6"/>
      <c r="AG1021" s="6"/>
      <c r="AH1021" s="6"/>
      <c r="AI1021" s="6"/>
      <c r="AJ1021" s="6"/>
      <c r="AK1021" s="6"/>
      <c r="AL1021" s="6"/>
      <c r="AM1021" s="6"/>
      <c r="AN1021" s="6"/>
      <c r="AO1021" s="6"/>
      <c r="AP1021" s="548"/>
      <c r="AQ1021" s="6"/>
      <c r="AR1021" s="6"/>
      <c r="AS1021" s="480"/>
      <c r="AT1021" s="480"/>
      <c r="AU1021" s="503"/>
      <c r="AV1021" s="503"/>
      <c r="AW1021" s="503"/>
      <c r="AX1021" s="503"/>
      <c r="AY1021" s="503"/>
      <c r="AZ1021" s="503"/>
      <c r="BA1021" s="503"/>
      <c r="BB1021" s="503"/>
      <c r="BC1021" s="503"/>
      <c r="BD1021" s="503"/>
      <c r="BE1021" s="503"/>
      <c r="BF1021" s="503"/>
      <c r="BG1021" s="503"/>
      <c r="BH1021" s="542"/>
      <c r="BI1021" s="542"/>
      <c r="BJ1021" s="542"/>
      <c r="BK1021" s="37"/>
    </row>
    <row r="1022" s="7" customFormat="true" ht="12.75" hidden="false" customHeight="true" outlineLevel="0" collapsed="false">
      <c r="F1022" s="542"/>
      <c r="G1022" s="542"/>
      <c r="H1022" s="484" t="s">
        <v>585</v>
      </c>
      <c r="I1022" s="480"/>
      <c r="J1022" s="480"/>
      <c r="K1022" s="480"/>
      <c r="L1022" s="480"/>
      <c r="M1022" s="480"/>
      <c r="N1022" s="480"/>
      <c r="O1022" s="480"/>
      <c r="P1022" s="480"/>
      <c r="Q1022" s="480"/>
      <c r="R1022" s="549"/>
      <c r="S1022" s="549"/>
      <c r="T1022" s="549"/>
      <c r="U1022" s="549"/>
      <c r="V1022" s="549"/>
      <c r="W1022" s="6"/>
      <c r="X1022" s="480"/>
      <c r="Y1022" s="548"/>
      <c r="Z1022" s="480"/>
      <c r="AA1022" s="480"/>
      <c r="AB1022" s="480"/>
      <c r="AC1022" s="480"/>
      <c r="AD1022" s="480"/>
      <c r="AE1022" s="480"/>
      <c r="AF1022" s="480"/>
      <c r="AG1022" s="480"/>
      <c r="AH1022" s="480"/>
      <c r="AI1022" s="480"/>
      <c r="AJ1022" s="480"/>
      <c r="AK1022" s="480"/>
      <c r="AL1022" s="480"/>
      <c r="AM1022" s="480"/>
      <c r="AN1022" s="480"/>
      <c r="AO1022" s="480"/>
      <c r="AP1022" s="542"/>
      <c r="AQ1022" s="480"/>
      <c r="AR1022" s="480"/>
      <c r="AS1022" s="480"/>
      <c r="AT1022" s="480"/>
      <c r="AU1022" s="503"/>
      <c r="AV1022" s="503"/>
      <c r="AW1022" s="503"/>
      <c r="AX1022" s="503"/>
      <c r="AY1022" s="503"/>
      <c r="AZ1022" s="503"/>
      <c r="BA1022" s="503"/>
      <c r="BB1022" s="503"/>
      <c r="BC1022" s="503"/>
      <c r="BD1022" s="503"/>
      <c r="BE1022" s="503"/>
      <c r="BF1022" s="503"/>
      <c r="BG1022" s="503"/>
      <c r="BH1022" s="542"/>
      <c r="BI1022" s="542"/>
      <c r="BJ1022" s="542"/>
      <c r="BK1022" s="37"/>
    </row>
    <row r="1023" s="7" customFormat="true" ht="12.75" hidden="false" customHeight="true" outlineLevel="0" collapsed="false">
      <c r="F1023" s="542"/>
      <c r="G1023" s="542"/>
      <c r="H1023" s="480"/>
      <c r="I1023" s="480"/>
      <c r="J1023" s="480"/>
      <c r="K1023" s="480"/>
      <c r="L1023" s="480"/>
      <c r="M1023" s="480"/>
      <c r="N1023" s="480"/>
      <c r="O1023" s="480"/>
      <c r="P1023" s="480"/>
      <c r="Q1023" s="480"/>
      <c r="R1023" s="549"/>
      <c r="S1023" s="549"/>
      <c r="T1023" s="549"/>
      <c r="U1023" s="549"/>
      <c r="V1023" s="549"/>
      <c r="W1023" s="6"/>
      <c r="X1023" s="480"/>
      <c r="Y1023" s="548"/>
      <c r="Z1023" s="480"/>
      <c r="AA1023" s="480"/>
      <c r="AB1023" s="480"/>
      <c r="AC1023" s="480"/>
      <c r="AD1023" s="480"/>
      <c r="AE1023" s="480"/>
      <c r="AF1023" s="480"/>
      <c r="AG1023" s="480"/>
      <c r="AH1023" s="480"/>
      <c r="AI1023" s="480"/>
      <c r="AJ1023" s="480"/>
      <c r="AK1023" s="480"/>
      <c r="AL1023" s="480"/>
      <c r="AM1023" s="480"/>
      <c r="AN1023" s="480"/>
      <c r="AO1023" s="480"/>
      <c r="AP1023" s="480"/>
      <c r="AQ1023" s="480"/>
      <c r="AR1023" s="480"/>
      <c r="AS1023" s="480"/>
      <c r="AT1023" s="480"/>
      <c r="AU1023" s="550"/>
      <c r="AV1023" s="550"/>
      <c r="AW1023" s="550"/>
      <c r="AX1023" s="550"/>
      <c r="AY1023" s="550"/>
      <c r="AZ1023" s="550"/>
      <c r="BA1023" s="550"/>
      <c r="BB1023" s="550"/>
      <c r="BC1023" s="550"/>
      <c r="BD1023" s="550"/>
      <c r="BE1023" s="550"/>
      <c r="BF1023" s="550"/>
      <c r="BG1023" s="550"/>
      <c r="BH1023" s="542"/>
      <c r="BI1023" s="542"/>
      <c r="BJ1023" s="542"/>
      <c r="BK1023" s="37"/>
    </row>
    <row r="1024" s="7" customFormat="true" ht="12.75" hidden="false" customHeight="true" outlineLevel="0" collapsed="false">
      <c r="F1024" s="542"/>
      <c r="G1024" s="542"/>
      <c r="H1024" s="551" t="s">
        <v>586</v>
      </c>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480"/>
      <c r="AU1024" s="552"/>
      <c r="AV1024" s="552"/>
      <c r="AW1024" s="552"/>
      <c r="AX1024" s="552"/>
      <c r="AY1024" s="552"/>
      <c r="AZ1024" s="552"/>
      <c r="BA1024" s="552"/>
      <c r="BB1024" s="552"/>
      <c r="BC1024" s="552"/>
      <c r="BD1024" s="552"/>
      <c r="BE1024" s="552"/>
      <c r="BF1024" s="552"/>
      <c r="BG1024" s="552"/>
      <c r="BH1024" s="542"/>
      <c r="BI1024" s="542"/>
      <c r="BJ1024" s="542"/>
      <c r="BK1024" s="37"/>
    </row>
    <row r="1025" s="7" customFormat="true" ht="12.75" hidden="false" customHeight="true" outlineLevel="0" collapsed="false">
      <c r="F1025" s="542"/>
      <c r="G1025" s="542"/>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480"/>
      <c r="AU1025" s="553" t="n">
        <v>0.378461607598247</v>
      </c>
      <c r="AV1025" s="553"/>
      <c r="AW1025" s="553"/>
      <c r="AX1025" s="553"/>
      <c r="AY1025" s="553"/>
      <c r="AZ1025" s="553"/>
      <c r="BA1025" s="554"/>
      <c r="BB1025" s="553" t="n">
        <v>0.311134068081363</v>
      </c>
      <c r="BC1025" s="553"/>
      <c r="BD1025" s="553"/>
      <c r="BE1025" s="553"/>
      <c r="BF1025" s="553"/>
      <c r="BG1025" s="553"/>
      <c r="BH1025" s="542"/>
      <c r="BI1025" s="542"/>
      <c r="BJ1025" s="542"/>
      <c r="BK1025" s="37"/>
    </row>
    <row r="1026" s="7" customFormat="true" ht="12.75" hidden="false" customHeight="true" outlineLevel="0" collapsed="false">
      <c r="F1026" s="542"/>
      <c r="G1026" s="542"/>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42"/>
      <c r="AU1026" s="555"/>
      <c r="AV1026" s="555"/>
      <c r="AW1026" s="555"/>
      <c r="AX1026" s="555"/>
      <c r="AY1026" s="555"/>
      <c r="AZ1026" s="555"/>
      <c r="BA1026" s="555"/>
      <c r="BB1026" s="555"/>
      <c r="BC1026" s="555"/>
      <c r="BD1026" s="555"/>
      <c r="BE1026" s="555"/>
      <c r="BF1026" s="555"/>
      <c r="BG1026" s="555"/>
      <c r="BH1026" s="480"/>
      <c r="BI1026" s="480"/>
      <c r="BJ1026" s="480"/>
      <c r="BK1026" s="37"/>
    </row>
    <row r="1027" s="7" customFormat="true" ht="12.75" hidden="false" customHeight="true" outlineLevel="0" collapsed="false">
      <c r="F1027" s="542"/>
      <c r="G1027" s="542"/>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42"/>
      <c r="AU1027" s="21"/>
      <c r="AV1027" s="21"/>
      <c r="AW1027" s="21"/>
      <c r="AX1027" s="21"/>
      <c r="AY1027" s="21"/>
      <c r="AZ1027" s="21"/>
      <c r="BA1027" s="21"/>
      <c r="BB1027" s="21"/>
      <c r="BC1027" s="21"/>
      <c r="BD1027" s="21"/>
      <c r="BE1027" s="21"/>
      <c r="BF1027" s="21"/>
      <c r="BG1027" s="21"/>
      <c r="BH1027" s="542"/>
      <c r="BI1027" s="480"/>
      <c r="BJ1027" s="480"/>
      <c r="BK1027" s="37"/>
    </row>
    <row r="1028" s="7" customFormat="true" ht="17.25" hidden="false" customHeight="true" outlineLevel="0" collapsed="false">
      <c r="F1028" s="542"/>
      <c r="G1028" s="542"/>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42"/>
      <c r="AU1028" s="21"/>
      <c r="AV1028" s="21"/>
      <c r="AW1028" s="21"/>
      <c r="AX1028" s="21"/>
      <c r="AY1028" s="21"/>
      <c r="AZ1028" s="21"/>
      <c r="BA1028" s="21"/>
      <c r="BB1028" s="21"/>
      <c r="BC1028" s="21"/>
      <c r="BD1028" s="21"/>
      <c r="BE1028" s="21"/>
      <c r="BF1028" s="21"/>
      <c r="BG1028" s="21"/>
      <c r="BH1028" s="542"/>
      <c r="BI1028" s="480"/>
      <c r="BJ1028" s="480"/>
      <c r="BK1028" s="37"/>
    </row>
    <row r="1029" s="7" customFormat="true" ht="12.75" hidden="false" customHeight="true" outlineLevel="0" collapsed="false">
      <c r="F1029" s="542"/>
      <c r="G1029" s="542"/>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542"/>
      <c r="AT1029" s="542"/>
      <c r="AU1029" s="21"/>
      <c r="AV1029" s="21"/>
      <c r="AW1029" s="21"/>
      <c r="AX1029" s="21"/>
      <c r="AY1029" s="21"/>
      <c r="AZ1029" s="21"/>
      <c r="BA1029" s="21"/>
      <c r="BB1029" s="21"/>
      <c r="BC1029" s="21"/>
      <c r="BD1029" s="21"/>
      <c r="BE1029" s="21"/>
      <c r="BF1029" s="21"/>
      <c r="BG1029" s="21"/>
      <c r="BH1029" s="542"/>
      <c r="BI1029" s="480"/>
      <c r="BJ1029" s="480"/>
      <c r="BK1029" s="37"/>
    </row>
    <row r="1030" s="7" customFormat="true" ht="12.75" hidden="false" customHeight="true" outlineLevel="0" collapsed="false">
      <c r="F1030" s="542"/>
      <c r="G1030" s="542"/>
      <c r="H1030" s="548" t="s">
        <v>584</v>
      </c>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542"/>
      <c r="AT1030" s="542"/>
      <c r="AU1030" s="552"/>
      <c r="AV1030" s="552"/>
      <c r="AW1030" s="552"/>
      <c r="AX1030" s="552"/>
      <c r="AY1030" s="552"/>
      <c r="AZ1030" s="552"/>
      <c r="BA1030" s="552"/>
      <c r="BB1030" s="552"/>
      <c r="BC1030" s="552"/>
      <c r="BD1030" s="552"/>
      <c r="BE1030" s="552"/>
      <c r="BF1030" s="552"/>
      <c r="BG1030" s="552"/>
      <c r="BH1030" s="542"/>
      <c r="BI1030" s="480"/>
      <c r="BJ1030" s="480"/>
      <c r="BK1030" s="37"/>
    </row>
    <row r="1031" s="7" customFormat="true" ht="12.75" hidden="false" customHeight="true" outlineLevel="0" collapsed="false">
      <c r="F1031" s="542"/>
      <c r="G1031" s="542"/>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542"/>
      <c r="AT1031" s="542"/>
      <c r="AU1031" s="552"/>
      <c r="AV1031" s="552"/>
      <c r="AW1031" s="552"/>
      <c r="AX1031" s="552"/>
      <c r="AY1031" s="552"/>
      <c r="AZ1031" s="552"/>
      <c r="BA1031" s="552"/>
      <c r="BB1031" s="552"/>
      <c r="BC1031" s="552"/>
      <c r="BD1031" s="552"/>
      <c r="BE1031" s="552"/>
      <c r="BF1031" s="552"/>
      <c r="BG1031" s="552"/>
      <c r="BH1031" s="542"/>
      <c r="BI1031" s="480"/>
      <c r="BJ1031" s="480"/>
      <c r="BK1031" s="37"/>
    </row>
    <row r="1032" s="7" customFormat="true" ht="12.75" hidden="false" customHeight="true" outlineLevel="0" collapsed="false">
      <c r="F1032" s="542"/>
      <c r="G1032" s="542"/>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542"/>
      <c r="AT1032" s="542"/>
      <c r="AU1032" s="552"/>
      <c r="AV1032" s="552"/>
      <c r="AW1032" s="552"/>
      <c r="AX1032" s="552"/>
      <c r="AY1032" s="552"/>
      <c r="AZ1032" s="552"/>
      <c r="BA1032" s="552"/>
      <c r="BB1032" s="552"/>
      <c r="BC1032" s="552"/>
      <c r="BD1032" s="552"/>
      <c r="BE1032" s="552"/>
      <c r="BF1032" s="552"/>
      <c r="BG1032" s="552"/>
      <c r="BH1032" s="542"/>
      <c r="BI1032" s="480"/>
      <c r="BJ1032" s="480"/>
      <c r="BK1032" s="37"/>
    </row>
    <row r="1033" s="7" customFormat="true" ht="12.75" hidden="false" customHeight="true" outlineLevel="0" collapsed="false">
      <c r="F1033" s="542"/>
      <c r="G1033" s="542"/>
      <c r="H1033" s="373"/>
      <c r="I1033" s="373"/>
      <c r="J1033" s="373"/>
      <c r="K1033" s="373"/>
      <c r="L1033" s="373"/>
      <c r="M1033" s="373"/>
      <c r="N1033" s="373"/>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552"/>
      <c r="AT1033" s="552"/>
      <c r="AU1033" s="552"/>
      <c r="AV1033" s="552"/>
      <c r="AW1033" s="552"/>
      <c r="AX1033" s="552"/>
      <c r="AY1033" s="552"/>
      <c r="AZ1033" s="552"/>
      <c r="BA1033" s="552"/>
      <c r="BB1033" s="552"/>
      <c r="BC1033" s="552"/>
      <c r="BD1033" s="552"/>
      <c r="BE1033" s="552"/>
      <c r="BF1033" s="552"/>
      <c r="BG1033" s="552"/>
      <c r="BH1033" s="542"/>
      <c r="BI1033" s="480"/>
      <c r="BJ1033" s="480"/>
      <c r="BK1033" s="37"/>
    </row>
    <row r="1034" s="7" customFormat="true" ht="12.75" hidden="false" customHeight="true" outlineLevel="0" collapsed="false">
      <c r="F1034" s="542"/>
      <c r="G1034" s="542"/>
      <c r="H1034" s="484" t="s">
        <v>587</v>
      </c>
      <c r="I1034" s="480"/>
      <c r="J1034" s="480"/>
      <c r="K1034" s="480"/>
      <c r="L1034" s="480"/>
      <c r="M1034" s="480"/>
      <c r="N1034" s="480"/>
      <c r="O1034" s="480"/>
      <c r="P1034" s="480"/>
      <c r="Q1034" s="480"/>
      <c r="R1034" s="549"/>
      <c r="S1034" s="549"/>
      <c r="T1034" s="549"/>
      <c r="U1034" s="549"/>
      <c r="V1034" s="549"/>
      <c r="W1034" s="6"/>
      <c r="X1034" s="480"/>
      <c r="Y1034" s="548"/>
      <c r="Z1034" s="480"/>
      <c r="AA1034" s="480"/>
      <c r="AB1034" s="480"/>
      <c r="AC1034" s="480"/>
      <c r="AD1034" s="480"/>
      <c r="AE1034" s="480"/>
      <c r="AF1034" s="480"/>
      <c r="AG1034" s="480"/>
      <c r="AH1034" s="480"/>
      <c r="AI1034" s="480"/>
      <c r="AJ1034" s="480"/>
      <c r="AK1034" s="480"/>
      <c r="AL1034" s="480"/>
      <c r="AM1034" s="480"/>
      <c r="AN1034" s="480"/>
      <c r="AO1034" s="480"/>
      <c r="AP1034" s="542"/>
      <c r="AQ1034" s="480"/>
      <c r="AR1034" s="480"/>
      <c r="AS1034" s="480"/>
      <c r="AT1034" s="480"/>
      <c r="AU1034" s="503"/>
      <c r="AV1034" s="503"/>
      <c r="AW1034" s="503"/>
      <c r="AX1034" s="503"/>
      <c r="AY1034" s="503"/>
      <c r="AZ1034" s="503"/>
      <c r="BA1034" s="503"/>
      <c r="BB1034" s="503"/>
      <c r="BC1034" s="503"/>
      <c r="BD1034" s="503"/>
      <c r="BE1034" s="503"/>
      <c r="BF1034" s="503"/>
      <c r="BG1034" s="503"/>
      <c r="BH1034" s="542"/>
      <c r="BI1034" s="480"/>
      <c r="BJ1034" s="480"/>
      <c r="BK1034" s="37"/>
    </row>
    <row r="1035" s="7" customFormat="true" ht="12.75" hidden="false" customHeight="true" outlineLevel="0" collapsed="false">
      <c r="F1035" s="542"/>
      <c r="G1035" s="542"/>
      <c r="H1035" s="480"/>
      <c r="I1035" s="480"/>
      <c r="J1035" s="480"/>
      <c r="K1035" s="480"/>
      <c r="L1035" s="480"/>
      <c r="M1035" s="480"/>
      <c r="N1035" s="480"/>
      <c r="O1035" s="480"/>
      <c r="P1035" s="480"/>
      <c r="Q1035" s="480"/>
      <c r="R1035" s="549"/>
      <c r="S1035" s="549"/>
      <c r="T1035" s="549"/>
      <c r="U1035" s="549"/>
      <c r="V1035" s="549"/>
      <c r="W1035" s="6"/>
      <c r="X1035" s="480"/>
      <c r="Y1035" s="548"/>
      <c r="Z1035" s="480"/>
      <c r="AA1035" s="480"/>
      <c r="AB1035" s="480"/>
      <c r="AC1035" s="480"/>
      <c r="AD1035" s="480"/>
      <c r="AE1035" s="480"/>
      <c r="AF1035" s="480"/>
      <c r="AG1035" s="480"/>
      <c r="AH1035" s="480"/>
      <c r="AI1035" s="480"/>
      <c r="AJ1035" s="480"/>
      <c r="AK1035" s="480"/>
      <c r="AL1035" s="480"/>
      <c r="AM1035" s="480"/>
      <c r="AN1035" s="480"/>
      <c r="AO1035" s="480"/>
      <c r="AP1035" s="480"/>
      <c r="AQ1035" s="480"/>
      <c r="AR1035" s="480"/>
      <c r="AS1035" s="480"/>
      <c r="AT1035" s="480"/>
      <c r="AU1035" s="550"/>
      <c r="AV1035" s="550"/>
      <c r="AW1035" s="550"/>
      <c r="AX1035" s="550"/>
      <c r="AY1035" s="550"/>
      <c r="AZ1035" s="550"/>
      <c r="BA1035" s="550"/>
      <c r="BB1035" s="550"/>
      <c r="BC1035" s="550"/>
      <c r="BD1035" s="550"/>
      <c r="BE1035" s="550"/>
      <c r="BF1035" s="550"/>
      <c r="BG1035" s="550"/>
      <c r="BH1035" s="542"/>
      <c r="BI1035" s="542"/>
      <c r="BJ1035" s="542"/>
      <c r="BK1035" s="37"/>
    </row>
    <row r="1036" s="7" customFormat="true" ht="12.75" hidden="false" customHeight="true" outlineLevel="0" collapsed="false">
      <c r="F1036" s="542"/>
      <c r="G1036" s="542"/>
      <c r="H1036" s="551" t="s">
        <v>586</v>
      </c>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480"/>
      <c r="AU1036" s="552"/>
      <c r="AV1036" s="552"/>
      <c r="AW1036" s="552"/>
      <c r="AX1036" s="552"/>
      <c r="AY1036" s="552"/>
      <c r="AZ1036" s="552"/>
      <c r="BA1036" s="552"/>
      <c r="BB1036" s="552"/>
      <c r="BC1036" s="552"/>
      <c r="BD1036" s="552"/>
      <c r="BE1036" s="552"/>
      <c r="BF1036" s="552"/>
      <c r="BG1036" s="552"/>
      <c r="BH1036" s="542"/>
      <c r="BI1036" s="542"/>
      <c r="BJ1036" s="542"/>
      <c r="BK1036" s="37"/>
    </row>
    <row r="1037" s="7" customFormat="true" ht="12.75" hidden="false" customHeight="true" outlineLevel="0" collapsed="false">
      <c r="F1037" s="542"/>
      <c r="G1037" s="542"/>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480"/>
      <c r="AU1037" s="553" t="n">
        <v>0.246635958766541</v>
      </c>
      <c r="AV1037" s="553"/>
      <c r="AW1037" s="553"/>
      <c r="AX1037" s="553"/>
      <c r="AY1037" s="553"/>
      <c r="AZ1037" s="553"/>
      <c r="BA1037" s="554"/>
      <c r="BB1037" s="553" t="n">
        <v>0.212546156656749</v>
      </c>
      <c r="BC1037" s="553"/>
      <c r="BD1037" s="553"/>
      <c r="BE1037" s="553"/>
      <c r="BF1037" s="553"/>
      <c r="BG1037" s="553"/>
      <c r="BH1037" s="542"/>
      <c r="BI1037" s="542"/>
      <c r="BJ1037" s="542"/>
      <c r="BK1037" s="37"/>
    </row>
    <row r="1038" s="7" customFormat="true" ht="12.75" hidden="false" customHeight="true" outlineLevel="0" collapsed="false">
      <c r="F1038" s="542"/>
      <c r="G1038" s="542"/>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42"/>
      <c r="AU1038" s="555"/>
      <c r="AV1038" s="555"/>
      <c r="AW1038" s="555"/>
      <c r="AX1038" s="555"/>
      <c r="AY1038" s="555"/>
      <c r="AZ1038" s="555"/>
      <c r="BA1038" s="555"/>
      <c r="BB1038" s="555"/>
      <c r="BC1038" s="555"/>
      <c r="BD1038" s="555"/>
      <c r="BE1038" s="555"/>
      <c r="BF1038" s="555"/>
      <c r="BG1038" s="555"/>
      <c r="BH1038" s="542"/>
      <c r="BI1038" s="542"/>
      <c r="BJ1038" s="542"/>
      <c r="BK1038" s="37"/>
    </row>
    <row r="1039" s="7" customFormat="true" ht="12.75" hidden="false" customHeight="true" outlineLevel="0" collapsed="false">
      <c r="F1039" s="542"/>
      <c r="G1039" s="542"/>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42"/>
      <c r="AU1039" s="21"/>
      <c r="AV1039" s="21"/>
      <c r="AW1039" s="21"/>
      <c r="AX1039" s="21"/>
      <c r="AY1039" s="21"/>
      <c r="AZ1039" s="21"/>
      <c r="BA1039" s="21"/>
      <c r="BB1039" s="21"/>
      <c r="BC1039" s="21"/>
      <c r="BD1039" s="21"/>
      <c r="BE1039" s="21"/>
      <c r="BF1039" s="21"/>
      <c r="BG1039" s="21"/>
      <c r="BH1039" s="542"/>
      <c r="BI1039" s="542"/>
      <c r="BJ1039" s="542"/>
      <c r="BK1039" s="37"/>
    </row>
    <row r="1040" s="7" customFormat="true" ht="16.5" hidden="false" customHeight="true" outlineLevel="0" collapsed="false">
      <c r="F1040" s="542"/>
      <c r="G1040" s="542"/>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42"/>
      <c r="AU1040" s="21"/>
      <c r="AV1040" s="21"/>
      <c r="AW1040" s="21"/>
      <c r="AX1040" s="21"/>
      <c r="AY1040" s="21"/>
      <c r="AZ1040" s="21"/>
      <c r="BA1040" s="21"/>
      <c r="BB1040" s="21"/>
      <c r="BC1040" s="21"/>
      <c r="BD1040" s="21"/>
      <c r="BE1040" s="21"/>
      <c r="BF1040" s="21"/>
      <c r="BG1040" s="21"/>
      <c r="BH1040" s="542"/>
      <c r="BI1040" s="480"/>
      <c r="BJ1040" s="480"/>
      <c r="BK1040" s="37"/>
    </row>
    <row r="1041" s="7" customFormat="true" ht="12.75" hidden="false" customHeight="true" outlineLevel="0" collapsed="false">
      <c r="F1041" s="542"/>
      <c r="G1041" s="542"/>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542"/>
      <c r="AT1041" s="542"/>
      <c r="AU1041" s="21"/>
      <c r="AV1041" s="21"/>
      <c r="AW1041" s="21"/>
      <c r="AX1041" s="21"/>
      <c r="AY1041" s="21"/>
      <c r="AZ1041" s="21"/>
      <c r="BA1041" s="21"/>
      <c r="BB1041" s="21"/>
      <c r="BC1041" s="21"/>
      <c r="BD1041" s="21"/>
      <c r="BE1041" s="21"/>
      <c r="BF1041" s="21"/>
      <c r="BG1041" s="21"/>
      <c r="BH1041" s="542"/>
      <c r="BI1041" s="480"/>
      <c r="BJ1041" s="480"/>
      <c r="BK1041" s="37"/>
    </row>
    <row r="1042" s="7" customFormat="true" ht="12.75" hidden="false" customHeight="true" outlineLevel="0" collapsed="false">
      <c r="F1042" s="542"/>
      <c r="G1042" s="542"/>
      <c r="H1042" s="548" t="s">
        <v>584</v>
      </c>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542"/>
      <c r="AT1042" s="542"/>
      <c r="AU1042" s="542"/>
      <c r="AV1042" s="542"/>
      <c r="AW1042" s="542"/>
      <c r="AX1042" s="542"/>
      <c r="AY1042" s="542"/>
      <c r="AZ1042" s="542"/>
      <c r="BA1042" s="542"/>
      <c r="BB1042" s="542"/>
      <c r="BC1042" s="542"/>
      <c r="BD1042" s="542"/>
      <c r="BE1042" s="542"/>
      <c r="BF1042" s="542"/>
      <c r="BG1042" s="542"/>
      <c r="BH1042" s="542"/>
      <c r="BI1042" s="480"/>
      <c r="BJ1042" s="480"/>
      <c r="BK1042" s="37"/>
    </row>
    <row r="1043" s="7" customFormat="true" ht="12.75" hidden="false" customHeight="true" outlineLevel="0" collapsed="false">
      <c r="F1043" s="542"/>
      <c r="G1043" s="542"/>
      <c r="H1043" s="542"/>
      <c r="I1043" s="480"/>
      <c r="J1043" s="542"/>
      <c r="K1043" s="542"/>
      <c r="L1043" s="542"/>
      <c r="M1043" s="542"/>
      <c r="N1043" s="542"/>
      <c r="O1043" s="542"/>
      <c r="P1043" s="542"/>
      <c r="Q1043" s="542"/>
      <c r="R1043" s="542"/>
      <c r="S1043" s="542"/>
      <c r="T1043" s="542"/>
      <c r="U1043" s="542"/>
      <c r="V1043" s="542"/>
      <c r="W1043" s="542"/>
      <c r="X1043" s="542"/>
      <c r="Y1043" s="542"/>
      <c r="Z1043" s="542"/>
      <c r="AA1043" s="542"/>
      <c r="AB1043" s="542"/>
      <c r="AC1043" s="542"/>
      <c r="AD1043" s="542"/>
      <c r="AE1043" s="542"/>
      <c r="AF1043" s="542"/>
      <c r="AG1043" s="542"/>
      <c r="AH1043" s="542"/>
      <c r="AI1043" s="542"/>
      <c r="AJ1043" s="542"/>
      <c r="AK1043" s="542"/>
      <c r="AL1043" s="542"/>
      <c r="AM1043" s="542"/>
      <c r="AN1043" s="542"/>
      <c r="AO1043" s="542"/>
      <c r="AP1043" s="542"/>
      <c r="AQ1043" s="542"/>
      <c r="AR1043" s="542"/>
      <c r="AS1043" s="542"/>
      <c r="AT1043" s="542"/>
      <c r="AU1043" s="542"/>
      <c r="AV1043" s="542"/>
      <c r="AW1043" s="542"/>
      <c r="AX1043" s="542"/>
      <c r="AY1043" s="542"/>
      <c r="AZ1043" s="542"/>
      <c r="BA1043" s="542"/>
      <c r="BB1043" s="542"/>
      <c r="BC1043" s="542"/>
      <c r="BD1043" s="542"/>
      <c r="BE1043" s="542"/>
      <c r="BF1043" s="542"/>
      <c r="BG1043" s="542"/>
      <c r="BH1043" s="542"/>
      <c r="BI1043" s="480"/>
      <c r="BJ1043" s="480"/>
      <c r="BK1043" s="37"/>
    </row>
    <row r="1044" s="7" customFormat="true" ht="13.5" hidden="false" customHeight="true" outlineLevel="0" collapsed="false">
      <c r="F1044" s="499"/>
      <c r="G1044" s="499"/>
      <c r="H1044" s="499"/>
      <c r="I1044" s="498"/>
      <c r="J1044" s="499"/>
      <c r="K1044" s="499"/>
      <c r="L1044" s="499"/>
      <c r="M1044" s="499"/>
      <c r="N1044" s="499"/>
      <c r="O1044" s="499"/>
      <c r="P1044" s="499"/>
      <c r="Q1044" s="499"/>
      <c r="R1044" s="499"/>
      <c r="S1044" s="499"/>
      <c r="T1044" s="499"/>
      <c r="U1044" s="499"/>
      <c r="V1044" s="499"/>
      <c r="W1044" s="499"/>
      <c r="X1044" s="499"/>
      <c r="Y1044" s="499"/>
      <c r="Z1044" s="499"/>
      <c r="AA1044" s="499"/>
      <c r="AB1044" s="499"/>
      <c r="AC1044" s="499"/>
      <c r="AD1044" s="499"/>
      <c r="AE1044" s="499"/>
      <c r="AF1044" s="499"/>
      <c r="AG1044" s="499"/>
      <c r="AH1044" s="499"/>
      <c r="AI1044" s="499"/>
      <c r="AJ1044" s="499"/>
      <c r="AK1044" s="499"/>
      <c r="AL1044" s="499"/>
      <c r="AM1044" s="499"/>
      <c r="AN1044" s="499"/>
      <c r="AO1044" s="499"/>
      <c r="AP1044" s="499"/>
      <c r="AQ1044" s="499"/>
      <c r="AR1044" s="499"/>
      <c r="AS1044" s="499"/>
      <c r="AT1044" s="499"/>
      <c r="AU1044" s="499"/>
      <c r="AV1044" s="499"/>
      <c r="AW1044" s="499"/>
      <c r="AX1044" s="499"/>
      <c r="AY1044" s="499"/>
      <c r="AZ1044" s="499"/>
      <c r="BA1044" s="499"/>
      <c r="BB1044" s="499"/>
      <c r="BC1044" s="499"/>
      <c r="BD1044" s="499"/>
      <c r="BE1044" s="499"/>
      <c r="BF1044" s="499"/>
      <c r="BG1044" s="499"/>
      <c r="BH1044" s="499"/>
      <c r="BI1044" s="498"/>
      <c r="BJ1044" s="498"/>
      <c r="BK1044" s="247"/>
    </row>
    <row r="1045" s="7" customFormat="true" ht="18" hidden="false" customHeight="true" outlineLevel="0" collapsed="false">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row>
    <row r="1046" s="7" customFormat="true" ht="15" hidden="false" customHeight="true" outlineLevel="0" collapsed="false">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row>
    <row r="1047" s="7" customFormat="true" ht="15" hidden="false" customHeight="true" outlineLevel="0" collapsed="false">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row>
    <row r="1048" s="7" customFormat="true" ht="13.5" hidden="false" customHeight="true" outlineLevel="0" collapsed="false">
      <c r="F1048" s="16" t="n">
        <v>44851</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row>
    <row r="1049" s="7" customFormat="true" ht="12.75" hidden="false" customHeight="true" outlineLevel="0" collapsed="false">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row>
    <row r="1050" s="7" customFormat="true" ht="12.75" hidden="false" customHeight="true" outlineLevel="0" collapsed="false">
      <c r="F1050" s="78" t="s">
        <v>588</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7" customFormat="true" ht="12.75" hidden="false" customHeight="true" outlineLevel="0" collapsed="false">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556" t="s">
        <v>549</v>
      </c>
      <c r="AQ1051" s="556"/>
      <c r="AR1051" s="556"/>
      <c r="AS1051" s="556"/>
      <c r="AT1051" s="556"/>
      <c r="AU1051" s="556"/>
      <c r="AV1051" s="556"/>
      <c r="AW1051" s="122"/>
      <c r="AX1051" s="122"/>
      <c r="AY1051" s="122"/>
      <c r="AZ1051" s="122"/>
      <c r="BA1051" s="122"/>
      <c r="BB1051" s="122"/>
      <c r="BC1051" s="122"/>
      <c r="BD1051" s="556" t="s">
        <v>550</v>
      </c>
      <c r="BE1051" s="556"/>
      <c r="BF1051" s="556"/>
      <c r="BG1051" s="556"/>
      <c r="BH1051" s="556"/>
      <c r="BI1051" s="556"/>
      <c r="BJ1051" s="557"/>
      <c r="BK1051" s="557"/>
    </row>
    <row r="1052" s="7" customFormat="true" ht="12.75" hidden="false" customHeight="true" outlineLevel="0" collapsed="false">
      <c r="F1052" s="37"/>
      <c r="G1052" s="398" t="s">
        <v>589</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42" t="n">
        <v>2024295.1667</v>
      </c>
      <c r="AQ1052" s="342"/>
      <c r="AR1052" s="342"/>
      <c r="AS1052" s="342"/>
      <c r="AT1052" s="342"/>
      <c r="AU1052" s="342"/>
      <c r="AV1052" s="342"/>
      <c r="AW1052" s="221"/>
      <c r="AX1052" s="221"/>
      <c r="AY1052" s="221"/>
      <c r="AZ1052" s="221"/>
      <c r="BA1052" s="221"/>
      <c r="BB1052" s="221"/>
      <c r="BC1052" s="221"/>
      <c r="BD1052" s="342" t="n">
        <v>1864030.33895</v>
      </c>
      <c r="BE1052" s="342"/>
      <c r="BF1052" s="342"/>
      <c r="BG1052" s="342"/>
      <c r="BH1052" s="342"/>
      <c r="BI1052" s="342"/>
      <c r="BJ1052" s="39"/>
      <c r="BK1052" s="399"/>
    </row>
    <row r="1053" s="7"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42"/>
      <c r="AQ1053" s="342"/>
      <c r="AR1053" s="342"/>
      <c r="AS1053" s="342"/>
      <c r="AT1053" s="342"/>
      <c r="AU1053" s="342"/>
      <c r="AV1053" s="342"/>
      <c r="AW1053" s="221"/>
      <c r="AX1053" s="221"/>
      <c r="AY1053" s="221"/>
      <c r="AZ1053" s="221"/>
      <c r="BA1053" s="221"/>
      <c r="BB1053" s="221"/>
      <c r="BC1053" s="221"/>
      <c r="BD1053" s="342"/>
      <c r="BE1053" s="342"/>
      <c r="BF1053" s="342"/>
      <c r="BG1053" s="342"/>
      <c r="BH1053" s="342"/>
      <c r="BI1053" s="342"/>
      <c r="BJ1053" s="342"/>
      <c r="BK1053" s="342"/>
    </row>
    <row r="1054" s="7" customFormat="true" ht="12.75" hidden="false" customHeight="true" outlineLevel="0" collapsed="false">
      <c r="F1054" s="37"/>
      <c r="G1054" s="101" t="s">
        <v>492</v>
      </c>
      <c r="H1054" s="101"/>
      <c r="I1054" s="101" t="s">
        <v>590</v>
      </c>
      <c r="J1054" s="101"/>
      <c r="K1054" s="101" t="s">
        <v>496</v>
      </c>
      <c r="L1054" s="101"/>
      <c r="M1054" s="37"/>
      <c r="N1054" s="42" t="s">
        <v>591</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63" t="n">
        <v>151375.65</v>
      </c>
      <c r="AQ1054" s="363"/>
      <c r="AR1054" s="363"/>
      <c r="AS1054" s="363"/>
      <c r="AT1054" s="363"/>
      <c r="AU1054" s="363"/>
      <c r="AV1054" s="363"/>
      <c r="AW1054" s="221"/>
      <c r="AX1054" s="221"/>
      <c r="AY1054" s="221"/>
      <c r="AZ1054" s="221"/>
      <c r="BA1054" s="221"/>
      <c r="BB1054" s="221"/>
      <c r="BC1054" s="221"/>
      <c r="BD1054" s="342" t="n">
        <v>163959.52</v>
      </c>
      <c r="BE1054" s="342"/>
      <c r="BF1054" s="342"/>
      <c r="BG1054" s="342"/>
      <c r="BH1054" s="342"/>
      <c r="BI1054" s="342"/>
      <c r="BJ1054" s="221"/>
      <c r="BK1054" s="399"/>
    </row>
    <row r="1055" s="7" customFormat="true" ht="12.75" hidden="false" customHeight="true" outlineLevel="0" collapsed="false">
      <c r="F1055" s="37"/>
      <c r="G1055" s="101"/>
      <c r="H1055" s="101"/>
      <c r="I1055" s="37"/>
      <c r="J1055" s="37"/>
      <c r="K1055" s="101" t="s">
        <v>498</v>
      </c>
      <c r="L1055" s="101"/>
      <c r="M1055" s="37"/>
      <c r="N1055" s="42" t="s">
        <v>592</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63" t="n">
        <v>0</v>
      </c>
      <c r="AQ1055" s="363"/>
      <c r="AR1055" s="363"/>
      <c r="AS1055" s="363"/>
      <c r="AT1055" s="363"/>
      <c r="AU1055" s="363"/>
      <c r="AV1055" s="363"/>
      <c r="AW1055" s="221"/>
      <c r="AX1055" s="221"/>
      <c r="AY1055" s="221"/>
      <c r="AZ1055" s="221"/>
      <c r="BA1055" s="221"/>
      <c r="BB1055" s="221"/>
      <c r="BC1055" s="221"/>
      <c r="BD1055" s="342" t="n">
        <v>125364.85</v>
      </c>
      <c r="BE1055" s="342"/>
      <c r="BF1055" s="342"/>
      <c r="BG1055" s="342"/>
      <c r="BH1055" s="342"/>
      <c r="BI1055" s="342"/>
      <c r="BJ1055" s="221"/>
      <c r="BK1055" s="399"/>
    </row>
    <row r="1056" s="7" customFormat="true" ht="12.75" hidden="false" customHeight="true" outlineLevel="0" collapsed="false">
      <c r="F1056" s="37"/>
      <c r="G1056" s="116"/>
      <c r="H1056" s="116"/>
      <c r="I1056" s="116"/>
      <c r="J1056" s="116"/>
      <c r="K1056" s="101" t="s">
        <v>500</v>
      </c>
      <c r="L1056" s="101"/>
      <c r="M1056" s="37"/>
      <c r="N1056" s="37" t="s">
        <v>370</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63" t="n">
        <v>300</v>
      </c>
      <c r="AQ1056" s="363"/>
      <c r="AR1056" s="363"/>
      <c r="AS1056" s="363"/>
      <c r="AT1056" s="363"/>
      <c r="AU1056" s="363"/>
      <c r="AV1056" s="363"/>
      <c r="AW1056" s="221"/>
      <c r="AX1056" s="221"/>
      <c r="AY1056" s="221"/>
      <c r="AZ1056" s="221"/>
      <c r="BA1056" s="221"/>
      <c r="BB1056" s="221"/>
      <c r="BC1056" s="221"/>
      <c r="BD1056" s="342" t="n">
        <v>300</v>
      </c>
      <c r="BE1056" s="342"/>
      <c r="BF1056" s="342"/>
      <c r="BG1056" s="342"/>
      <c r="BH1056" s="342"/>
      <c r="BI1056" s="342"/>
      <c r="BJ1056" s="221"/>
      <c r="BK1056" s="399"/>
    </row>
    <row r="1057" s="7" customFormat="true" ht="12.75" hidden="false" customHeight="true" outlineLevel="0" collapsed="false">
      <c r="F1057" s="37"/>
      <c r="G1057" s="116"/>
      <c r="H1057" s="116"/>
      <c r="I1057" s="116"/>
      <c r="J1057" s="116"/>
      <c r="K1057" s="101" t="s">
        <v>502</v>
      </c>
      <c r="L1057" s="101"/>
      <c r="M1057" s="37"/>
      <c r="N1057" s="42" t="s">
        <v>593</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63" t="n">
        <v>687382.43</v>
      </c>
      <c r="AQ1057" s="363"/>
      <c r="AR1057" s="363"/>
      <c r="AS1057" s="363"/>
      <c r="AT1057" s="363"/>
      <c r="AU1057" s="363"/>
      <c r="AV1057" s="363"/>
      <c r="AW1057" s="221"/>
      <c r="AX1057" s="221"/>
      <c r="AY1057" s="221"/>
      <c r="AZ1057" s="221"/>
      <c r="BA1057" s="221"/>
      <c r="BB1057" s="221"/>
      <c r="BC1057" s="221"/>
      <c r="BD1057" s="342" t="n">
        <v>541568.31</v>
      </c>
      <c r="BE1057" s="342"/>
      <c r="BF1057" s="342"/>
      <c r="BG1057" s="342"/>
      <c r="BH1057" s="342"/>
      <c r="BI1057" s="342"/>
      <c r="BJ1057" s="221"/>
      <c r="BK1057" s="399"/>
    </row>
    <row r="1058" s="7" customFormat="true" ht="12.75" hidden="false" customHeight="true" outlineLevel="0" collapsed="false">
      <c r="F1058" s="37"/>
      <c r="G1058" s="116"/>
      <c r="H1058" s="116"/>
      <c r="I1058" s="37"/>
      <c r="J1058" s="37"/>
      <c r="K1058" s="101" t="s">
        <v>504</v>
      </c>
      <c r="L1058" s="101"/>
      <c r="M1058" s="37"/>
      <c r="N1058" s="37" t="s">
        <v>594</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63" t="n">
        <v>0</v>
      </c>
      <c r="AQ1058" s="363"/>
      <c r="AR1058" s="363"/>
      <c r="AS1058" s="363"/>
      <c r="AT1058" s="363"/>
      <c r="AU1058" s="363"/>
      <c r="AV1058" s="363"/>
      <c r="AW1058" s="221"/>
      <c r="AX1058" s="221"/>
      <c r="AY1058" s="221"/>
      <c r="AZ1058" s="221"/>
      <c r="BA1058" s="221"/>
      <c r="BB1058" s="221"/>
      <c r="BC1058" s="221"/>
      <c r="BD1058" s="342" t="n">
        <v>0</v>
      </c>
      <c r="BE1058" s="342"/>
      <c r="BF1058" s="342"/>
      <c r="BG1058" s="342"/>
      <c r="BH1058" s="342"/>
      <c r="BI1058" s="342"/>
      <c r="BJ1058" s="221"/>
      <c r="BK1058" s="399"/>
    </row>
    <row r="1059" s="7" customFormat="true" ht="12.75" hidden="false" customHeight="true" outlineLevel="0" collapsed="false">
      <c r="F1059" s="37"/>
      <c r="G1059" s="101"/>
      <c r="H1059" s="101"/>
      <c r="I1059" s="37"/>
      <c r="J1059" s="37"/>
      <c r="K1059" s="101" t="s">
        <v>595</v>
      </c>
      <c r="L1059" s="101"/>
      <c r="M1059" s="37"/>
      <c r="N1059" s="42" t="s">
        <v>596</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63" t="n">
        <v>68874.72</v>
      </c>
      <c r="AQ1059" s="363"/>
      <c r="AR1059" s="363"/>
      <c r="AS1059" s="363"/>
      <c r="AT1059" s="363"/>
      <c r="AU1059" s="363"/>
      <c r="AV1059" s="363"/>
      <c r="AW1059" s="221"/>
      <c r="AX1059" s="221"/>
      <c r="AY1059" s="221"/>
      <c r="AZ1059" s="221"/>
      <c r="BA1059" s="221"/>
      <c r="BB1059" s="221"/>
      <c r="BC1059" s="221"/>
      <c r="BD1059" s="342" t="n">
        <v>52385.81</v>
      </c>
      <c r="BE1059" s="342"/>
      <c r="BF1059" s="342"/>
      <c r="BG1059" s="342"/>
      <c r="BH1059" s="342"/>
      <c r="BI1059" s="342"/>
      <c r="BJ1059" s="221"/>
      <c r="BK1059" s="399"/>
    </row>
    <row r="1060" s="7" customFormat="true" ht="12.75" hidden="false" customHeight="true" outlineLevel="0" collapsed="false">
      <c r="F1060" s="37"/>
      <c r="G1060" s="116"/>
      <c r="H1060" s="116"/>
      <c r="I1060" s="116"/>
      <c r="J1060" s="116"/>
      <c r="K1060" s="101" t="s">
        <v>597</v>
      </c>
      <c r="L1060" s="101"/>
      <c r="M1060" s="37"/>
      <c r="N1060" s="42" t="s">
        <v>458</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63" t="n">
        <v>0</v>
      </c>
      <c r="AQ1060" s="363"/>
      <c r="AR1060" s="363"/>
      <c r="AS1060" s="363"/>
      <c r="AT1060" s="363"/>
      <c r="AU1060" s="363"/>
      <c r="AV1060" s="363"/>
      <c r="AW1060" s="221"/>
      <c r="AX1060" s="221"/>
      <c r="AY1060" s="221"/>
      <c r="AZ1060" s="221"/>
      <c r="BA1060" s="221"/>
      <c r="BB1060" s="221"/>
      <c r="BC1060" s="221"/>
      <c r="BD1060" s="342" t="n">
        <v>0</v>
      </c>
      <c r="BE1060" s="342"/>
      <c r="BF1060" s="342"/>
      <c r="BG1060" s="342"/>
      <c r="BH1060" s="342"/>
      <c r="BI1060" s="342"/>
      <c r="BJ1060" s="221"/>
      <c r="BK1060" s="399"/>
    </row>
    <row r="1061" s="7" customFormat="true" ht="12.75" hidden="false" customHeight="true" outlineLevel="0" collapsed="false">
      <c r="F1061" s="37"/>
      <c r="G1061" s="116"/>
      <c r="H1061" s="116"/>
      <c r="I1061" s="116"/>
      <c r="J1061" s="116"/>
      <c r="K1061" s="101" t="s">
        <v>598</v>
      </c>
      <c r="L1061" s="101"/>
      <c r="M1061" s="37"/>
      <c r="N1061" s="42" t="s">
        <v>599</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63" t="n">
        <v>0</v>
      </c>
      <c r="AQ1061" s="363"/>
      <c r="AR1061" s="363"/>
      <c r="AS1061" s="363"/>
      <c r="AT1061" s="363"/>
      <c r="AU1061" s="363"/>
      <c r="AV1061" s="363"/>
      <c r="AW1061" s="376"/>
      <c r="AX1061" s="376"/>
      <c r="AY1061" s="376"/>
      <c r="AZ1061" s="376"/>
      <c r="BA1061" s="376"/>
      <c r="BB1061" s="376"/>
      <c r="BC1061" s="376"/>
      <c r="BD1061" s="342" t="n">
        <v>0</v>
      </c>
      <c r="BE1061" s="342"/>
      <c r="BF1061" s="342"/>
      <c r="BG1061" s="342"/>
      <c r="BH1061" s="342"/>
      <c r="BI1061" s="342"/>
      <c r="BJ1061" s="221"/>
      <c r="BK1061" s="399"/>
    </row>
    <row r="1062" s="7" customFormat="true" ht="12.75" hidden="false" customHeight="true" outlineLevel="0" collapsed="false">
      <c r="F1062" s="37"/>
      <c r="G1062" s="116"/>
      <c r="H1062" s="116"/>
      <c r="I1062" s="116"/>
      <c r="J1062" s="116"/>
      <c r="K1062" s="101" t="s">
        <v>600</v>
      </c>
      <c r="L1062" s="101"/>
      <c r="M1062" s="37"/>
      <c r="N1062" s="42" t="s">
        <v>601</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63" t="n">
        <v>81473.85</v>
      </c>
      <c r="AQ1062" s="363"/>
      <c r="AR1062" s="363"/>
      <c r="AS1062" s="363"/>
      <c r="AT1062" s="363"/>
      <c r="AU1062" s="363"/>
      <c r="AV1062" s="363"/>
      <c r="AW1062" s="376"/>
      <c r="AX1062" s="376"/>
      <c r="AY1062" s="376"/>
      <c r="AZ1062" s="376"/>
      <c r="BA1062" s="376"/>
      <c r="BB1062" s="376"/>
      <c r="BC1062" s="376"/>
      <c r="BD1062" s="342" t="n">
        <v>64984.94</v>
      </c>
      <c r="BE1062" s="342"/>
      <c r="BF1062" s="342"/>
      <c r="BG1062" s="342"/>
      <c r="BH1062" s="342"/>
      <c r="BI1062" s="342"/>
      <c r="BJ1062" s="221"/>
      <c r="BK1062" s="399"/>
    </row>
    <row r="1063" s="7" customFormat="true" ht="12.75" hidden="false" customHeight="true" outlineLevel="0" collapsed="false">
      <c r="F1063" s="37"/>
      <c r="G1063" s="116"/>
      <c r="H1063" s="116"/>
      <c r="I1063" s="116"/>
      <c r="J1063" s="116"/>
      <c r="K1063" s="101" t="s">
        <v>602</v>
      </c>
      <c r="L1063" s="101"/>
      <c r="M1063" s="37"/>
      <c r="N1063" s="42" t="s">
        <v>603</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63" t="n">
        <v>0</v>
      </c>
      <c r="AQ1063" s="363"/>
      <c r="AR1063" s="363"/>
      <c r="AS1063" s="363"/>
      <c r="AT1063" s="363"/>
      <c r="AU1063" s="363"/>
      <c r="AV1063" s="363"/>
      <c r="AW1063" s="376"/>
      <c r="AX1063" s="376"/>
      <c r="AY1063" s="376"/>
      <c r="AZ1063" s="376"/>
      <c r="BA1063" s="376"/>
      <c r="BB1063" s="376"/>
      <c r="BC1063" s="376"/>
      <c r="BD1063" s="342" t="n">
        <v>0</v>
      </c>
      <c r="BE1063" s="342"/>
      <c r="BF1063" s="342"/>
      <c r="BG1063" s="342"/>
      <c r="BH1063" s="342"/>
      <c r="BI1063" s="342"/>
      <c r="BJ1063" s="221"/>
      <c r="BK1063" s="399"/>
    </row>
    <row r="1064" s="7" customFormat="true" ht="12.75" hidden="false" customHeight="true" outlineLevel="0" collapsed="false">
      <c r="F1064" s="37"/>
      <c r="G1064" s="101"/>
      <c r="H1064" s="101"/>
      <c r="I1064" s="101"/>
      <c r="J1064" s="101"/>
      <c r="K1064" s="101" t="s">
        <v>604</v>
      </c>
      <c r="L1064" s="101"/>
      <c r="M1064" s="37"/>
      <c r="N1064" s="42" t="s">
        <v>605</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63" t="n">
        <v>60875.88</v>
      </c>
      <c r="AQ1064" s="363"/>
      <c r="AR1064" s="363"/>
      <c r="AS1064" s="363"/>
      <c r="AT1064" s="363"/>
      <c r="AU1064" s="363"/>
      <c r="AV1064" s="363"/>
      <c r="AW1064" s="376"/>
      <c r="AX1064" s="376"/>
      <c r="AY1064" s="376"/>
      <c r="AZ1064" s="376"/>
      <c r="BA1064" s="376"/>
      <c r="BB1064" s="376"/>
      <c r="BC1064" s="376"/>
      <c r="BD1064" s="342" t="n">
        <v>49878.38</v>
      </c>
      <c r="BE1064" s="342"/>
      <c r="BF1064" s="342"/>
      <c r="BG1064" s="342"/>
      <c r="BH1064" s="342"/>
      <c r="BI1064" s="342"/>
      <c r="BJ1064" s="221"/>
      <c r="BK1064" s="399"/>
    </row>
    <row r="1065" s="7" customFormat="true" ht="12.75" hidden="false" customHeight="true" outlineLevel="0" collapsed="false">
      <c r="F1065" s="37"/>
      <c r="G1065" s="116"/>
      <c r="H1065" s="116"/>
      <c r="I1065" s="116"/>
      <c r="J1065" s="116"/>
      <c r="K1065" s="101" t="s">
        <v>606</v>
      </c>
      <c r="L1065" s="101"/>
      <c r="M1065" s="37"/>
      <c r="N1065" s="37" t="s">
        <v>607</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63" t="n">
        <v>0</v>
      </c>
      <c r="AQ1065" s="363"/>
      <c r="AR1065" s="363"/>
      <c r="AS1065" s="363"/>
      <c r="AT1065" s="363"/>
      <c r="AU1065" s="363"/>
      <c r="AV1065" s="363"/>
      <c r="AW1065" s="376"/>
      <c r="AX1065" s="376"/>
      <c r="AY1065" s="376"/>
      <c r="AZ1065" s="376"/>
      <c r="BA1065" s="376"/>
      <c r="BB1065" s="376"/>
      <c r="BC1065" s="376"/>
      <c r="BD1065" s="342" t="n">
        <v>0</v>
      </c>
      <c r="BE1065" s="342"/>
      <c r="BF1065" s="342"/>
      <c r="BG1065" s="342"/>
      <c r="BH1065" s="342"/>
      <c r="BI1065" s="342"/>
      <c r="BJ1065" s="221"/>
      <c r="BK1065" s="221"/>
    </row>
    <row r="1066" s="7" customFormat="true" ht="12.75" hidden="false" customHeight="true" outlineLevel="0" collapsed="false">
      <c r="F1066" s="37"/>
      <c r="G1066" s="101"/>
      <c r="H1066" s="101"/>
      <c r="I1066" s="101"/>
      <c r="J1066" s="101"/>
      <c r="K1066" s="101" t="s">
        <v>608</v>
      </c>
      <c r="L1066" s="101"/>
      <c r="M1066" s="37"/>
      <c r="N1066" s="42" t="s">
        <v>609</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63" t="n">
        <v>64592.76</v>
      </c>
      <c r="AQ1066" s="363"/>
      <c r="AR1066" s="363"/>
      <c r="AS1066" s="363"/>
      <c r="AT1066" s="363"/>
      <c r="AU1066" s="363"/>
      <c r="AV1066" s="363"/>
      <c r="AW1066" s="376"/>
      <c r="AX1066" s="376"/>
      <c r="AY1066" s="376"/>
      <c r="AZ1066" s="376"/>
      <c r="BA1066" s="376"/>
      <c r="BB1066" s="376"/>
      <c r="BC1066" s="376"/>
      <c r="BD1066" s="342" t="n">
        <v>56340.96</v>
      </c>
      <c r="BE1066" s="342"/>
      <c r="BF1066" s="342"/>
      <c r="BG1066" s="342"/>
      <c r="BH1066" s="342"/>
      <c r="BI1066" s="342"/>
      <c r="BJ1066" s="221"/>
      <c r="BK1066" s="221"/>
    </row>
    <row r="1067" s="7" customFormat="true" ht="12.75" hidden="false" customHeight="true" outlineLevel="0" collapsed="false">
      <c r="F1067" s="37"/>
      <c r="G1067" s="101"/>
      <c r="H1067" s="101"/>
      <c r="I1067" s="101"/>
      <c r="J1067" s="101"/>
      <c r="K1067" s="101" t="s">
        <v>610</v>
      </c>
      <c r="L1067" s="101"/>
      <c r="M1067" s="37"/>
      <c r="N1067" s="37" t="s">
        <v>611</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63" t="n">
        <v>0</v>
      </c>
      <c r="AQ1067" s="363"/>
      <c r="AR1067" s="363"/>
      <c r="AS1067" s="363"/>
      <c r="AT1067" s="363"/>
      <c r="AU1067" s="363"/>
      <c r="AV1067" s="363"/>
      <c r="AW1067" s="376"/>
      <c r="AX1067" s="376"/>
      <c r="AY1067" s="376"/>
      <c r="AZ1067" s="376"/>
      <c r="BA1067" s="376"/>
      <c r="BB1067" s="376"/>
      <c r="BC1067" s="376"/>
      <c r="BD1067" s="342" t="n">
        <v>0</v>
      </c>
      <c r="BE1067" s="342"/>
      <c r="BF1067" s="342"/>
      <c r="BG1067" s="342"/>
      <c r="BH1067" s="342"/>
      <c r="BI1067" s="342"/>
      <c r="BJ1067" s="221"/>
      <c r="BK1067" s="221"/>
    </row>
    <row r="1068" s="7" customFormat="true" ht="12.75" hidden="false" customHeight="true" outlineLevel="0" collapsed="false">
      <c r="F1068" s="37"/>
      <c r="G1068" s="101"/>
      <c r="H1068" s="101"/>
      <c r="I1068" s="101"/>
      <c r="J1068" s="101"/>
      <c r="K1068" s="101" t="s">
        <v>612</v>
      </c>
      <c r="L1068" s="101"/>
      <c r="M1068" s="37"/>
      <c r="N1068" s="37" t="s">
        <v>447</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63" t="n">
        <v>0</v>
      </c>
      <c r="AQ1068" s="363"/>
      <c r="AR1068" s="363"/>
      <c r="AS1068" s="363"/>
      <c r="AT1068" s="363"/>
      <c r="AU1068" s="363"/>
      <c r="AV1068" s="363"/>
      <c r="AW1068" s="376"/>
      <c r="AX1068" s="376"/>
      <c r="AY1068" s="376"/>
      <c r="AZ1068" s="376"/>
      <c r="BA1068" s="376"/>
      <c r="BB1068" s="376"/>
      <c r="BC1068" s="376"/>
      <c r="BD1068" s="342" t="n">
        <v>0</v>
      </c>
      <c r="BE1068" s="342"/>
      <c r="BF1068" s="342"/>
      <c r="BG1068" s="342"/>
      <c r="BH1068" s="342"/>
      <c r="BI1068" s="342"/>
      <c r="BJ1068" s="221"/>
      <c r="BK1068" s="221"/>
    </row>
    <row r="1069" s="7" customFormat="true" ht="12.75" hidden="false" customHeight="true" outlineLevel="0" collapsed="false">
      <c r="F1069" s="37"/>
      <c r="G1069" s="101"/>
      <c r="H1069" s="101"/>
      <c r="I1069" s="101"/>
      <c r="J1069" s="101"/>
      <c r="K1069" s="101" t="s">
        <v>613</v>
      </c>
      <c r="L1069" s="101"/>
      <c r="M1069" s="37"/>
      <c r="N1069" s="37" t="s">
        <v>614</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63" t="n">
        <v>0</v>
      </c>
      <c r="AQ1069" s="363"/>
      <c r="AR1069" s="363"/>
      <c r="AS1069" s="363"/>
      <c r="AT1069" s="363"/>
      <c r="AU1069" s="363"/>
      <c r="AV1069" s="363"/>
      <c r="AW1069" s="376"/>
      <c r="AX1069" s="376"/>
      <c r="AY1069" s="376"/>
      <c r="AZ1069" s="376"/>
      <c r="BA1069" s="376"/>
      <c r="BB1069" s="376"/>
      <c r="BC1069" s="376"/>
      <c r="BD1069" s="342" t="n">
        <v>0</v>
      </c>
      <c r="BE1069" s="342"/>
      <c r="BF1069" s="342"/>
      <c r="BG1069" s="342"/>
      <c r="BH1069" s="342"/>
      <c r="BI1069" s="342"/>
      <c r="BJ1069" s="221"/>
      <c r="BK1069" s="221"/>
    </row>
    <row r="1070" s="7" customFormat="true" ht="12.75" hidden="false" customHeight="true" outlineLevel="0" collapsed="false">
      <c r="F1070" s="37"/>
      <c r="G1070" s="101"/>
      <c r="H1070" s="101"/>
      <c r="I1070" s="101"/>
      <c r="J1070" s="101"/>
      <c r="K1070" s="101" t="s">
        <v>615</v>
      </c>
      <c r="L1070" s="101"/>
      <c r="M1070" s="37"/>
      <c r="N1070" s="42" t="s">
        <v>367</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63" t="n">
        <v>0</v>
      </c>
      <c r="AQ1070" s="363"/>
      <c r="AR1070" s="363"/>
      <c r="AS1070" s="363"/>
      <c r="AT1070" s="363"/>
      <c r="AU1070" s="363"/>
      <c r="AV1070" s="363"/>
      <c r="AW1070" s="376"/>
      <c r="AX1070" s="376"/>
      <c r="AY1070" s="376"/>
      <c r="AZ1070" s="376"/>
      <c r="BA1070" s="376"/>
      <c r="BB1070" s="376"/>
      <c r="BC1070" s="376"/>
      <c r="BD1070" s="342" t="n">
        <v>0</v>
      </c>
      <c r="BE1070" s="342"/>
      <c r="BF1070" s="342"/>
      <c r="BG1070" s="342"/>
      <c r="BH1070" s="342"/>
      <c r="BI1070" s="342"/>
      <c r="BJ1070" s="221"/>
      <c r="BK1070" s="221"/>
    </row>
    <row r="1071" s="7" customFormat="true" ht="12.75" hidden="false" customHeight="true" outlineLevel="0" collapsed="false">
      <c r="F1071" s="37"/>
      <c r="G1071" s="101"/>
      <c r="H1071" s="101"/>
      <c r="I1071" s="101"/>
      <c r="J1071" s="101"/>
      <c r="K1071" s="101" t="s">
        <v>616</v>
      </c>
      <c r="L1071" s="101"/>
      <c r="M1071" s="37"/>
      <c r="N1071" s="42" t="s">
        <v>617</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63" t="n">
        <v>0</v>
      </c>
      <c r="AQ1071" s="363"/>
      <c r="AR1071" s="363"/>
      <c r="AS1071" s="363"/>
      <c r="AT1071" s="363"/>
      <c r="AU1071" s="363"/>
      <c r="AV1071" s="363"/>
      <c r="AW1071" s="376"/>
      <c r="AX1071" s="376"/>
      <c r="AY1071" s="376"/>
      <c r="AZ1071" s="376"/>
      <c r="BA1071" s="376"/>
      <c r="BB1071" s="376"/>
      <c r="BC1071" s="376"/>
      <c r="BD1071" s="342" t="n">
        <v>0</v>
      </c>
      <c r="BE1071" s="342"/>
      <c r="BF1071" s="342"/>
      <c r="BG1071" s="342"/>
      <c r="BH1071" s="342"/>
      <c r="BI1071" s="342"/>
      <c r="BJ1071" s="221"/>
      <c r="BK1071" s="221"/>
    </row>
    <row r="1072" s="7" customFormat="true" ht="12.75" hidden="false" customHeight="true" outlineLevel="0" collapsed="false">
      <c r="F1072" s="37"/>
      <c r="G1072" s="116"/>
      <c r="H1072" s="116"/>
      <c r="I1072" s="37"/>
      <c r="J1072" s="17"/>
      <c r="K1072" s="101" t="s">
        <v>618</v>
      </c>
      <c r="L1072" s="101"/>
      <c r="M1072" s="37"/>
      <c r="N1072" s="37" t="s">
        <v>619</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3" t="n">
        <v>0</v>
      </c>
      <c r="AQ1072" s="363"/>
      <c r="AR1072" s="363"/>
      <c r="AS1072" s="363"/>
      <c r="AT1072" s="363"/>
      <c r="AU1072" s="363"/>
      <c r="AV1072" s="363"/>
      <c r="AW1072" s="0"/>
      <c r="AX1072" s="0"/>
      <c r="AY1072" s="0"/>
      <c r="AZ1072" s="0"/>
      <c r="BA1072" s="0"/>
      <c r="BB1072" s="0"/>
      <c r="BC1072" s="0"/>
      <c r="BD1072" s="342" t="n">
        <v>0</v>
      </c>
      <c r="BE1072" s="342"/>
      <c r="BF1072" s="342"/>
      <c r="BG1072" s="342"/>
      <c r="BH1072" s="342"/>
      <c r="BI1072" s="342"/>
      <c r="BJ1072" s="221"/>
      <c r="BK1072" s="221"/>
    </row>
    <row r="1073" s="7" customFormat="true" ht="12.75" hidden="false" customHeight="true" outlineLevel="0" collapsed="false">
      <c r="F1073" s="37"/>
      <c r="G1073" s="101"/>
      <c r="H1073" s="101"/>
      <c r="I1073" s="101"/>
      <c r="J1073" s="101"/>
      <c r="K1073" s="101" t="s">
        <v>620</v>
      </c>
      <c r="L1073" s="101"/>
      <c r="M1073" s="37"/>
      <c r="N1073" s="37" t="s">
        <v>621</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63" t="n">
        <v>0</v>
      </c>
      <c r="AQ1073" s="363"/>
      <c r="AR1073" s="363"/>
      <c r="AS1073" s="363"/>
      <c r="AT1073" s="363"/>
      <c r="AU1073" s="363"/>
      <c r="AV1073" s="363"/>
      <c r="AW1073" s="376"/>
      <c r="AX1073" s="376"/>
      <c r="AY1073" s="376"/>
      <c r="AZ1073" s="376"/>
      <c r="BA1073" s="376"/>
      <c r="BB1073" s="376"/>
      <c r="BC1073" s="376"/>
      <c r="BD1073" s="342" t="n">
        <v>0</v>
      </c>
      <c r="BE1073" s="342"/>
      <c r="BF1073" s="342"/>
      <c r="BG1073" s="342"/>
      <c r="BH1073" s="342"/>
      <c r="BI1073" s="342"/>
      <c r="BJ1073" s="221"/>
      <c r="BK1073" s="221"/>
    </row>
    <row r="1074" s="7" customFormat="true" ht="12.75" hidden="false" customHeight="true" outlineLevel="0" collapsed="false">
      <c r="F1074" s="37"/>
      <c r="G1074" s="101"/>
      <c r="H1074" s="101"/>
      <c r="I1074" s="558"/>
      <c r="J1074" s="558"/>
      <c r="K1074" s="101" t="s">
        <v>622</v>
      </c>
      <c r="L1074" s="101"/>
      <c r="M1074" s="80"/>
      <c r="N1074" s="80" t="s">
        <v>623</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63" t="n">
        <v>909419.8767</v>
      </c>
      <c r="AQ1074" s="363"/>
      <c r="AR1074" s="363"/>
      <c r="AS1074" s="363"/>
      <c r="AT1074" s="363"/>
      <c r="AU1074" s="363"/>
      <c r="AV1074" s="363"/>
      <c r="AW1074" s="376"/>
      <c r="AX1074" s="376"/>
      <c r="AY1074" s="376"/>
      <c r="AZ1074" s="376"/>
      <c r="BA1074" s="376"/>
      <c r="BB1074" s="376"/>
      <c r="BC1074" s="376"/>
      <c r="BD1074" s="354" t="n">
        <v>809247.56895</v>
      </c>
      <c r="BE1074" s="354"/>
      <c r="BF1074" s="354"/>
      <c r="BG1074" s="354"/>
      <c r="BH1074" s="354"/>
      <c r="BI1074" s="354"/>
      <c r="BJ1074" s="221"/>
      <c r="BK1074" s="221"/>
    </row>
    <row r="1075" s="7" customFormat="true" ht="12.75" hidden="false" customHeight="true" outlineLevel="0" collapsed="false">
      <c r="F1075" s="37"/>
      <c r="G1075" s="37"/>
      <c r="H1075" s="37"/>
      <c r="I1075" s="80"/>
      <c r="J1075" s="80"/>
      <c r="K1075" s="101"/>
      <c r="L1075" s="101"/>
      <c r="M1075" s="80"/>
      <c r="N1075" s="80" t="s">
        <v>624</v>
      </c>
      <c r="O1075" s="1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63" t="n">
        <v>0</v>
      </c>
      <c r="AQ1075" s="363"/>
      <c r="AR1075" s="363"/>
      <c r="AS1075" s="363"/>
      <c r="AT1075" s="363"/>
      <c r="AU1075" s="363"/>
      <c r="AV1075" s="363"/>
      <c r="AW1075" s="221"/>
      <c r="AX1075" s="221"/>
      <c r="AY1075" s="221"/>
      <c r="AZ1075" s="221"/>
      <c r="BA1075" s="221"/>
      <c r="BB1075" s="221"/>
      <c r="BC1075" s="221"/>
      <c r="BD1075" s="342" t="n">
        <v>0</v>
      </c>
      <c r="BE1075" s="342"/>
      <c r="BF1075" s="342"/>
      <c r="BG1075" s="342"/>
      <c r="BH1075" s="342"/>
      <c r="BI1075" s="342"/>
      <c r="BJ1075" s="221"/>
      <c r="BK1075" s="221"/>
    </row>
    <row r="1076" s="7" customFormat="true" ht="12.75" hidden="false" customHeight="true" outlineLevel="0" collapsed="false">
      <c r="F1076" s="37"/>
      <c r="G1076" s="37"/>
      <c r="H1076" s="37"/>
      <c r="I1076" s="80"/>
      <c r="J1076" s="80"/>
      <c r="K1076" s="558"/>
      <c r="L1076" s="558"/>
      <c r="M1076" s="80"/>
      <c r="N1076" s="37"/>
      <c r="O1076" s="1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21"/>
      <c r="BK1076" s="221"/>
    </row>
    <row r="1077" s="7" customFormat="true" ht="12.75" hidden="false" customHeight="true" outlineLevel="0" collapsed="false">
      <c r="F1077" s="37"/>
      <c r="G1077" s="20"/>
      <c r="H1077" s="20"/>
      <c r="I1077" s="24"/>
      <c r="J1077" s="24"/>
      <c r="K1077" s="558"/>
      <c r="L1077" s="558"/>
      <c r="M1077" s="24"/>
      <c r="N1077" s="21"/>
      <c r="O1077" s="24"/>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63"/>
      <c r="AQ1077" s="363"/>
      <c r="AR1077" s="363"/>
      <c r="AS1077" s="363"/>
      <c r="AT1077" s="363"/>
      <c r="AU1077" s="363"/>
      <c r="AV1077" s="363"/>
      <c r="AW1077" s="376"/>
      <c r="AX1077" s="376"/>
      <c r="AY1077" s="376"/>
      <c r="AZ1077" s="376"/>
      <c r="BA1077" s="376"/>
      <c r="BB1077" s="376"/>
      <c r="BC1077" s="376"/>
      <c r="BD1077" s="354"/>
      <c r="BE1077" s="354"/>
      <c r="BF1077" s="354"/>
      <c r="BG1077" s="354"/>
      <c r="BH1077" s="354"/>
      <c r="BI1077" s="354"/>
      <c r="BJ1077" s="221"/>
      <c r="BK1077" s="221"/>
    </row>
    <row r="1078" s="7" customFormat="true" ht="12.75" hidden="false" customHeight="true" outlineLevel="0" collapsed="false">
      <c r="F1078" s="37"/>
      <c r="G1078" s="37"/>
      <c r="H1078" s="37"/>
      <c r="I1078" s="37"/>
      <c r="J1078" s="37"/>
      <c r="K1078" s="101"/>
      <c r="L1078" s="101"/>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63"/>
      <c r="AQ1078" s="363"/>
      <c r="AR1078" s="363"/>
      <c r="AS1078" s="363"/>
      <c r="AT1078" s="363"/>
      <c r="AU1078" s="363"/>
      <c r="AV1078" s="363"/>
      <c r="AW1078" s="221"/>
      <c r="AX1078" s="221"/>
      <c r="AY1078" s="221"/>
      <c r="AZ1078" s="221"/>
      <c r="BA1078" s="221"/>
      <c r="BB1078" s="221"/>
      <c r="BC1078" s="221"/>
      <c r="BD1078" s="342"/>
      <c r="BE1078" s="342"/>
      <c r="BF1078" s="342"/>
      <c r="BG1078" s="342"/>
      <c r="BH1078" s="342"/>
      <c r="BI1078" s="342"/>
      <c r="BJ1078" s="221"/>
      <c r="BK1078" s="221"/>
    </row>
    <row r="1079" s="7" customFormat="true" ht="12.75" hidden="false" customHeight="true" outlineLevel="0" collapsed="false">
      <c r="F1079" s="37"/>
      <c r="G1079" s="116"/>
      <c r="H1079" s="116"/>
      <c r="I1079" s="116"/>
      <c r="J1079" s="559"/>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63"/>
      <c r="AQ1079" s="363"/>
      <c r="AR1079" s="363"/>
      <c r="AS1079" s="363"/>
      <c r="AT1079" s="363"/>
      <c r="AU1079" s="363"/>
      <c r="AV1079" s="363"/>
      <c r="AW1079" s="221"/>
      <c r="AX1079" s="221"/>
      <c r="AY1079" s="221"/>
      <c r="AZ1079" s="221"/>
      <c r="BA1079" s="221"/>
      <c r="BB1079" s="221"/>
      <c r="BC1079" s="221"/>
      <c r="BD1079" s="342"/>
      <c r="BE1079" s="342"/>
      <c r="BF1079" s="342"/>
      <c r="BG1079" s="342"/>
      <c r="BH1079" s="342"/>
      <c r="BI1079" s="342"/>
      <c r="BJ1079" s="221"/>
      <c r="BK1079" s="221"/>
    </row>
    <row r="1080" s="7" customFormat="true" ht="12.75" hidden="false" customHeight="true" outlineLevel="0" collapsed="false">
      <c r="F1080" s="37"/>
      <c r="G1080" s="116"/>
      <c r="H1080" s="116"/>
      <c r="I1080" s="116"/>
      <c r="J1080" s="559"/>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63"/>
      <c r="AQ1080" s="363"/>
      <c r="AR1080" s="363"/>
      <c r="AS1080" s="363"/>
      <c r="AT1080" s="363"/>
      <c r="AU1080" s="363"/>
      <c r="AV1080" s="363"/>
      <c r="AW1080" s="221"/>
      <c r="AX1080" s="221"/>
      <c r="AY1080" s="221"/>
      <c r="AZ1080" s="221"/>
      <c r="BA1080" s="221"/>
      <c r="BB1080" s="221"/>
      <c r="BC1080" s="221"/>
      <c r="BD1080" s="342"/>
      <c r="BE1080" s="342"/>
      <c r="BF1080" s="342"/>
      <c r="BG1080" s="342"/>
      <c r="BH1080" s="342"/>
      <c r="BI1080" s="342"/>
      <c r="BJ1080" s="221"/>
      <c r="BK1080" s="221"/>
    </row>
    <row r="1081" s="7" customFormat="true" ht="12.75" hidden="false" customHeight="true" outlineLevel="0" collapsed="false">
      <c r="F1081" s="37"/>
      <c r="G1081" s="116"/>
      <c r="H1081" s="116"/>
      <c r="I1081" s="116"/>
      <c r="J1081" s="559"/>
      <c r="K1081" s="21"/>
      <c r="L1081" s="80"/>
      <c r="M1081" s="80"/>
      <c r="N1081" s="80" t="s">
        <v>625</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0"/>
      <c r="AP1081" s="561" t="n">
        <v>0.02431521820333</v>
      </c>
      <c r="AQ1081" s="561"/>
      <c r="AR1081" s="561"/>
      <c r="AS1081" s="561"/>
      <c r="AT1081" s="561"/>
      <c r="AU1081" s="561"/>
      <c r="AV1081" s="561"/>
      <c r="AW1081" s="107"/>
      <c r="AX1081" s="107"/>
      <c r="AY1081" s="107"/>
      <c r="AZ1081" s="107"/>
      <c r="BA1081" s="107"/>
      <c r="BB1081" s="107"/>
      <c r="BC1081" s="107"/>
      <c r="BD1081" s="524" t="n">
        <v>0.019688841091238</v>
      </c>
      <c r="BE1081" s="524"/>
      <c r="BF1081" s="524"/>
      <c r="BG1081" s="524"/>
      <c r="BH1081" s="524"/>
      <c r="BI1081" s="524"/>
      <c r="BJ1081" s="221"/>
      <c r="BK1081" s="221"/>
    </row>
    <row r="1082" s="7"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row>
    <row r="1083" s="7" customFormat="true" ht="12.75" hidden="false" customHeight="true" outlineLevel="0" collapsed="false">
      <c r="F1083" s="37"/>
      <c r="G1083" s="37"/>
      <c r="H1083" s="37"/>
      <c r="I1083" s="37"/>
      <c r="J1083" s="80"/>
      <c r="K1083" s="21"/>
      <c r="L1083" s="21"/>
      <c r="M1083" s="21"/>
      <c r="N1083" s="562" t="s">
        <v>436</v>
      </c>
      <c r="O1083" s="562"/>
      <c r="P1083" s="562"/>
      <c r="Q1083" s="562"/>
      <c r="R1083" s="562"/>
      <c r="S1083" s="562"/>
      <c r="T1083" s="562"/>
      <c r="U1083" s="562"/>
      <c r="V1083" s="562"/>
      <c r="W1083" s="562"/>
      <c r="X1083" s="562"/>
      <c r="Y1083" s="17"/>
      <c r="Z1083" s="17"/>
      <c r="AA1083" s="17"/>
      <c r="AB1083" s="17"/>
      <c r="AC1083" s="17"/>
      <c r="AD1083" s="17"/>
      <c r="AE1083" s="17"/>
      <c r="AF1083" s="37"/>
      <c r="AG1083" s="37"/>
      <c r="AH1083" s="37"/>
      <c r="AI1083" s="37"/>
      <c r="AJ1083" s="37"/>
      <c r="AK1083" s="37"/>
      <c r="AL1083" s="37"/>
      <c r="AM1083" s="37"/>
      <c r="AN1083" s="37"/>
      <c r="AO1083" s="37"/>
      <c r="AP1083" s="363" t="n">
        <v>2024295.1667</v>
      </c>
      <c r="AQ1083" s="363"/>
      <c r="AR1083" s="363"/>
      <c r="AS1083" s="363"/>
      <c r="AT1083" s="363"/>
      <c r="AU1083" s="363"/>
      <c r="AV1083" s="363"/>
      <c r="AW1083" s="244"/>
      <c r="AX1083" s="244"/>
      <c r="AY1083" s="244"/>
      <c r="AZ1083" s="244"/>
      <c r="BA1083" s="244"/>
      <c r="BB1083" s="244"/>
      <c r="BC1083" s="363" t="n">
        <v>1864030.33895</v>
      </c>
      <c r="BD1083" s="363"/>
      <c r="BE1083" s="363"/>
      <c r="BF1083" s="363"/>
      <c r="BG1083" s="363"/>
      <c r="BH1083" s="363"/>
      <c r="BI1083" s="363"/>
      <c r="BJ1083" s="244"/>
      <c r="BK1083" s="244"/>
    </row>
    <row r="1084" s="7" customFormat="true" ht="12.75" hidden="false" customHeight="true" outlineLevel="0" collapsed="false">
      <c r="F1084" s="37"/>
      <c r="G1084" s="37"/>
      <c r="H1084" s="37"/>
      <c r="I1084" s="37"/>
      <c r="J1084" s="80"/>
      <c r="K1084" s="21"/>
      <c r="L1084" s="21"/>
      <c r="M1084" s="21"/>
      <c r="N1084" s="21"/>
      <c r="O1084" s="21"/>
      <c r="P1084" s="21"/>
      <c r="Q1084" s="21"/>
      <c r="R1084" s="17"/>
      <c r="S1084" s="17"/>
      <c r="T1084" s="17"/>
      <c r="U1084" s="17"/>
      <c r="V1084" s="17"/>
      <c r="W1084" s="17"/>
      <c r="X1084" s="17"/>
      <c r="Y1084" s="17"/>
      <c r="Z1084" s="17"/>
      <c r="AA1084" s="17"/>
      <c r="AB1084" s="17"/>
      <c r="AC1084" s="17"/>
      <c r="AD1084" s="17"/>
      <c r="AE1084" s="17"/>
      <c r="AF1084" s="37"/>
      <c r="AG1084" s="37"/>
      <c r="AH1084" s="37"/>
      <c r="AI1084" s="37"/>
      <c r="AJ1084" s="37"/>
      <c r="AK1084" s="37"/>
      <c r="AL1084" s="37"/>
      <c r="AM1084" s="37"/>
      <c r="AN1084" s="37"/>
      <c r="AO1084" s="37"/>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row>
    <row r="1085" s="7" customFormat="true" ht="13.5" hidden="false" customHeight="true" outlineLevel="0" collapsed="false">
      <c r="F1085" s="247"/>
      <c r="G1085" s="248"/>
      <c r="H1085" s="248"/>
      <c r="I1085" s="248"/>
      <c r="J1085" s="563"/>
      <c r="K1085" s="563"/>
      <c r="L1085" s="564"/>
      <c r="M1085" s="563"/>
      <c r="N1085" s="563"/>
      <c r="O1085" s="563"/>
      <c r="P1085" s="563"/>
      <c r="Q1085" s="563"/>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7"/>
    </row>
    <row r="1086" s="7" customFormat="true" ht="18" hidden="false" customHeight="true" outlineLevel="0" collapsed="false">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row>
    <row r="1087" s="7" customFormat="true" ht="15" hidden="false" customHeight="true" outlineLevel="0" collapsed="false">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row>
    <row r="1088" s="7" customFormat="true" ht="15" hidden="false" customHeight="true" outlineLevel="0" collapsed="false">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row>
    <row r="1089" s="7" customFormat="true" ht="13.5" hidden="false" customHeight="true" outlineLevel="0" collapsed="false">
      <c r="F1089" s="16" t="n">
        <v>44851</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row>
    <row r="1090" s="7" customFormat="true" ht="12.75" hidden="false" customHeight="true" outlineLevel="0" collapsed="false">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row>
    <row r="1091" s="7" customFormat="true" ht="12.75" hidden="false" customHeight="true" outlineLevel="0" collapsed="false">
      <c r="F1091" s="78" t="s">
        <v>626</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7" customFormat="true" ht="12.75" hidden="false" customHeight="true" outlineLevel="0" collapsed="false">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556" t="s">
        <v>549</v>
      </c>
      <c r="AQ1092" s="556"/>
      <c r="AR1092" s="556"/>
      <c r="AS1092" s="556"/>
      <c r="AT1092" s="556"/>
      <c r="AU1092" s="556"/>
      <c r="AV1092" s="556"/>
      <c r="AW1092" s="160"/>
      <c r="AX1092" s="160"/>
      <c r="AY1092" s="160"/>
      <c r="AZ1092" s="160"/>
      <c r="BA1092" s="160"/>
      <c r="BB1092" s="160"/>
      <c r="BC1092" s="160"/>
      <c r="BD1092" s="556" t="s">
        <v>550</v>
      </c>
      <c r="BE1092" s="556"/>
      <c r="BF1092" s="556"/>
      <c r="BG1092" s="556"/>
      <c r="BH1092" s="556"/>
      <c r="BI1092" s="556"/>
      <c r="BJ1092" s="556"/>
      <c r="BK1092" s="556"/>
    </row>
    <row r="1093" s="7" customFormat="true" ht="12.75" hidden="false" customHeight="true" outlineLevel="0" collapsed="false">
      <c r="F1093" s="37"/>
      <c r="G1093" s="398" t="s">
        <v>627</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42" t="n">
        <v>14802301.49</v>
      </c>
      <c r="AQ1093" s="342"/>
      <c r="AR1093" s="342"/>
      <c r="AS1093" s="342"/>
      <c r="AT1093" s="342"/>
      <c r="AU1093" s="342"/>
      <c r="AV1093" s="342"/>
      <c r="AW1093" s="221"/>
      <c r="AX1093" s="221"/>
      <c r="AY1093" s="221"/>
      <c r="AZ1093" s="221"/>
      <c r="BA1093" s="221"/>
      <c r="BB1093" s="221"/>
      <c r="BC1093" s="221"/>
      <c r="BD1093" s="342" t="n">
        <v>11211771.78</v>
      </c>
      <c r="BE1093" s="342"/>
      <c r="BF1093" s="342"/>
      <c r="BG1093" s="342"/>
      <c r="BH1093" s="342"/>
      <c r="BI1093" s="342"/>
      <c r="BJ1093" s="64"/>
      <c r="BK1093" s="39"/>
    </row>
    <row r="1094" s="7"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1"/>
      <c r="AQ1094" s="221"/>
      <c r="AR1094" s="221"/>
      <c r="AS1094" s="221"/>
      <c r="AT1094" s="221"/>
      <c r="AU1094" s="221"/>
      <c r="AV1094" s="221"/>
      <c r="AW1094" s="221"/>
      <c r="AX1094" s="221"/>
      <c r="AY1094" s="221"/>
      <c r="AZ1094" s="221"/>
      <c r="BA1094" s="221"/>
      <c r="BB1094" s="221"/>
      <c r="BC1094" s="221"/>
      <c r="BD1094" s="221"/>
      <c r="BE1094" s="221"/>
      <c r="BF1094" s="221"/>
      <c r="BG1094" s="221"/>
      <c r="BH1094" s="221"/>
      <c r="BI1094" s="221"/>
      <c r="BJ1094" s="410"/>
      <c r="BK1094" s="25"/>
    </row>
    <row r="1095" s="7" customFormat="true" ht="12.75" hidden="false" customHeight="true" outlineLevel="0" collapsed="false">
      <c r="F1095" s="37"/>
      <c r="G1095" s="101"/>
      <c r="H1095" s="101"/>
      <c r="I1095" s="101"/>
      <c r="J1095" s="101"/>
      <c r="K1095" s="101" t="s">
        <v>492</v>
      </c>
      <c r="L1095" s="101"/>
      <c r="M1095" s="37"/>
      <c r="N1095" s="37" t="s">
        <v>381</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42" t="n">
        <v>0</v>
      </c>
      <c r="AQ1095" s="342"/>
      <c r="AR1095" s="342"/>
      <c r="AS1095" s="342"/>
      <c r="AT1095" s="342"/>
      <c r="AU1095" s="342"/>
      <c r="AV1095" s="342"/>
      <c r="AW1095" s="221"/>
      <c r="AX1095" s="221"/>
      <c r="AY1095" s="221"/>
      <c r="AZ1095" s="221"/>
      <c r="BA1095" s="221"/>
      <c r="BB1095" s="221"/>
      <c r="BC1095" s="221"/>
      <c r="BD1095" s="342" t="n">
        <v>0</v>
      </c>
      <c r="BE1095" s="342"/>
      <c r="BF1095" s="342"/>
      <c r="BG1095" s="342"/>
      <c r="BH1095" s="342"/>
      <c r="BI1095" s="342"/>
      <c r="BJ1095" s="244"/>
      <c r="BK1095" s="565"/>
    </row>
    <row r="1096" s="7" customFormat="true" ht="12.75" hidden="false" customHeight="true" outlineLevel="0" collapsed="false">
      <c r="F1096" s="37"/>
      <c r="G1096" s="101"/>
      <c r="H1096" s="101"/>
      <c r="I1096" s="101"/>
      <c r="J1096" s="101"/>
      <c r="K1096" s="101" t="s">
        <v>494</v>
      </c>
      <c r="L1096" s="101"/>
      <c r="M1096" s="37"/>
      <c r="N1096" s="411" t="s">
        <v>628</v>
      </c>
      <c r="O1096" s="411"/>
      <c r="P1096" s="411"/>
      <c r="Q1096" s="411"/>
      <c r="R1096" s="411"/>
      <c r="S1096" s="411"/>
      <c r="T1096" s="411"/>
      <c r="U1096" s="411"/>
      <c r="V1096" s="411"/>
      <c r="W1096" s="411"/>
      <c r="X1096" s="411"/>
      <c r="Y1096" s="37"/>
      <c r="Z1096" s="37"/>
      <c r="AA1096" s="37"/>
      <c r="AB1096" s="37"/>
      <c r="AC1096" s="37"/>
      <c r="AD1096" s="37"/>
      <c r="AE1096" s="37"/>
      <c r="AF1096" s="37"/>
      <c r="AG1096" s="37"/>
      <c r="AH1096" s="37"/>
      <c r="AI1096" s="37"/>
      <c r="AJ1096" s="37"/>
      <c r="AK1096" s="37"/>
      <c r="AL1096" s="37"/>
      <c r="AM1096" s="37"/>
      <c r="AN1096" s="37"/>
      <c r="AO1096" s="37"/>
      <c r="AP1096" s="342" t="n">
        <v>14802301.49</v>
      </c>
      <c r="AQ1096" s="342"/>
      <c r="AR1096" s="342"/>
      <c r="AS1096" s="342"/>
      <c r="AT1096" s="342"/>
      <c r="AU1096" s="342"/>
      <c r="AV1096" s="342"/>
      <c r="AW1096" s="221"/>
      <c r="AX1096" s="221"/>
      <c r="AY1096" s="221"/>
      <c r="AZ1096" s="221"/>
      <c r="BA1096" s="221"/>
      <c r="BB1096" s="221"/>
      <c r="BC1096" s="221"/>
      <c r="BD1096" s="342" t="n">
        <v>11211771.78</v>
      </c>
      <c r="BE1096" s="342"/>
      <c r="BF1096" s="342"/>
      <c r="BG1096" s="342"/>
      <c r="BH1096" s="342"/>
      <c r="BI1096" s="342"/>
      <c r="BJ1096" s="244"/>
      <c r="BK1096" s="565"/>
    </row>
    <row r="1097" s="7" customFormat="true" ht="12.75" hidden="false" customHeight="true" outlineLevel="0" collapsed="false">
      <c r="F1097" s="37"/>
      <c r="G1097" s="116"/>
      <c r="H1097" s="116"/>
      <c r="I1097" s="116"/>
      <c r="J1097" s="116"/>
      <c r="K1097" s="101" t="s">
        <v>496</v>
      </c>
      <c r="L1097" s="101"/>
      <c r="M1097" s="37"/>
      <c r="N1097" s="411" t="s">
        <v>629</v>
      </c>
      <c r="O1097" s="411"/>
      <c r="P1097" s="411"/>
      <c r="Q1097" s="411"/>
      <c r="R1097" s="411"/>
      <c r="S1097" s="411"/>
      <c r="T1097" s="411"/>
      <c r="U1097" s="411"/>
      <c r="V1097" s="411"/>
      <c r="W1097" s="411"/>
      <c r="X1097" s="411"/>
      <c r="Y1097" s="37"/>
      <c r="Z1097" s="37"/>
      <c r="AA1097" s="37"/>
      <c r="AB1097" s="37"/>
      <c r="AC1097" s="37"/>
      <c r="AD1097" s="37"/>
      <c r="AE1097" s="37"/>
      <c r="AF1097" s="37"/>
      <c r="AG1097" s="37"/>
      <c r="AH1097" s="37"/>
      <c r="AI1097" s="37"/>
      <c r="AJ1097" s="37"/>
      <c r="AK1097" s="37"/>
      <c r="AL1097" s="37"/>
      <c r="AM1097" s="37"/>
      <c r="AN1097" s="37"/>
      <c r="AO1097" s="37"/>
      <c r="AP1097" s="342" t="n">
        <v>0</v>
      </c>
      <c r="AQ1097" s="342"/>
      <c r="AR1097" s="342"/>
      <c r="AS1097" s="342"/>
      <c r="AT1097" s="342"/>
      <c r="AU1097" s="342"/>
      <c r="AV1097" s="342"/>
      <c r="AW1097" s="221"/>
      <c r="AX1097" s="221"/>
      <c r="AY1097" s="221"/>
      <c r="AZ1097" s="221"/>
      <c r="BA1097" s="221"/>
      <c r="BB1097" s="221"/>
      <c r="BC1097" s="221"/>
      <c r="BD1097" s="342" t="n">
        <v>0</v>
      </c>
      <c r="BE1097" s="342"/>
      <c r="BF1097" s="342"/>
      <c r="BG1097" s="342"/>
      <c r="BH1097" s="342"/>
      <c r="BI1097" s="342"/>
      <c r="BJ1097" s="244"/>
      <c r="BK1097" s="565"/>
    </row>
    <row r="1098" s="7" customFormat="true" ht="12.75" hidden="false" customHeight="true" outlineLevel="0" collapsed="false">
      <c r="F1098" s="37"/>
      <c r="G1098" s="101"/>
      <c r="H1098" s="101"/>
      <c r="I1098" s="101"/>
      <c r="J1098" s="101"/>
      <c r="K1098" s="101" t="s">
        <v>498</v>
      </c>
      <c r="L1098" s="101"/>
      <c r="M1098" s="37"/>
      <c r="N1098" s="411" t="s">
        <v>630</v>
      </c>
      <c r="O1098" s="411"/>
      <c r="P1098" s="411"/>
      <c r="Q1098" s="411"/>
      <c r="R1098" s="411"/>
      <c r="S1098" s="411"/>
      <c r="T1098" s="411"/>
      <c r="U1098" s="411"/>
      <c r="V1098" s="411"/>
      <c r="W1098" s="411"/>
      <c r="X1098" s="411"/>
      <c r="Y1098" s="37"/>
      <c r="Z1098" s="37"/>
      <c r="AA1098" s="37"/>
      <c r="AB1098" s="37"/>
      <c r="AC1098" s="37"/>
      <c r="AD1098" s="37"/>
      <c r="AE1098" s="37"/>
      <c r="AF1098" s="37"/>
      <c r="AG1098" s="37"/>
      <c r="AH1098" s="37"/>
      <c r="AI1098" s="37"/>
      <c r="AJ1098" s="37"/>
      <c r="AK1098" s="37"/>
      <c r="AL1098" s="37"/>
      <c r="AM1098" s="37"/>
      <c r="AN1098" s="80"/>
      <c r="AO1098" s="80"/>
      <c r="AP1098" s="342" t="n">
        <v>0</v>
      </c>
      <c r="AQ1098" s="342"/>
      <c r="AR1098" s="342"/>
      <c r="AS1098" s="342"/>
      <c r="AT1098" s="342"/>
      <c r="AU1098" s="342"/>
      <c r="AV1098" s="342"/>
      <c r="AW1098" s="376"/>
      <c r="AX1098" s="376"/>
      <c r="AY1098" s="376"/>
      <c r="AZ1098" s="376"/>
      <c r="BA1098" s="376"/>
      <c r="BB1098" s="376"/>
      <c r="BC1098" s="376"/>
      <c r="BD1098" s="342" t="n">
        <v>0</v>
      </c>
      <c r="BE1098" s="342"/>
      <c r="BF1098" s="342"/>
      <c r="BG1098" s="342"/>
      <c r="BH1098" s="342"/>
      <c r="BI1098" s="342"/>
      <c r="BJ1098" s="566"/>
      <c r="BK1098" s="567"/>
    </row>
    <row r="1099" s="7" customFormat="true" ht="12.75" hidden="false" customHeight="true" outlineLevel="0" collapsed="false">
      <c r="F1099" s="37"/>
      <c r="G1099" s="101"/>
      <c r="H1099" s="101"/>
      <c r="I1099" s="101"/>
      <c r="J1099" s="101"/>
      <c r="K1099" s="101" t="s">
        <v>500</v>
      </c>
      <c r="L1099" s="101"/>
      <c r="M1099" s="37"/>
      <c r="N1099" s="411" t="s">
        <v>631</v>
      </c>
      <c r="O1099" s="411"/>
      <c r="P1099" s="411"/>
      <c r="Q1099" s="411"/>
      <c r="R1099" s="411"/>
      <c r="S1099" s="411"/>
      <c r="T1099" s="411"/>
      <c r="U1099" s="411"/>
      <c r="V1099" s="411"/>
      <c r="W1099" s="411"/>
      <c r="X1099" s="411"/>
      <c r="Y1099" s="37"/>
      <c r="Z1099" s="37"/>
      <c r="AA1099" s="37"/>
      <c r="AB1099" s="37"/>
      <c r="AC1099" s="37"/>
      <c r="AD1099" s="37"/>
      <c r="AE1099" s="37"/>
      <c r="AF1099" s="37"/>
      <c r="AG1099" s="37"/>
      <c r="AH1099" s="37"/>
      <c r="AI1099" s="37"/>
      <c r="AJ1099" s="37"/>
      <c r="AK1099" s="37"/>
      <c r="AL1099" s="37"/>
      <c r="AM1099" s="37"/>
      <c r="AN1099" s="80"/>
      <c r="AO1099" s="80"/>
      <c r="AP1099" s="342" t="n">
        <v>0</v>
      </c>
      <c r="AQ1099" s="342"/>
      <c r="AR1099" s="342"/>
      <c r="AS1099" s="342"/>
      <c r="AT1099" s="342"/>
      <c r="AU1099" s="342"/>
      <c r="AV1099" s="342"/>
      <c r="AW1099" s="376"/>
      <c r="AX1099" s="376"/>
      <c r="AY1099" s="376"/>
      <c r="AZ1099" s="376"/>
      <c r="BA1099" s="376"/>
      <c r="BB1099" s="376"/>
      <c r="BC1099" s="376"/>
      <c r="BD1099" s="342" t="n">
        <v>0</v>
      </c>
      <c r="BE1099" s="342"/>
      <c r="BF1099" s="342"/>
      <c r="BG1099" s="342"/>
      <c r="BH1099" s="342"/>
      <c r="BI1099" s="342"/>
      <c r="BJ1099" s="566"/>
      <c r="BK1099" s="567"/>
    </row>
    <row r="1100" s="7" customFormat="true" ht="12.75" hidden="false" customHeight="true" outlineLevel="0" collapsed="false">
      <c r="F1100" s="37"/>
      <c r="G1100" s="101"/>
      <c r="H1100" s="101"/>
      <c r="I1100" s="101"/>
      <c r="J1100" s="101"/>
      <c r="K1100" s="101" t="s">
        <v>502</v>
      </c>
      <c r="L1100" s="101"/>
      <c r="M1100" s="37"/>
      <c r="N1100" s="411" t="s">
        <v>632</v>
      </c>
      <c r="O1100" s="411"/>
      <c r="P1100" s="411"/>
      <c r="Q1100" s="411"/>
      <c r="R1100" s="411"/>
      <c r="S1100" s="411"/>
      <c r="T1100" s="411"/>
      <c r="U1100" s="411"/>
      <c r="V1100" s="411"/>
      <c r="W1100" s="411"/>
      <c r="X1100" s="411"/>
      <c r="Y1100" s="37"/>
      <c r="Z1100" s="37"/>
      <c r="AA1100" s="37"/>
      <c r="AB1100" s="37"/>
      <c r="AC1100" s="37"/>
      <c r="AD1100" s="37"/>
      <c r="AE1100" s="37"/>
      <c r="AF1100" s="37"/>
      <c r="AG1100" s="37"/>
      <c r="AH1100" s="37"/>
      <c r="AI1100" s="37"/>
      <c r="AJ1100" s="37"/>
      <c r="AK1100" s="37"/>
      <c r="AL1100" s="37"/>
      <c r="AM1100" s="37"/>
      <c r="AN1100" s="80"/>
      <c r="AO1100" s="80"/>
      <c r="AP1100" s="342" t="n">
        <v>0</v>
      </c>
      <c r="AQ1100" s="342"/>
      <c r="AR1100" s="342"/>
      <c r="AS1100" s="342"/>
      <c r="AT1100" s="342"/>
      <c r="AU1100" s="342"/>
      <c r="AV1100" s="342"/>
      <c r="AW1100" s="376"/>
      <c r="AX1100" s="376"/>
      <c r="AY1100" s="376"/>
      <c r="AZ1100" s="376"/>
      <c r="BA1100" s="376"/>
      <c r="BB1100" s="376"/>
      <c r="BC1100" s="376"/>
      <c r="BD1100" s="342" t="n">
        <v>0</v>
      </c>
      <c r="BE1100" s="342"/>
      <c r="BF1100" s="342"/>
      <c r="BG1100" s="342"/>
      <c r="BH1100" s="342"/>
      <c r="BI1100" s="342"/>
      <c r="BJ1100" s="566"/>
      <c r="BK1100" s="567"/>
    </row>
    <row r="1101" s="7" customFormat="true" ht="12.75" hidden="false" customHeight="true" outlineLevel="0" collapsed="false">
      <c r="F1101" s="37"/>
      <c r="G1101" s="116"/>
      <c r="H1101" s="116"/>
      <c r="I1101" s="116"/>
      <c r="J1101" s="116"/>
      <c r="K1101" s="101" t="s">
        <v>504</v>
      </c>
      <c r="L1101" s="101"/>
      <c r="M1101" s="37"/>
      <c r="N1101" s="568" t="s">
        <v>633</v>
      </c>
      <c r="O1101" s="568"/>
      <c r="P1101" s="568"/>
      <c r="Q1101" s="568"/>
      <c r="R1101" s="568"/>
      <c r="S1101" s="568"/>
      <c r="T1101" s="568"/>
      <c r="U1101" s="568"/>
      <c r="V1101" s="568"/>
      <c r="W1101" s="568"/>
      <c r="X1101" s="568"/>
      <c r="Y1101" s="568"/>
      <c r="Z1101" s="568"/>
      <c r="AA1101" s="568"/>
      <c r="AB1101" s="568"/>
      <c r="AC1101" s="568"/>
      <c r="AD1101" s="568"/>
      <c r="AE1101" s="568"/>
      <c r="AF1101" s="568"/>
      <c r="AG1101" s="568"/>
      <c r="AH1101" s="568"/>
      <c r="AI1101" s="568"/>
      <c r="AJ1101" s="568"/>
      <c r="AK1101" s="568"/>
      <c r="AL1101" s="568"/>
      <c r="AM1101" s="568"/>
      <c r="AN1101" s="568"/>
      <c r="AO1101" s="568"/>
      <c r="AP1101" s="342" t="n">
        <v>0</v>
      </c>
      <c r="AQ1101" s="342"/>
      <c r="AR1101" s="342"/>
      <c r="AS1101" s="342"/>
      <c r="AT1101" s="342"/>
      <c r="AU1101" s="342"/>
      <c r="AV1101" s="342"/>
      <c r="AW1101" s="376"/>
      <c r="AX1101" s="376"/>
      <c r="AY1101" s="376"/>
      <c r="AZ1101" s="376"/>
      <c r="BA1101" s="376"/>
      <c r="BB1101" s="376"/>
      <c r="BC1101" s="376"/>
      <c r="BD1101" s="342" t="n">
        <v>0</v>
      </c>
      <c r="BE1101" s="342"/>
      <c r="BF1101" s="342"/>
      <c r="BG1101" s="342"/>
      <c r="BH1101" s="342"/>
      <c r="BI1101" s="342"/>
      <c r="BJ1101" s="566"/>
      <c r="BK1101" s="567"/>
    </row>
    <row r="1102" s="7" customFormat="true" ht="13.5" hidden="false" customHeight="true" outlineLevel="0" collapsed="false">
      <c r="F1102" s="37"/>
      <c r="G1102" s="116"/>
      <c r="H1102" s="116"/>
      <c r="I1102" s="116"/>
      <c r="J1102" s="116"/>
      <c r="K1102" s="101"/>
      <c r="L1102" s="101"/>
      <c r="M1102" s="37"/>
      <c r="N1102" s="411"/>
      <c r="O1102" s="411"/>
      <c r="P1102" s="411"/>
      <c r="Q1102" s="411"/>
      <c r="R1102" s="411"/>
      <c r="S1102" s="411"/>
      <c r="T1102" s="411"/>
      <c r="U1102" s="411"/>
      <c r="V1102" s="411"/>
      <c r="W1102" s="411"/>
      <c r="X1102" s="411"/>
      <c r="Y1102" s="37"/>
      <c r="Z1102" s="37"/>
      <c r="AA1102" s="37"/>
      <c r="AB1102" s="37"/>
      <c r="AC1102" s="37"/>
      <c r="AD1102" s="37"/>
      <c r="AE1102" s="37"/>
      <c r="AF1102" s="37"/>
      <c r="AG1102" s="37"/>
      <c r="AH1102" s="37"/>
      <c r="AI1102" s="37"/>
      <c r="AJ1102" s="37"/>
      <c r="AK1102" s="37"/>
      <c r="AL1102" s="37"/>
      <c r="AM1102" s="37"/>
      <c r="AN1102" s="80"/>
      <c r="AO1102" s="80"/>
      <c r="AP1102" s="342"/>
      <c r="AQ1102" s="342"/>
      <c r="AR1102" s="342"/>
      <c r="AS1102" s="342"/>
      <c r="AT1102" s="342"/>
      <c r="AU1102" s="342"/>
      <c r="AV1102" s="342"/>
      <c r="AW1102" s="376"/>
      <c r="AX1102" s="376"/>
      <c r="AY1102" s="376"/>
      <c r="AZ1102" s="376"/>
      <c r="BA1102" s="376"/>
      <c r="BB1102" s="376"/>
      <c r="BC1102" s="376"/>
      <c r="BD1102" s="342"/>
      <c r="BE1102" s="342"/>
      <c r="BF1102" s="342"/>
      <c r="BG1102" s="342"/>
      <c r="BH1102" s="342"/>
      <c r="BI1102" s="342"/>
      <c r="BJ1102" s="566"/>
      <c r="BK1102" s="567"/>
    </row>
    <row r="1103" s="7" customFormat="true" ht="12.75" hidden="false" customHeight="true" outlineLevel="0" collapsed="false">
      <c r="F1103" s="37"/>
      <c r="G1103" s="116"/>
      <c r="H1103" s="116"/>
      <c r="I1103" s="116"/>
      <c r="J1103" s="116"/>
      <c r="K1103" s="101"/>
      <c r="L1103" s="101"/>
      <c r="M1103" s="37"/>
      <c r="N1103" s="568"/>
      <c r="O1103" s="568"/>
      <c r="P1103" s="568"/>
      <c r="Q1103" s="568"/>
      <c r="R1103" s="568"/>
      <c r="S1103" s="568"/>
      <c r="T1103" s="568"/>
      <c r="U1103" s="568"/>
      <c r="V1103" s="568"/>
      <c r="W1103" s="568"/>
      <c r="X1103" s="568"/>
      <c r="Y1103" s="568"/>
      <c r="Z1103" s="568"/>
      <c r="AA1103" s="568"/>
      <c r="AB1103" s="568"/>
      <c r="AC1103" s="568"/>
      <c r="AD1103" s="568"/>
      <c r="AE1103" s="568"/>
      <c r="AF1103" s="568"/>
      <c r="AG1103" s="568"/>
      <c r="AH1103" s="568"/>
      <c r="AI1103" s="568"/>
      <c r="AJ1103" s="568"/>
      <c r="AK1103" s="568"/>
      <c r="AL1103" s="568"/>
      <c r="AM1103" s="37"/>
      <c r="AN1103" s="80"/>
      <c r="AO1103" s="80"/>
      <c r="AP1103" s="354"/>
      <c r="AQ1103" s="354"/>
      <c r="AR1103" s="354"/>
      <c r="AS1103" s="354"/>
      <c r="AT1103" s="354"/>
      <c r="AU1103" s="354"/>
      <c r="AV1103" s="354"/>
      <c r="AW1103" s="376"/>
      <c r="AX1103" s="376"/>
      <c r="AY1103" s="376"/>
      <c r="AZ1103" s="376"/>
      <c r="BA1103" s="376"/>
      <c r="BB1103" s="376"/>
      <c r="BC1103" s="376"/>
      <c r="BD1103" s="354"/>
      <c r="BE1103" s="354"/>
      <c r="BF1103" s="354"/>
      <c r="BG1103" s="354"/>
      <c r="BH1103" s="354"/>
      <c r="BI1103" s="354"/>
      <c r="BJ1103" s="566"/>
      <c r="BK1103" s="567"/>
    </row>
    <row r="1104" s="7" customFormat="true" ht="12.75" hidden="false" customHeight="true" outlineLevel="0" collapsed="false">
      <c r="F1104" s="37"/>
      <c r="G1104" s="116"/>
      <c r="H1104" s="116"/>
      <c r="I1104" s="116"/>
      <c r="J1104" s="116"/>
      <c r="K1104" s="101"/>
      <c r="L1104" s="101"/>
      <c r="M1104" s="37"/>
      <c r="N1104" s="568"/>
      <c r="O1104" s="568"/>
      <c r="P1104" s="568"/>
      <c r="Q1104" s="568"/>
      <c r="R1104" s="568"/>
      <c r="S1104" s="568"/>
      <c r="T1104" s="568"/>
      <c r="U1104" s="568"/>
      <c r="V1104" s="568"/>
      <c r="W1104" s="568"/>
      <c r="X1104" s="568"/>
      <c r="Y1104" s="568"/>
      <c r="Z1104" s="568"/>
      <c r="AA1104" s="568"/>
      <c r="AB1104" s="568"/>
      <c r="AC1104" s="568"/>
      <c r="AD1104" s="568"/>
      <c r="AE1104" s="568"/>
      <c r="AF1104" s="568"/>
      <c r="AG1104" s="568"/>
      <c r="AH1104" s="568"/>
      <c r="AI1104" s="568"/>
      <c r="AJ1104" s="568"/>
      <c r="AK1104" s="568"/>
      <c r="AL1104" s="568"/>
      <c r="AM1104" s="37"/>
      <c r="AN1104" s="80"/>
      <c r="AO1104" s="80"/>
      <c r="AP1104" s="354"/>
      <c r="AQ1104" s="354"/>
      <c r="AR1104" s="354"/>
      <c r="AS1104" s="354"/>
      <c r="AT1104" s="354"/>
      <c r="AU1104" s="354"/>
      <c r="AV1104" s="354"/>
      <c r="AW1104" s="376"/>
      <c r="AX1104" s="376"/>
      <c r="AY1104" s="376"/>
      <c r="AZ1104" s="376"/>
      <c r="BA1104" s="376"/>
      <c r="BB1104" s="376"/>
      <c r="BC1104" s="376"/>
      <c r="BD1104" s="354"/>
      <c r="BE1104" s="354"/>
      <c r="BF1104" s="354"/>
      <c r="BG1104" s="354"/>
      <c r="BH1104" s="354"/>
      <c r="BI1104" s="354"/>
      <c r="BJ1104" s="566"/>
      <c r="BK1104" s="567"/>
    </row>
    <row r="1105" s="7" customFormat="true" ht="12.75" hidden="false" customHeight="true" outlineLevel="0" collapsed="false">
      <c r="F1105" s="37"/>
      <c r="G1105" s="116"/>
      <c r="H1105" s="116"/>
      <c r="I1105" s="116"/>
      <c r="J1105" s="116"/>
      <c r="K1105" s="37"/>
      <c r="L1105" s="37"/>
      <c r="M1105" s="37"/>
      <c r="N1105" s="113"/>
      <c r="O1105" s="113"/>
      <c r="P1105" s="113"/>
      <c r="Q1105" s="113"/>
      <c r="R1105" s="113"/>
      <c r="S1105" s="113"/>
      <c r="T1105" s="113"/>
      <c r="U1105" s="113"/>
      <c r="V1105" s="113"/>
      <c r="W1105" s="113"/>
      <c r="X1105" s="113"/>
      <c r="Y1105" s="113"/>
      <c r="Z1105" s="113"/>
      <c r="AA1105" s="113"/>
      <c r="AB1105" s="113"/>
      <c r="AC1105" s="113"/>
      <c r="AD1105" s="113"/>
      <c r="AE1105" s="113"/>
      <c r="AF1105" s="113"/>
      <c r="AG1105" s="113"/>
      <c r="AH1105" s="113"/>
      <c r="AI1105" s="113"/>
      <c r="AJ1105" s="113"/>
      <c r="AK1105" s="113"/>
      <c r="AL1105" s="113"/>
      <c r="AM1105" s="113"/>
      <c r="AN1105" s="80"/>
      <c r="AO1105" s="80"/>
      <c r="AP1105" s="376"/>
      <c r="AQ1105" s="376"/>
      <c r="AR1105" s="376"/>
      <c r="AS1105" s="376"/>
      <c r="AT1105" s="376"/>
      <c r="AU1105" s="376"/>
      <c r="AV1105" s="376"/>
      <c r="AW1105" s="376"/>
      <c r="AX1105" s="376"/>
      <c r="AY1105" s="376"/>
      <c r="AZ1105" s="376"/>
      <c r="BA1105" s="376"/>
      <c r="BB1105" s="376"/>
      <c r="BC1105" s="376"/>
      <c r="BD1105" s="31"/>
      <c r="BE1105" s="31"/>
      <c r="BF1105" s="31"/>
      <c r="BG1105" s="31"/>
      <c r="BH1105" s="31"/>
      <c r="BI1105" s="31"/>
      <c r="BJ1105" s="376"/>
      <c r="BK1105" s="569"/>
    </row>
    <row r="1106" s="7" customFormat="true" ht="12.75" hidden="false" customHeight="true" outlineLevel="0" collapsed="false">
      <c r="F1106" s="37"/>
      <c r="G1106" s="116"/>
      <c r="H1106" s="116"/>
      <c r="I1106" s="116"/>
      <c r="J1106" s="116"/>
      <c r="K1106" s="37"/>
      <c r="L1106" s="37"/>
      <c r="M1106" s="37"/>
      <c r="N1106" s="562" t="s">
        <v>436</v>
      </c>
      <c r="O1106" s="562"/>
      <c r="P1106" s="562"/>
      <c r="Q1106" s="562"/>
      <c r="R1106" s="562"/>
      <c r="S1106" s="562"/>
      <c r="T1106" s="562"/>
      <c r="U1106" s="562"/>
      <c r="V1106" s="562"/>
      <c r="W1106" s="562"/>
      <c r="X1106" s="562"/>
      <c r="Y1106" s="17"/>
      <c r="Z1106" s="17"/>
      <c r="AA1106" s="17"/>
      <c r="AB1106" s="17"/>
      <c r="AC1106" s="17"/>
      <c r="AD1106" s="17"/>
      <c r="AE1106" s="17"/>
      <c r="AF1106" s="17"/>
      <c r="AG1106" s="17"/>
      <c r="AH1106" s="17"/>
      <c r="AI1106" s="17"/>
      <c r="AJ1106" s="17"/>
      <c r="AK1106" s="17"/>
      <c r="AL1106" s="17"/>
      <c r="AM1106" s="17"/>
      <c r="AN1106" s="21"/>
      <c r="AO1106" s="21"/>
      <c r="AP1106" s="354" t="n">
        <v>14802301.49</v>
      </c>
      <c r="AQ1106" s="354"/>
      <c r="AR1106" s="354"/>
      <c r="AS1106" s="354"/>
      <c r="AT1106" s="354"/>
      <c r="AU1106" s="354"/>
      <c r="AV1106" s="354"/>
      <c r="AW1106" s="570"/>
      <c r="AX1106" s="570"/>
      <c r="AY1106" s="570"/>
      <c r="AZ1106" s="570"/>
      <c r="BA1106" s="570"/>
      <c r="BB1106" s="570"/>
      <c r="BC1106" s="570"/>
      <c r="BD1106" s="354" t="n">
        <v>11211771.78</v>
      </c>
      <c r="BE1106" s="354"/>
      <c r="BF1106" s="354"/>
      <c r="BG1106" s="354"/>
      <c r="BH1106" s="354"/>
      <c r="BI1106" s="354"/>
      <c r="BJ1106" s="566"/>
      <c r="BK1106" s="567"/>
    </row>
    <row r="1107" s="7" customFormat="true" ht="12.75" hidden="false" customHeight="true" outlineLevel="0" collapsed="false">
      <c r="F1107" s="37"/>
      <c r="G1107" s="116"/>
      <c r="H1107" s="116"/>
      <c r="I1107" s="116"/>
      <c r="J1107" s="116"/>
      <c r="K1107" s="37"/>
      <c r="L1107" s="37"/>
      <c r="M1107" s="37"/>
      <c r="N1107" s="37"/>
      <c r="O1107" s="113"/>
      <c r="P1107" s="113"/>
      <c r="Q1107" s="113"/>
      <c r="R1107" s="113"/>
      <c r="S1107" s="113"/>
      <c r="T1107" s="113"/>
      <c r="U1107" s="113"/>
      <c r="V1107" s="113"/>
      <c r="W1107" s="113"/>
      <c r="X1107" s="113"/>
      <c r="Y1107" s="37"/>
      <c r="Z1107" s="37"/>
      <c r="AA1107" s="37"/>
      <c r="AB1107" s="37"/>
      <c r="AC1107" s="37"/>
      <c r="AD1107" s="37"/>
      <c r="AE1107" s="37"/>
      <c r="AF1107" s="37"/>
      <c r="AG1107" s="37"/>
      <c r="AH1107" s="37"/>
      <c r="AI1107" s="37"/>
      <c r="AJ1107" s="37"/>
      <c r="AK1107" s="37"/>
      <c r="AL1107" s="37"/>
      <c r="AM1107" s="37"/>
      <c r="AN1107" s="80"/>
      <c r="AO1107" s="80"/>
      <c r="AP1107" s="376"/>
      <c r="AQ1107" s="376"/>
      <c r="AR1107" s="376"/>
      <c r="AS1107" s="376"/>
      <c r="AT1107" s="376"/>
      <c r="AU1107" s="376"/>
      <c r="AV1107" s="376"/>
      <c r="AW1107" s="376"/>
      <c r="AX1107" s="376"/>
      <c r="AY1107" s="376"/>
      <c r="AZ1107" s="376"/>
      <c r="BA1107" s="376"/>
      <c r="BB1107" s="376"/>
      <c r="BC1107" s="376"/>
      <c r="BD1107" s="31"/>
      <c r="BE1107" s="31"/>
      <c r="BF1107" s="31"/>
      <c r="BG1107" s="31"/>
      <c r="BH1107" s="31"/>
      <c r="BI1107" s="31"/>
      <c r="BJ1107" s="376"/>
      <c r="BK1107" s="569"/>
    </row>
    <row r="1108" s="7" customFormat="true" ht="12.75" hidden="false" customHeight="true" outlineLevel="0" collapsed="false">
      <c r="F1108" s="37"/>
      <c r="G1108" s="116"/>
      <c r="H1108" s="116"/>
      <c r="I1108" s="116"/>
      <c r="J1108" s="116"/>
      <c r="K1108" s="101"/>
      <c r="L1108" s="101"/>
      <c r="M1108" s="37"/>
      <c r="N1108" s="411"/>
      <c r="O1108" s="411"/>
      <c r="P1108" s="411"/>
      <c r="Q1108" s="411"/>
      <c r="R1108" s="411"/>
      <c r="S1108" s="411"/>
      <c r="T1108" s="411"/>
      <c r="U1108" s="411"/>
      <c r="V1108" s="411"/>
      <c r="W1108" s="411"/>
      <c r="X1108" s="411"/>
      <c r="Y1108" s="37"/>
      <c r="Z1108" s="37"/>
      <c r="AA1108" s="37"/>
      <c r="AB1108" s="37"/>
      <c r="AC1108" s="37"/>
      <c r="AD1108" s="37"/>
      <c r="AE1108" s="37"/>
      <c r="AF1108" s="37"/>
      <c r="AG1108" s="37"/>
      <c r="AH1108" s="37"/>
      <c r="AI1108" s="37"/>
      <c r="AJ1108" s="37"/>
      <c r="AK1108" s="37"/>
      <c r="AL1108" s="37"/>
      <c r="AM1108" s="37"/>
      <c r="AN1108" s="80"/>
      <c r="AO1108" s="80"/>
      <c r="AP1108" s="354"/>
      <c r="AQ1108" s="354"/>
      <c r="AR1108" s="354"/>
      <c r="AS1108" s="354"/>
      <c r="AT1108" s="354"/>
      <c r="AU1108" s="354"/>
      <c r="AV1108" s="354"/>
      <c r="AW1108" s="376"/>
      <c r="AX1108" s="376"/>
      <c r="AY1108" s="376"/>
      <c r="AZ1108" s="376"/>
      <c r="BA1108" s="376"/>
      <c r="BB1108" s="376"/>
      <c r="BC1108" s="376"/>
      <c r="BD1108" s="354"/>
      <c r="BE1108" s="354"/>
      <c r="BF1108" s="354"/>
      <c r="BG1108" s="354"/>
      <c r="BH1108" s="354"/>
      <c r="BI1108" s="354"/>
      <c r="BJ1108" s="354"/>
      <c r="BK1108" s="354"/>
    </row>
    <row r="1109" s="7" customFormat="true" ht="12.75" hidden="false" customHeight="true" outlineLevel="0" collapsed="false">
      <c r="F1109" s="37"/>
      <c r="G1109" s="116"/>
      <c r="H1109" s="116"/>
      <c r="I1109" s="116"/>
      <c r="J1109" s="116"/>
      <c r="K1109" s="101"/>
      <c r="L1109" s="101"/>
      <c r="M1109" s="37"/>
      <c r="N1109" s="411"/>
      <c r="O1109" s="411"/>
      <c r="P1109" s="411"/>
      <c r="Q1109" s="411"/>
      <c r="R1109" s="411"/>
      <c r="S1109" s="411"/>
      <c r="T1109" s="411"/>
      <c r="U1109" s="411"/>
      <c r="V1109" s="411"/>
      <c r="W1109" s="411"/>
      <c r="X1109" s="411"/>
      <c r="Y1109" s="37"/>
      <c r="Z1109" s="37"/>
      <c r="AA1109" s="37"/>
      <c r="AB1109" s="37"/>
      <c r="AC1109" s="37"/>
      <c r="AD1109" s="37"/>
      <c r="AE1109" s="37"/>
      <c r="AF1109" s="37"/>
      <c r="AG1109" s="37"/>
      <c r="AH1109" s="37"/>
      <c r="AI1109" s="37"/>
      <c r="AJ1109" s="37"/>
      <c r="AK1109" s="37"/>
      <c r="AL1109" s="37"/>
      <c r="AM1109" s="37"/>
      <c r="AN1109" s="37"/>
      <c r="AO1109" s="37"/>
      <c r="AP1109" s="342"/>
      <c r="AQ1109" s="342"/>
      <c r="AR1109" s="342"/>
      <c r="AS1109" s="342"/>
      <c r="AT1109" s="342"/>
      <c r="AU1109" s="342"/>
      <c r="AV1109" s="342"/>
      <c r="AW1109" s="221"/>
      <c r="AX1109" s="221"/>
      <c r="AY1109" s="221"/>
      <c r="AZ1109" s="221"/>
      <c r="BA1109" s="221"/>
      <c r="BB1109" s="221"/>
      <c r="BC1109" s="221"/>
      <c r="BD1109" s="342"/>
      <c r="BE1109" s="342"/>
      <c r="BF1109" s="342"/>
      <c r="BG1109" s="342"/>
      <c r="BH1109" s="342"/>
      <c r="BI1109" s="342"/>
      <c r="BJ1109" s="342"/>
      <c r="BK1109" s="342"/>
    </row>
    <row r="1110" s="7" customFormat="true" ht="12.75" hidden="false" customHeight="true" outlineLevel="0" collapsed="false">
      <c r="F1110" s="37"/>
      <c r="G1110" s="101"/>
      <c r="H1110" s="101"/>
      <c r="I1110" s="101"/>
      <c r="J1110" s="101"/>
      <c r="K1110" s="101"/>
      <c r="L1110" s="101"/>
      <c r="M1110" s="37"/>
      <c r="N1110" s="562"/>
      <c r="O1110" s="562"/>
      <c r="P1110" s="562"/>
      <c r="Q1110" s="562"/>
      <c r="R1110" s="562"/>
      <c r="S1110" s="562"/>
      <c r="T1110" s="562"/>
      <c r="U1110" s="562"/>
      <c r="V1110" s="562"/>
      <c r="W1110" s="562"/>
      <c r="X1110" s="562"/>
      <c r="Y1110" s="17"/>
      <c r="Z1110" s="17"/>
      <c r="AA1110" s="17"/>
      <c r="AB1110" s="17"/>
      <c r="AC1110" s="17"/>
      <c r="AD1110" s="17"/>
      <c r="AE1110" s="17"/>
      <c r="AF1110" s="17"/>
      <c r="AG1110" s="17"/>
      <c r="AH1110" s="17"/>
      <c r="AI1110" s="17"/>
      <c r="AJ1110" s="17"/>
      <c r="AK1110" s="17"/>
      <c r="AL1110" s="17"/>
      <c r="AM1110" s="17"/>
      <c r="AN1110" s="17"/>
      <c r="AO1110" s="17"/>
      <c r="AP1110" s="342"/>
      <c r="AQ1110" s="342"/>
      <c r="AR1110" s="342"/>
      <c r="AS1110" s="342"/>
      <c r="AT1110" s="342"/>
      <c r="AU1110" s="342"/>
      <c r="AV1110" s="342"/>
      <c r="AW1110" s="221"/>
      <c r="AX1110" s="221"/>
      <c r="AY1110" s="221"/>
      <c r="AZ1110" s="221"/>
      <c r="BA1110" s="221"/>
      <c r="BB1110" s="221"/>
      <c r="BC1110" s="221"/>
      <c r="BD1110" s="342"/>
      <c r="BE1110" s="342"/>
      <c r="BF1110" s="342"/>
      <c r="BG1110" s="342"/>
      <c r="BH1110" s="342"/>
      <c r="BI1110" s="342"/>
      <c r="BJ1110" s="342"/>
      <c r="BK1110" s="342"/>
    </row>
    <row r="1111" s="7" customFormat="true" ht="12.75" hidden="false" customHeight="true" outlineLevel="0" collapsed="false">
      <c r="F1111" s="37"/>
      <c r="G1111" s="101"/>
      <c r="H1111" s="101"/>
      <c r="I1111" s="101"/>
      <c r="J1111" s="101"/>
      <c r="K1111" s="101"/>
      <c r="L1111" s="101"/>
      <c r="M1111" s="3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79"/>
      <c r="AQ1111" s="279"/>
      <c r="AR1111" s="279"/>
      <c r="AS1111" s="279"/>
      <c r="AT1111" s="279"/>
      <c r="AU1111" s="279"/>
      <c r="AV1111" s="279"/>
      <c r="AW1111" s="279"/>
      <c r="AX1111" s="279"/>
      <c r="AY1111" s="279"/>
      <c r="AZ1111" s="279"/>
      <c r="BA1111" s="279"/>
      <c r="BB1111" s="279"/>
      <c r="BC1111" s="221"/>
      <c r="BD1111" s="342"/>
      <c r="BE1111" s="342"/>
      <c r="BF1111" s="342"/>
      <c r="BG1111" s="342"/>
      <c r="BH1111" s="342"/>
      <c r="BI1111" s="342"/>
      <c r="BJ1111" s="342"/>
      <c r="BK1111" s="221"/>
    </row>
    <row r="1112" customFormat="false" ht="12.75" hidden="false" customHeight="true" outlineLevel="0" collapsed="false">
      <c r="AP1112" s="184"/>
      <c r="AQ1112" s="184"/>
      <c r="AR1112" s="184"/>
      <c r="AS1112" s="184"/>
      <c r="AT1112" s="184"/>
      <c r="AU1112" s="184"/>
      <c r="AV1112" s="184"/>
      <c r="AW1112" s="184"/>
      <c r="AX1112" s="184"/>
      <c r="AY1112" s="184"/>
      <c r="AZ1112" s="184"/>
      <c r="BA1112" s="184"/>
      <c r="BB1112" s="184"/>
      <c r="BC1112" s="184"/>
      <c r="BD1112" s="184"/>
      <c r="BE1112" s="184"/>
      <c r="BF1112" s="184"/>
      <c r="BG1112" s="184"/>
      <c r="BH1112" s="184"/>
      <c r="BI1112" s="184"/>
      <c r="BJ1112" s="184"/>
      <c r="BK1112" s="184"/>
    </row>
    <row r="1126" customFormat="false" ht="12.75" hidden="false" customHeight="true" outlineLevel="0" collapsed="false">
      <c r="F1126" s="247"/>
      <c r="G1126" s="248"/>
      <c r="H1126" s="248"/>
      <c r="I1126" s="248"/>
      <c r="J1126" s="248"/>
      <c r="K1126" s="248"/>
      <c r="L1126" s="248"/>
      <c r="M1126" s="248"/>
      <c r="N1126" s="248"/>
      <c r="O1126" s="248"/>
      <c r="P1126" s="248"/>
      <c r="Q1126" s="248"/>
      <c r="R1126" s="248"/>
      <c r="S1126" s="248"/>
      <c r="T1126" s="248"/>
      <c r="U1126" s="248"/>
      <c r="V1126" s="248"/>
      <c r="W1126" s="248"/>
      <c r="X1126" s="248"/>
      <c r="Y1126" s="248"/>
      <c r="Z1126" s="248"/>
      <c r="AA1126" s="248"/>
      <c r="AB1126" s="248"/>
      <c r="AC1126" s="248"/>
      <c r="AD1126" s="248"/>
      <c r="AE1126" s="248"/>
      <c r="AF1126" s="248"/>
      <c r="AG1126" s="248"/>
      <c r="AH1126" s="248"/>
      <c r="AI1126" s="248"/>
      <c r="AJ1126" s="248"/>
      <c r="AK1126" s="248"/>
      <c r="AL1126" s="248"/>
      <c r="AM1126" s="248"/>
      <c r="AN1126" s="248"/>
      <c r="AO1126" s="248"/>
      <c r="AP1126" s="248"/>
      <c r="AQ1126" s="248"/>
      <c r="AR1126" s="248"/>
      <c r="AS1126" s="248"/>
      <c r="AT1126" s="248"/>
      <c r="AU1126" s="248"/>
      <c r="AV1126" s="248"/>
      <c r="AW1126" s="248"/>
      <c r="AX1126" s="248"/>
      <c r="AY1126" s="248"/>
      <c r="AZ1126" s="248"/>
      <c r="BA1126" s="248"/>
      <c r="BB1126" s="248"/>
      <c r="BC1126" s="248"/>
      <c r="BD1126" s="248"/>
      <c r="BE1126" s="248"/>
      <c r="BF1126" s="248"/>
      <c r="BG1126" s="248"/>
      <c r="BH1126" s="248"/>
      <c r="BI1126" s="248"/>
      <c r="BJ1126" s="248"/>
    </row>
    <row r="1127" s="7" customFormat="true" ht="18" hidden="false" customHeight="true" outlineLevel="0" collapsed="false">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row>
    <row r="1128" s="7" customFormat="true" ht="15" hidden="false" customHeight="true" outlineLevel="0" collapsed="false">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row>
    <row r="1129" s="7" customFormat="true" ht="15" hidden="false" customHeight="true" outlineLevel="0" collapsed="false">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row>
    <row r="1130" s="7" customFormat="true" ht="13.5" hidden="false" customHeight="true" outlineLevel="0" collapsed="false">
      <c r="F1130" s="16" t="n">
        <v>44851</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row>
    <row r="1131" s="7" customFormat="true" ht="12.75" hidden="false" customHeight="true" outlineLevel="0" collapsed="false">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row>
    <row r="1132" s="7" customFormat="true" ht="12.75" hidden="false" customHeight="true" outlineLevel="0" collapsed="false">
      <c r="F1132" s="78" t="s">
        <v>181</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7" customFormat="true" ht="12.75" hidden="false" customHeight="true" outlineLevel="0" collapsed="false">
      <c r="F1133" s="122" t="s">
        <v>286</v>
      </c>
      <c r="G1133" s="122"/>
      <c r="H1133" s="500" t="n">
        <v>44834</v>
      </c>
      <c r="I1133" s="500"/>
      <c r="J1133" s="500"/>
      <c r="K1133" s="477"/>
      <c r="L1133" s="477"/>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571"/>
      <c r="AQ1133" s="571"/>
      <c r="AR1133" s="571"/>
      <c r="AS1133" s="571"/>
      <c r="AT1133" s="571"/>
      <c r="AU1133" s="571"/>
      <c r="AV1133" s="571"/>
      <c r="AW1133" s="122"/>
      <c r="AX1133" s="122"/>
      <c r="AY1133" s="122"/>
      <c r="AZ1133" s="122"/>
      <c r="BA1133" s="122"/>
      <c r="BB1133" s="122"/>
      <c r="BC1133" s="122"/>
      <c r="BD1133" s="571"/>
      <c r="BE1133" s="571"/>
      <c r="BF1133" s="571"/>
      <c r="BG1133" s="571"/>
      <c r="BH1133" s="571"/>
      <c r="BI1133" s="571"/>
      <c r="BJ1133" s="571"/>
      <c r="BK1133" s="571"/>
    </row>
    <row r="1134" s="7" customFormat="true" ht="12.75" hidden="false" customHeight="true" outlineLevel="0" collapsed="false">
      <c r="F1134" s="37"/>
      <c r="G1134" s="6"/>
      <c r="H1134" s="6"/>
      <c r="I1134" s="6"/>
      <c r="J1134" s="6"/>
      <c r="K1134" s="572" t="s">
        <v>634</v>
      </c>
      <c r="L1134" s="572"/>
      <c r="M1134" s="572"/>
      <c r="N1134" s="572"/>
      <c r="O1134" s="572"/>
      <c r="P1134" s="572"/>
      <c r="Q1134" s="573"/>
      <c r="R1134" s="573"/>
      <c r="S1134" s="573"/>
      <c r="T1134" s="574"/>
      <c r="U1134" s="573" t="s">
        <v>187</v>
      </c>
      <c r="V1134" s="573"/>
      <c r="W1134" s="573"/>
      <c r="X1134" s="573"/>
      <c r="Y1134" s="573"/>
      <c r="Z1134" s="575"/>
      <c r="AA1134" s="576"/>
      <c r="AB1134" s="576"/>
      <c r="AC1134" s="576"/>
      <c r="AD1134" s="576" t="s">
        <v>635</v>
      </c>
      <c r="AE1134" s="576"/>
      <c r="AF1134" s="576"/>
      <c r="AG1134" s="576"/>
      <c r="AH1134" s="577"/>
      <c r="AI1134" s="578" t="s">
        <v>636</v>
      </c>
      <c r="AJ1134" s="578"/>
      <c r="AK1134" s="578"/>
      <c r="AL1134" s="578"/>
      <c r="AM1134" s="578"/>
      <c r="AN1134" s="578"/>
      <c r="AO1134" s="578"/>
      <c r="AP1134" s="577"/>
      <c r="AQ1134" s="577"/>
      <c r="AR1134" s="576"/>
      <c r="AS1134" s="576"/>
      <c r="AT1134" s="576"/>
      <c r="AU1134" s="576" t="s">
        <v>637</v>
      </c>
      <c r="AV1134" s="576"/>
      <c r="AW1134" s="576"/>
      <c r="AX1134" s="575"/>
      <c r="AY1134" s="575"/>
      <c r="AZ1134" s="6"/>
      <c r="BA1134" s="6"/>
      <c r="BB1134" s="6"/>
      <c r="BC1134" s="6"/>
      <c r="BD1134" s="6"/>
      <c r="BE1134" s="6"/>
      <c r="BF1134" s="6"/>
      <c r="BG1134" s="6"/>
      <c r="BH1134" s="6"/>
      <c r="BI1134" s="6"/>
      <c r="BJ1134" s="6"/>
      <c r="BK1134" s="6"/>
    </row>
    <row r="1135" s="7" customFormat="true" ht="12.75" hidden="false" customHeight="true" outlineLevel="0" collapsed="false">
      <c r="F1135" s="37"/>
      <c r="G1135" s="6"/>
      <c r="H1135" s="6"/>
      <c r="I1135" s="6"/>
      <c r="J1135" s="6"/>
      <c r="K1135" s="579" t="s">
        <v>638</v>
      </c>
      <c r="L1135" s="580"/>
      <c r="M1135" s="581"/>
      <c r="N1135" s="581"/>
      <c r="O1135" s="581"/>
      <c r="P1135" s="581"/>
      <c r="Q1135" s="581"/>
      <c r="R1135" s="548"/>
      <c r="S1135" s="582" t="n">
        <v>19229916.6</v>
      </c>
      <c r="T1135" s="582"/>
      <c r="U1135" s="582"/>
      <c r="V1135" s="582"/>
      <c r="W1135" s="582"/>
      <c r="X1135" s="583"/>
      <c r="Y1135" s="583"/>
      <c r="Z1135" s="584"/>
      <c r="AA1135" s="585" t="n">
        <v>0.135537429729037</v>
      </c>
      <c r="AB1135" s="585"/>
      <c r="AC1135" s="585"/>
      <c r="AD1135" s="585"/>
      <c r="AE1135" s="585"/>
      <c r="AF1135" s="585"/>
      <c r="AG1135" s="585"/>
      <c r="AH1135" s="584"/>
      <c r="AI1135" s="586" t="n">
        <v>363</v>
      </c>
      <c r="AJ1135" s="586"/>
      <c r="AK1135" s="586"/>
      <c r="AL1135" s="586"/>
      <c r="AM1135" s="586"/>
      <c r="AN1135" s="586"/>
      <c r="AO1135" s="586"/>
      <c r="AP1135" s="584"/>
      <c r="AQ1135" s="584"/>
      <c r="AR1135" s="524" t="n">
        <v>0.357988165680473</v>
      </c>
      <c r="AS1135" s="524"/>
      <c r="AT1135" s="524"/>
      <c r="AU1135" s="524"/>
      <c r="AV1135" s="524"/>
      <c r="AW1135" s="524"/>
      <c r="AX1135" s="524"/>
      <c r="AY1135" s="524"/>
      <c r="AZ1135" s="6"/>
      <c r="BA1135" s="6"/>
      <c r="BB1135" s="6"/>
      <c r="BC1135" s="6"/>
      <c r="BD1135" s="6"/>
      <c r="BE1135" s="6"/>
      <c r="BF1135" s="6"/>
      <c r="BG1135" s="6"/>
      <c r="BH1135" s="6"/>
      <c r="BI1135" s="6"/>
      <c r="BJ1135" s="6"/>
      <c r="BK1135" s="6"/>
    </row>
    <row r="1136" s="7" customFormat="true" ht="12.75" hidden="false" customHeight="true" outlineLevel="0" collapsed="false">
      <c r="F1136" s="37"/>
      <c r="G1136" s="6"/>
      <c r="H1136" s="6"/>
      <c r="I1136" s="6"/>
      <c r="J1136" s="6"/>
      <c r="K1136" s="587" t="s">
        <v>639</v>
      </c>
      <c r="L1136" s="588"/>
      <c r="M1136" s="548"/>
      <c r="N1136" s="548"/>
      <c r="O1136" s="548"/>
      <c r="P1136" s="548"/>
      <c r="Q1136" s="548"/>
      <c r="R1136" s="548"/>
      <c r="S1136" s="589" t="n">
        <v>13448363.68</v>
      </c>
      <c r="T1136" s="589"/>
      <c r="U1136" s="589"/>
      <c r="V1136" s="589"/>
      <c r="W1136" s="589"/>
      <c r="X1136" s="521"/>
      <c r="Y1136" s="521"/>
      <c r="Z1136" s="584"/>
      <c r="AA1136" s="590" t="n">
        <v>0.0947875482334925</v>
      </c>
      <c r="AB1136" s="590"/>
      <c r="AC1136" s="590"/>
      <c r="AD1136" s="590"/>
      <c r="AE1136" s="590"/>
      <c r="AF1136" s="590"/>
      <c r="AG1136" s="590"/>
      <c r="AH1136" s="584"/>
      <c r="AI1136" s="591" t="n">
        <v>152</v>
      </c>
      <c r="AJ1136" s="591"/>
      <c r="AK1136" s="591"/>
      <c r="AL1136" s="591"/>
      <c r="AM1136" s="591"/>
      <c r="AN1136" s="591"/>
      <c r="AO1136" s="591"/>
      <c r="AP1136" s="584"/>
      <c r="AQ1136" s="584"/>
      <c r="AR1136" s="524" t="n">
        <v>0.149901380670611</v>
      </c>
      <c r="AS1136" s="524"/>
      <c r="AT1136" s="524"/>
      <c r="AU1136" s="524"/>
      <c r="AV1136" s="524"/>
      <c r="AW1136" s="524"/>
      <c r="AX1136" s="524"/>
      <c r="AY1136" s="524"/>
      <c r="AZ1136" s="6"/>
      <c r="BA1136" s="6"/>
      <c r="BB1136" s="6"/>
      <c r="BC1136" s="6"/>
      <c r="BD1136" s="6"/>
      <c r="BE1136" s="6"/>
      <c r="BF1136" s="6"/>
      <c r="BG1136" s="6"/>
      <c r="BH1136" s="6"/>
      <c r="BI1136" s="6"/>
      <c r="BJ1136" s="6"/>
      <c r="BK1136" s="6"/>
    </row>
    <row r="1137" s="7" customFormat="true" ht="12.75" hidden="false" customHeight="true" outlineLevel="0" collapsed="false">
      <c r="F1137" s="37"/>
      <c r="G1137" s="6"/>
      <c r="H1137" s="6"/>
      <c r="I1137" s="6"/>
      <c r="J1137" s="6"/>
      <c r="K1137" s="587" t="s">
        <v>640</v>
      </c>
      <c r="L1137" s="588"/>
      <c r="M1137" s="548"/>
      <c r="N1137" s="548"/>
      <c r="O1137" s="548"/>
      <c r="P1137" s="548"/>
      <c r="Q1137" s="548"/>
      <c r="R1137" s="548"/>
      <c r="S1137" s="589" t="n">
        <v>13182834.28</v>
      </c>
      <c r="T1137" s="589"/>
      <c r="U1137" s="589"/>
      <c r="V1137" s="589"/>
      <c r="W1137" s="589"/>
      <c r="X1137" s="521"/>
      <c r="Y1137" s="521"/>
      <c r="Z1137" s="584"/>
      <c r="AA1137" s="590" t="n">
        <v>0.0929160282918255</v>
      </c>
      <c r="AB1137" s="590"/>
      <c r="AC1137" s="590"/>
      <c r="AD1137" s="590"/>
      <c r="AE1137" s="590"/>
      <c r="AF1137" s="590"/>
      <c r="AG1137" s="590"/>
      <c r="AH1137" s="584"/>
      <c r="AI1137" s="591" t="n">
        <v>119</v>
      </c>
      <c r="AJ1137" s="591"/>
      <c r="AK1137" s="591"/>
      <c r="AL1137" s="591"/>
      <c r="AM1137" s="591"/>
      <c r="AN1137" s="591"/>
      <c r="AO1137" s="591"/>
      <c r="AP1137" s="584"/>
      <c r="AQ1137" s="584"/>
      <c r="AR1137" s="524" t="n">
        <v>0.117357001972387</v>
      </c>
      <c r="AS1137" s="524"/>
      <c r="AT1137" s="524"/>
      <c r="AU1137" s="524"/>
      <c r="AV1137" s="524"/>
      <c r="AW1137" s="524"/>
      <c r="AX1137" s="524"/>
      <c r="AY1137" s="524"/>
      <c r="AZ1137" s="548"/>
      <c r="BA1137" s="548"/>
      <c r="BB1137" s="548"/>
      <c r="BC1137" s="548"/>
      <c r="BD1137" s="548"/>
      <c r="BE1137" s="548"/>
      <c r="BF1137" s="548"/>
      <c r="BG1137" s="548"/>
      <c r="BH1137" s="548"/>
      <c r="BI1137" s="6"/>
      <c r="BJ1137" s="6"/>
      <c r="BK1137" s="6"/>
    </row>
    <row r="1138" s="7" customFormat="true" ht="12.75" hidden="false" customHeight="true" outlineLevel="0" collapsed="false">
      <c r="F1138" s="37"/>
      <c r="G1138" s="6"/>
      <c r="H1138" s="6"/>
      <c r="I1138" s="6"/>
      <c r="J1138" s="6"/>
      <c r="K1138" s="587" t="s">
        <v>641</v>
      </c>
      <c r="L1138" s="588"/>
      <c r="M1138" s="548"/>
      <c r="N1138" s="548"/>
      <c r="O1138" s="548"/>
      <c r="P1138" s="548"/>
      <c r="Q1138" s="548"/>
      <c r="R1138" s="548"/>
      <c r="S1138" s="589" t="n">
        <v>8503055.1</v>
      </c>
      <c r="T1138" s="589"/>
      <c r="U1138" s="589"/>
      <c r="V1138" s="589"/>
      <c r="W1138" s="589"/>
      <c r="X1138" s="521"/>
      <c r="Y1138" s="521"/>
      <c r="Z1138" s="584"/>
      <c r="AA1138" s="590" t="n">
        <v>0.059931733302389</v>
      </c>
      <c r="AB1138" s="590"/>
      <c r="AC1138" s="590"/>
      <c r="AD1138" s="590"/>
      <c r="AE1138" s="590"/>
      <c r="AF1138" s="590"/>
      <c r="AG1138" s="590"/>
      <c r="AH1138" s="584"/>
      <c r="AI1138" s="591" t="n">
        <v>63</v>
      </c>
      <c r="AJ1138" s="591"/>
      <c r="AK1138" s="591"/>
      <c r="AL1138" s="591"/>
      <c r="AM1138" s="591"/>
      <c r="AN1138" s="591"/>
      <c r="AO1138" s="591"/>
      <c r="AP1138" s="584"/>
      <c r="AQ1138" s="584"/>
      <c r="AR1138" s="524" t="n">
        <v>0.0621301775147929</v>
      </c>
      <c r="AS1138" s="524"/>
      <c r="AT1138" s="524"/>
      <c r="AU1138" s="524"/>
      <c r="AV1138" s="524"/>
      <c r="AW1138" s="524"/>
      <c r="AX1138" s="524"/>
      <c r="AY1138" s="524"/>
      <c r="AZ1138" s="548"/>
      <c r="BA1138" s="548"/>
      <c r="BB1138" s="548"/>
      <c r="BC1138" s="548"/>
      <c r="BD1138" s="548"/>
      <c r="BE1138" s="548"/>
      <c r="BF1138" s="548"/>
      <c r="BG1138" s="548"/>
      <c r="BH1138" s="548"/>
      <c r="BI1138" s="6"/>
      <c r="BJ1138" s="6"/>
      <c r="BK1138" s="6"/>
    </row>
    <row r="1139" s="7" customFormat="true" ht="12.75" hidden="false" customHeight="true" outlineLevel="0" collapsed="false">
      <c r="F1139" s="37"/>
      <c r="G1139" s="6"/>
      <c r="H1139" s="6"/>
      <c r="I1139" s="6"/>
      <c r="J1139" s="6"/>
      <c r="K1139" s="587" t="s">
        <v>642</v>
      </c>
      <c r="L1139" s="588"/>
      <c r="M1139" s="548"/>
      <c r="N1139" s="548"/>
      <c r="O1139" s="548"/>
      <c r="P1139" s="548"/>
      <c r="Q1139" s="548"/>
      <c r="R1139" s="548"/>
      <c r="S1139" s="589" t="n">
        <v>7597512.62</v>
      </c>
      <c r="T1139" s="589"/>
      <c r="U1139" s="589"/>
      <c r="V1139" s="589"/>
      <c r="W1139" s="589"/>
      <c r="X1139" s="521"/>
      <c r="Y1139" s="521"/>
      <c r="Z1139" s="584"/>
      <c r="AA1139" s="590" t="n">
        <v>0.0535492355098786</v>
      </c>
      <c r="AB1139" s="590"/>
      <c r="AC1139" s="590"/>
      <c r="AD1139" s="590"/>
      <c r="AE1139" s="590"/>
      <c r="AF1139" s="590"/>
      <c r="AG1139" s="590"/>
      <c r="AH1139" s="584"/>
      <c r="AI1139" s="591" t="n">
        <v>47</v>
      </c>
      <c r="AJ1139" s="591"/>
      <c r="AK1139" s="591"/>
      <c r="AL1139" s="591"/>
      <c r="AM1139" s="591"/>
      <c r="AN1139" s="591"/>
      <c r="AO1139" s="591"/>
      <c r="AP1139" s="584"/>
      <c r="AQ1139" s="584"/>
      <c r="AR1139" s="524" t="n">
        <v>0.0463510848126233</v>
      </c>
      <c r="AS1139" s="524"/>
      <c r="AT1139" s="524"/>
      <c r="AU1139" s="524"/>
      <c r="AV1139" s="524"/>
      <c r="AW1139" s="524"/>
      <c r="AX1139" s="524"/>
      <c r="AY1139" s="524"/>
      <c r="AZ1139" s="548"/>
      <c r="BA1139" s="548"/>
      <c r="BB1139" s="548"/>
      <c r="BC1139" s="548"/>
      <c r="BD1139" s="548"/>
      <c r="BE1139" s="548"/>
      <c r="BF1139" s="548"/>
      <c r="BG1139" s="548"/>
      <c r="BH1139" s="548"/>
      <c r="BI1139" s="6"/>
      <c r="BJ1139" s="6"/>
      <c r="BK1139" s="6"/>
    </row>
    <row r="1140" s="7" customFormat="true" ht="12.75" hidden="false" customHeight="true" outlineLevel="0" collapsed="false">
      <c r="F1140" s="37"/>
      <c r="G1140" s="6"/>
      <c r="H1140" s="6"/>
      <c r="I1140" s="6"/>
      <c r="J1140" s="6"/>
      <c r="K1140" s="587" t="s">
        <v>643</v>
      </c>
      <c r="L1140" s="588"/>
      <c r="M1140" s="548"/>
      <c r="N1140" s="548"/>
      <c r="O1140" s="548"/>
      <c r="P1140" s="548"/>
      <c r="Q1140" s="548"/>
      <c r="R1140" s="548"/>
      <c r="S1140" s="589" t="n">
        <v>9591653.19</v>
      </c>
      <c r="T1140" s="589"/>
      <c r="U1140" s="589"/>
      <c r="V1140" s="589"/>
      <c r="W1140" s="589"/>
      <c r="X1140" s="521"/>
      <c r="Y1140" s="521"/>
      <c r="Z1140" s="584"/>
      <c r="AA1140" s="590" t="n">
        <v>0.0676044544168705</v>
      </c>
      <c r="AB1140" s="590"/>
      <c r="AC1140" s="590"/>
      <c r="AD1140" s="590"/>
      <c r="AE1140" s="590"/>
      <c r="AF1140" s="590"/>
      <c r="AG1140" s="590"/>
      <c r="AH1140" s="584"/>
      <c r="AI1140" s="591" t="n">
        <v>52</v>
      </c>
      <c r="AJ1140" s="591"/>
      <c r="AK1140" s="591"/>
      <c r="AL1140" s="591"/>
      <c r="AM1140" s="591"/>
      <c r="AN1140" s="591"/>
      <c r="AO1140" s="591"/>
      <c r="AP1140" s="584"/>
      <c r="AQ1140" s="584"/>
      <c r="AR1140" s="524" t="n">
        <v>0.0512820512820513</v>
      </c>
      <c r="AS1140" s="524"/>
      <c r="AT1140" s="524"/>
      <c r="AU1140" s="524"/>
      <c r="AV1140" s="524"/>
      <c r="AW1140" s="524"/>
      <c r="AX1140" s="524"/>
      <c r="AY1140" s="524"/>
      <c r="AZ1140" s="548"/>
      <c r="BA1140" s="548"/>
      <c r="BB1140" s="548"/>
      <c r="BC1140" s="548"/>
      <c r="BD1140" s="548"/>
      <c r="BE1140" s="548"/>
      <c r="BF1140" s="548"/>
      <c r="BG1140" s="548"/>
      <c r="BH1140" s="548"/>
      <c r="BI1140" s="6"/>
      <c r="BJ1140" s="6"/>
      <c r="BK1140" s="6"/>
    </row>
    <row r="1141" s="7" customFormat="true" ht="12.75" hidden="false" customHeight="true" outlineLevel="0" collapsed="false">
      <c r="F1141" s="37"/>
      <c r="G1141" s="6"/>
      <c r="H1141" s="6"/>
      <c r="I1141" s="6"/>
      <c r="J1141" s="6"/>
      <c r="K1141" s="587" t="s">
        <v>644</v>
      </c>
      <c r="L1141" s="588"/>
      <c r="M1141" s="548"/>
      <c r="N1141" s="548"/>
      <c r="O1141" s="548"/>
      <c r="P1141" s="548"/>
      <c r="Q1141" s="548"/>
      <c r="R1141" s="548"/>
      <c r="S1141" s="589" t="n">
        <v>8263524.74</v>
      </c>
      <c r="T1141" s="589"/>
      <c r="U1141" s="589"/>
      <c r="V1141" s="589"/>
      <c r="W1141" s="589"/>
      <c r="X1141" s="521"/>
      <c r="Y1141" s="521"/>
      <c r="Z1141" s="584"/>
      <c r="AA1141" s="590" t="n">
        <v>0.0582434613243154</v>
      </c>
      <c r="AB1141" s="590"/>
      <c r="AC1141" s="590"/>
      <c r="AD1141" s="590"/>
      <c r="AE1141" s="590"/>
      <c r="AF1141" s="590"/>
      <c r="AG1141" s="590"/>
      <c r="AH1141" s="584"/>
      <c r="AI1141" s="591" t="n">
        <v>39</v>
      </c>
      <c r="AJ1141" s="591"/>
      <c r="AK1141" s="591"/>
      <c r="AL1141" s="591"/>
      <c r="AM1141" s="591"/>
      <c r="AN1141" s="591"/>
      <c r="AO1141" s="591"/>
      <c r="AP1141" s="584"/>
      <c r="AQ1141" s="584"/>
      <c r="AR1141" s="524" t="n">
        <v>0.0384615384615385</v>
      </c>
      <c r="AS1141" s="524"/>
      <c r="AT1141" s="524"/>
      <c r="AU1141" s="524"/>
      <c r="AV1141" s="524"/>
      <c r="AW1141" s="524"/>
      <c r="AX1141" s="524"/>
      <c r="AY1141" s="524"/>
      <c r="AZ1141" s="548"/>
      <c r="BA1141" s="548"/>
      <c r="BB1141" s="548"/>
      <c r="BC1141" s="548"/>
      <c r="BD1141" s="548"/>
      <c r="BE1141" s="548"/>
      <c r="BF1141" s="548"/>
      <c r="BG1141" s="548"/>
      <c r="BH1141" s="548"/>
      <c r="BI1141" s="6"/>
      <c r="BJ1141" s="6"/>
      <c r="BK1141" s="6"/>
    </row>
    <row r="1142" s="7" customFormat="true" ht="12.75" hidden="false" customHeight="true" outlineLevel="0" collapsed="false">
      <c r="F1142" s="37"/>
      <c r="G1142" s="6"/>
      <c r="H1142" s="6"/>
      <c r="I1142" s="6"/>
      <c r="J1142" s="6"/>
      <c r="K1142" s="587" t="s">
        <v>645</v>
      </c>
      <c r="L1142" s="588"/>
      <c r="M1142" s="548"/>
      <c r="N1142" s="548"/>
      <c r="O1142" s="548"/>
      <c r="P1142" s="548"/>
      <c r="Q1142" s="548"/>
      <c r="R1142" s="548"/>
      <c r="S1142" s="589" t="n">
        <v>9313200.2</v>
      </c>
      <c r="T1142" s="589"/>
      <c r="U1142" s="589"/>
      <c r="V1142" s="589"/>
      <c r="W1142" s="589"/>
      <c r="X1142" s="521"/>
      <c r="Y1142" s="521"/>
      <c r="Z1142" s="584"/>
      <c r="AA1142" s="590" t="n">
        <v>0.0656418456677007</v>
      </c>
      <c r="AB1142" s="590"/>
      <c r="AC1142" s="590"/>
      <c r="AD1142" s="590"/>
      <c r="AE1142" s="590"/>
      <c r="AF1142" s="590"/>
      <c r="AG1142" s="590"/>
      <c r="AH1142" s="584"/>
      <c r="AI1142" s="591" t="n">
        <v>39</v>
      </c>
      <c r="AJ1142" s="591"/>
      <c r="AK1142" s="591"/>
      <c r="AL1142" s="591"/>
      <c r="AM1142" s="591"/>
      <c r="AN1142" s="591"/>
      <c r="AO1142" s="591"/>
      <c r="AP1142" s="584"/>
      <c r="AQ1142" s="584"/>
      <c r="AR1142" s="524" t="n">
        <v>0.0384615384615385</v>
      </c>
      <c r="AS1142" s="524"/>
      <c r="AT1142" s="524"/>
      <c r="AU1142" s="524"/>
      <c r="AV1142" s="524"/>
      <c r="AW1142" s="524"/>
      <c r="AX1142" s="524"/>
      <c r="AY1142" s="524"/>
      <c r="AZ1142" s="548"/>
      <c r="BA1142" s="548"/>
      <c r="BB1142" s="548"/>
      <c r="BC1142" s="548"/>
      <c r="BD1142" s="548"/>
      <c r="BE1142" s="548"/>
      <c r="BF1142" s="548"/>
      <c r="BG1142" s="548"/>
      <c r="BH1142" s="548"/>
      <c r="BI1142" s="6"/>
      <c r="BJ1142" s="6"/>
      <c r="BK1142" s="6"/>
    </row>
    <row r="1143" s="7" customFormat="true" ht="12.75" hidden="false" customHeight="true" outlineLevel="0" collapsed="false">
      <c r="F1143" s="37"/>
      <c r="G1143" s="6"/>
      <c r="H1143" s="6"/>
      <c r="I1143" s="6"/>
      <c r="J1143" s="6"/>
      <c r="K1143" s="587" t="s">
        <v>646</v>
      </c>
      <c r="L1143" s="6"/>
      <c r="M1143" s="6"/>
      <c r="N1143" s="6"/>
      <c r="O1143" s="6"/>
      <c r="P1143" s="6"/>
      <c r="Q1143" s="6"/>
      <c r="R1143" s="6"/>
      <c r="S1143" s="589" t="n">
        <v>7816411.76</v>
      </c>
      <c r="T1143" s="589"/>
      <c r="U1143" s="589"/>
      <c r="V1143" s="589"/>
      <c r="W1143" s="589"/>
      <c r="X1143" s="584"/>
      <c r="Y1143" s="584"/>
      <c r="Z1143" s="584"/>
      <c r="AA1143" s="590" t="n">
        <v>0.0550920933091421</v>
      </c>
      <c r="AB1143" s="590"/>
      <c r="AC1143" s="590"/>
      <c r="AD1143" s="590"/>
      <c r="AE1143" s="590"/>
      <c r="AF1143" s="590"/>
      <c r="AG1143" s="590"/>
      <c r="AH1143" s="584"/>
      <c r="AI1143" s="591" t="n">
        <v>30</v>
      </c>
      <c r="AJ1143" s="591"/>
      <c r="AK1143" s="591"/>
      <c r="AL1143" s="591"/>
      <c r="AM1143" s="591"/>
      <c r="AN1143" s="591"/>
      <c r="AO1143" s="591"/>
      <c r="AP1143" s="584"/>
      <c r="AQ1143" s="584"/>
      <c r="AR1143" s="524" t="n">
        <v>0.029585798816568</v>
      </c>
      <c r="AS1143" s="524"/>
      <c r="AT1143" s="524"/>
      <c r="AU1143" s="524"/>
      <c r="AV1143" s="524"/>
      <c r="AW1143" s="524"/>
      <c r="AX1143" s="524"/>
      <c r="AY1143" s="524"/>
      <c r="AZ1143" s="548"/>
      <c r="BA1143" s="548"/>
      <c r="BB1143" s="548"/>
      <c r="BC1143" s="548"/>
      <c r="BD1143" s="548"/>
      <c r="BE1143" s="548"/>
      <c r="BF1143" s="548"/>
      <c r="BG1143" s="548"/>
      <c r="BH1143" s="548"/>
      <c r="BI1143" s="6"/>
      <c r="BJ1143" s="6"/>
      <c r="BK1143" s="6"/>
    </row>
    <row r="1144" s="7" customFormat="true" ht="12.75" hidden="false" customHeight="true" outlineLevel="0" collapsed="false">
      <c r="F1144" s="37"/>
      <c r="G1144" s="6"/>
      <c r="H1144" s="6"/>
      <c r="I1144" s="592"/>
      <c r="J1144" s="592"/>
      <c r="K1144" s="587" t="s">
        <v>647</v>
      </c>
      <c r="L1144" s="592"/>
      <c r="M1144" s="592"/>
      <c r="N1144" s="592"/>
      <c r="O1144" s="592"/>
      <c r="P1144" s="592"/>
      <c r="Q1144" s="592"/>
      <c r="R1144" s="592"/>
      <c r="S1144" s="589" t="n">
        <v>4895587.78</v>
      </c>
      <c r="T1144" s="589"/>
      <c r="U1144" s="589"/>
      <c r="V1144" s="589"/>
      <c r="W1144" s="589"/>
      <c r="X1144" s="584"/>
      <c r="Y1144" s="584"/>
      <c r="Z1144" s="584"/>
      <c r="AA1144" s="590" t="n">
        <v>0.0345053698628149</v>
      </c>
      <c r="AB1144" s="590"/>
      <c r="AC1144" s="590"/>
      <c r="AD1144" s="590"/>
      <c r="AE1144" s="590"/>
      <c r="AF1144" s="590"/>
      <c r="AG1144" s="590"/>
      <c r="AH1144" s="584"/>
      <c r="AI1144" s="591" t="n">
        <v>17</v>
      </c>
      <c r="AJ1144" s="591"/>
      <c r="AK1144" s="591"/>
      <c r="AL1144" s="591"/>
      <c r="AM1144" s="591"/>
      <c r="AN1144" s="591"/>
      <c r="AO1144" s="591"/>
      <c r="AP1144" s="584"/>
      <c r="AQ1144" s="584"/>
      <c r="AR1144" s="524" t="n">
        <v>0.0167652859960552</v>
      </c>
      <c r="AS1144" s="524"/>
      <c r="AT1144" s="524"/>
      <c r="AU1144" s="524"/>
      <c r="AV1144" s="524"/>
      <c r="AW1144" s="524"/>
      <c r="AX1144" s="524"/>
      <c r="AY1144" s="524"/>
      <c r="AZ1144" s="592"/>
      <c r="BA1144" s="592"/>
      <c r="BB1144" s="592"/>
      <c r="BC1144" s="592"/>
      <c r="BD1144" s="548"/>
      <c r="BE1144" s="548"/>
      <c r="BF1144" s="548"/>
      <c r="BG1144" s="548"/>
      <c r="BH1144" s="548"/>
      <c r="BI1144" s="6"/>
      <c r="BJ1144" s="6"/>
      <c r="BK1144" s="6"/>
    </row>
    <row r="1145" s="7" customFormat="true" ht="12.75" hidden="false" customHeight="true" outlineLevel="0" collapsed="false">
      <c r="F1145" s="37"/>
      <c r="G1145" s="6"/>
      <c r="H1145" s="6"/>
      <c r="I1145" s="592"/>
      <c r="J1145" s="592"/>
      <c r="K1145" s="587" t="s">
        <v>648</v>
      </c>
      <c r="L1145" s="592"/>
      <c r="M1145" s="592"/>
      <c r="N1145" s="592"/>
      <c r="O1145" s="592"/>
      <c r="P1145" s="592"/>
      <c r="Q1145" s="592"/>
      <c r="R1145" s="592"/>
      <c r="S1145" s="589" t="n">
        <v>6867408.7</v>
      </c>
      <c r="T1145" s="589"/>
      <c r="U1145" s="589"/>
      <c r="V1145" s="589"/>
      <c r="W1145" s="589"/>
      <c r="X1145" s="584"/>
      <c r="Y1145" s="584"/>
      <c r="Z1145" s="584"/>
      <c r="AA1145" s="590" t="n">
        <v>0.0484032740993182</v>
      </c>
      <c r="AB1145" s="590"/>
      <c r="AC1145" s="590"/>
      <c r="AD1145" s="590"/>
      <c r="AE1145" s="590"/>
      <c r="AF1145" s="590"/>
      <c r="AG1145" s="590"/>
      <c r="AH1145" s="584"/>
      <c r="AI1145" s="591" t="n">
        <v>22</v>
      </c>
      <c r="AJ1145" s="591"/>
      <c r="AK1145" s="591"/>
      <c r="AL1145" s="591"/>
      <c r="AM1145" s="591"/>
      <c r="AN1145" s="591"/>
      <c r="AO1145" s="591"/>
      <c r="AP1145" s="584"/>
      <c r="AQ1145" s="584"/>
      <c r="AR1145" s="524" t="n">
        <v>0.0216962524654832</v>
      </c>
      <c r="AS1145" s="524"/>
      <c r="AT1145" s="524"/>
      <c r="AU1145" s="524"/>
      <c r="AV1145" s="524"/>
      <c r="AW1145" s="524"/>
      <c r="AX1145" s="524"/>
      <c r="AY1145" s="524"/>
      <c r="AZ1145" s="592"/>
      <c r="BA1145" s="592"/>
      <c r="BB1145" s="592"/>
      <c r="BC1145" s="592"/>
      <c r="BD1145" s="548"/>
      <c r="BE1145" s="548"/>
      <c r="BF1145" s="548"/>
      <c r="BG1145" s="548"/>
      <c r="BH1145" s="548"/>
      <c r="BI1145" s="6"/>
      <c r="BJ1145" s="6"/>
      <c r="BK1145" s="6"/>
    </row>
    <row r="1146" s="7" customFormat="true" ht="12.75" hidden="false" customHeight="true" outlineLevel="0" collapsed="false">
      <c r="F1146" s="37"/>
      <c r="G1146" s="6"/>
      <c r="H1146" s="6"/>
      <c r="I1146" s="592"/>
      <c r="J1146" s="592"/>
      <c r="K1146" s="587" t="s">
        <v>649</v>
      </c>
      <c r="L1146" s="592"/>
      <c r="M1146" s="592"/>
      <c r="N1146" s="592"/>
      <c r="O1146" s="592"/>
      <c r="P1146" s="592"/>
      <c r="Q1146" s="592"/>
      <c r="R1146" s="592"/>
      <c r="S1146" s="589" t="n">
        <v>4007486.41</v>
      </c>
      <c r="T1146" s="589"/>
      <c r="U1146" s="589"/>
      <c r="V1146" s="589"/>
      <c r="W1146" s="589"/>
      <c r="X1146" s="584"/>
      <c r="Y1146" s="584"/>
      <c r="Z1146" s="584"/>
      <c r="AA1146" s="590" t="n">
        <v>0.0282458015280964</v>
      </c>
      <c r="AB1146" s="590"/>
      <c r="AC1146" s="590"/>
      <c r="AD1146" s="590"/>
      <c r="AE1146" s="590"/>
      <c r="AF1146" s="590"/>
      <c r="AG1146" s="590"/>
      <c r="AH1146" s="584"/>
      <c r="AI1146" s="591" t="n">
        <v>12</v>
      </c>
      <c r="AJ1146" s="591"/>
      <c r="AK1146" s="591"/>
      <c r="AL1146" s="591"/>
      <c r="AM1146" s="591"/>
      <c r="AN1146" s="591"/>
      <c r="AO1146" s="591"/>
      <c r="AP1146" s="584"/>
      <c r="AQ1146" s="584"/>
      <c r="AR1146" s="524" t="n">
        <v>0.0118343195266272</v>
      </c>
      <c r="AS1146" s="524"/>
      <c r="AT1146" s="524"/>
      <c r="AU1146" s="524"/>
      <c r="AV1146" s="524"/>
      <c r="AW1146" s="524"/>
      <c r="AX1146" s="524"/>
      <c r="AY1146" s="524"/>
      <c r="AZ1146" s="592"/>
      <c r="BA1146" s="592"/>
      <c r="BB1146" s="592"/>
      <c r="BC1146" s="592"/>
      <c r="BD1146" s="548"/>
      <c r="BE1146" s="548"/>
      <c r="BF1146" s="548"/>
      <c r="BG1146" s="548"/>
      <c r="BH1146" s="548"/>
      <c r="BI1146" s="6"/>
      <c r="BJ1146" s="6"/>
      <c r="BK1146" s="6"/>
    </row>
    <row r="1147" s="7" customFormat="true" ht="12.75" hidden="false" customHeight="true" outlineLevel="0" collapsed="false">
      <c r="F1147" s="37"/>
      <c r="G1147" s="6"/>
      <c r="H1147" s="6"/>
      <c r="I1147" s="592"/>
      <c r="J1147" s="592"/>
      <c r="K1147" s="587" t="s">
        <v>650</v>
      </c>
      <c r="L1147" s="6"/>
      <c r="M1147" s="6"/>
      <c r="N1147" s="6"/>
      <c r="O1147" s="6"/>
      <c r="P1147" s="6"/>
      <c r="Q1147" s="6"/>
      <c r="R1147" s="6"/>
      <c r="S1147" s="589" t="n">
        <v>3983412.71</v>
      </c>
      <c r="T1147" s="589"/>
      <c r="U1147" s="589"/>
      <c r="V1147" s="589"/>
      <c r="W1147" s="589"/>
      <c r="X1147" s="584"/>
      <c r="Y1147" s="584"/>
      <c r="Z1147" s="584"/>
      <c r="AA1147" s="590" t="n">
        <v>0.028076123859184</v>
      </c>
      <c r="AB1147" s="590"/>
      <c r="AC1147" s="590"/>
      <c r="AD1147" s="590"/>
      <c r="AE1147" s="590"/>
      <c r="AF1147" s="590"/>
      <c r="AG1147" s="590"/>
      <c r="AH1147" s="584"/>
      <c r="AI1147" s="591" t="n">
        <v>11</v>
      </c>
      <c r="AJ1147" s="591"/>
      <c r="AK1147" s="591"/>
      <c r="AL1147" s="591"/>
      <c r="AM1147" s="591"/>
      <c r="AN1147" s="591"/>
      <c r="AO1147" s="591"/>
      <c r="AP1147" s="584"/>
      <c r="AQ1147" s="584"/>
      <c r="AR1147" s="524" t="n">
        <v>0.0108481262327416</v>
      </c>
      <c r="AS1147" s="524"/>
      <c r="AT1147" s="524"/>
      <c r="AU1147" s="524"/>
      <c r="AV1147" s="524"/>
      <c r="AW1147" s="524"/>
      <c r="AX1147" s="524"/>
      <c r="AY1147" s="524"/>
      <c r="AZ1147" s="592"/>
      <c r="BA1147" s="592"/>
      <c r="BB1147" s="592"/>
      <c r="BC1147" s="592"/>
      <c r="BD1147" s="6"/>
      <c r="BE1147" s="6"/>
      <c r="BF1147" s="6"/>
      <c r="BG1147" s="6"/>
      <c r="BH1147" s="6"/>
      <c r="BI1147" s="6"/>
      <c r="BJ1147" s="6"/>
      <c r="BK1147" s="6"/>
    </row>
    <row r="1148" s="7" customFormat="true" ht="12.75" hidden="false" customHeight="true" outlineLevel="0" collapsed="false">
      <c r="F1148" s="37"/>
      <c r="G1148" s="6"/>
      <c r="H1148" s="6"/>
      <c r="I1148" s="592"/>
      <c r="J1148" s="592"/>
      <c r="K1148" s="593" t="s">
        <v>651</v>
      </c>
      <c r="L1148" s="594"/>
      <c r="M1148" s="594"/>
      <c r="N1148" s="594"/>
      <c r="O1148" s="594"/>
      <c r="P1148" s="594"/>
      <c r="Q1148" s="594"/>
      <c r="R1148" s="592"/>
      <c r="S1148" s="589" t="n">
        <v>25178644.09</v>
      </c>
      <c r="T1148" s="589"/>
      <c r="U1148" s="589"/>
      <c r="V1148" s="589"/>
      <c r="W1148" s="589"/>
      <c r="X1148" s="584"/>
      <c r="Y1148" s="584"/>
      <c r="Z1148" s="584"/>
      <c r="AA1148" s="590" t="n">
        <v>0.177465600865935</v>
      </c>
      <c r="AB1148" s="590"/>
      <c r="AC1148" s="590"/>
      <c r="AD1148" s="590"/>
      <c r="AE1148" s="590"/>
      <c r="AF1148" s="590"/>
      <c r="AG1148" s="590"/>
      <c r="AH1148" s="584"/>
      <c r="AI1148" s="591" t="n">
        <v>48</v>
      </c>
      <c r="AJ1148" s="591"/>
      <c r="AK1148" s="591"/>
      <c r="AL1148" s="591"/>
      <c r="AM1148" s="591"/>
      <c r="AN1148" s="591"/>
      <c r="AO1148" s="591"/>
      <c r="AP1148" s="584"/>
      <c r="AQ1148" s="584"/>
      <c r="AR1148" s="524" t="n">
        <v>0.0473372781065089</v>
      </c>
      <c r="AS1148" s="524"/>
      <c r="AT1148" s="524"/>
      <c r="AU1148" s="524"/>
      <c r="AV1148" s="524"/>
      <c r="AW1148" s="524"/>
      <c r="AX1148" s="524"/>
      <c r="AY1148" s="524"/>
      <c r="AZ1148" s="592"/>
      <c r="BA1148" s="592"/>
      <c r="BB1148" s="592"/>
      <c r="BC1148" s="592"/>
      <c r="BD1148" s="548"/>
      <c r="BE1148" s="548"/>
      <c r="BF1148" s="548"/>
      <c r="BG1148" s="548"/>
      <c r="BH1148" s="548"/>
      <c r="BI1148" s="6"/>
      <c r="BJ1148" s="6"/>
      <c r="BK1148" s="6"/>
    </row>
    <row r="1149" s="7" customFormat="true" ht="12.75" hidden="false" customHeight="true" outlineLevel="0" collapsed="false">
      <c r="F1149" s="37"/>
      <c r="G1149" s="6"/>
      <c r="H1149" s="6"/>
      <c r="I1149" s="592"/>
      <c r="J1149" s="592"/>
      <c r="K1149" s="595" t="s">
        <v>436</v>
      </c>
      <c r="L1149" s="596"/>
      <c r="M1149" s="596"/>
      <c r="N1149" s="596"/>
      <c r="O1149" s="596"/>
      <c r="P1149" s="596"/>
      <c r="Q1149" s="596"/>
      <c r="R1149" s="596"/>
      <c r="S1149" s="597" t="n">
        <v>141879011.86</v>
      </c>
      <c r="T1149" s="597"/>
      <c r="U1149" s="597"/>
      <c r="V1149" s="597"/>
      <c r="W1149" s="597"/>
      <c r="X1149" s="598"/>
      <c r="Y1149" s="598"/>
      <c r="Z1149" s="598"/>
      <c r="AA1149" s="599" t="n">
        <v>1</v>
      </c>
      <c r="AB1149" s="599"/>
      <c r="AC1149" s="599"/>
      <c r="AD1149" s="599"/>
      <c r="AE1149" s="599"/>
      <c r="AF1149" s="599"/>
      <c r="AG1149" s="599"/>
      <c r="AH1149" s="598"/>
      <c r="AI1149" s="600" t="n">
        <v>1014</v>
      </c>
      <c r="AJ1149" s="600"/>
      <c r="AK1149" s="600"/>
      <c r="AL1149" s="600"/>
      <c r="AM1149" s="600"/>
      <c r="AN1149" s="600"/>
      <c r="AO1149" s="600"/>
      <c r="AP1149" s="598"/>
      <c r="AQ1149" s="598"/>
      <c r="AR1149" s="601" t="n">
        <v>1</v>
      </c>
      <c r="AS1149" s="601"/>
      <c r="AT1149" s="601"/>
      <c r="AU1149" s="601"/>
      <c r="AV1149" s="601"/>
      <c r="AW1149" s="601"/>
      <c r="AX1149" s="601"/>
      <c r="AY1149" s="601"/>
      <c r="AZ1149" s="592"/>
      <c r="BA1149" s="592"/>
      <c r="BB1149" s="592"/>
      <c r="BC1149" s="592"/>
      <c r="BD1149" s="548"/>
      <c r="BE1149" s="548"/>
      <c r="BF1149" s="548"/>
      <c r="BG1149" s="548"/>
      <c r="BH1149" s="548"/>
      <c r="BI1149" s="6"/>
      <c r="BJ1149" s="6"/>
      <c r="BK1149" s="6"/>
    </row>
    <row r="1150" s="7" customFormat="true" ht="12.75" hidden="false" customHeight="true" outlineLevel="0" collapsed="false">
      <c r="F1150" s="37"/>
      <c r="G1150" s="6"/>
      <c r="H1150" s="6"/>
      <c r="I1150" s="592"/>
      <c r="J1150" s="592"/>
      <c r="K1150" s="592"/>
      <c r="L1150" s="592"/>
      <c r="M1150" s="592"/>
      <c r="N1150" s="592"/>
      <c r="O1150" s="592"/>
      <c r="P1150" s="592"/>
      <c r="Q1150" s="592"/>
      <c r="R1150" s="592"/>
      <c r="S1150" s="592"/>
      <c r="T1150" s="592"/>
      <c r="U1150" s="592"/>
      <c r="V1150" s="592"/>
      <c r="W1150" s="592"/>
      <c r="X1150" s="592"/>
      <c r="Y1150" s="592"/>
      <c r="Z1150" s="592"/>
      <c r="AA1150" s="592"/>
      <c r="AB1150" s="592"/>
      <c r="AC1150" s="592"/>
      <c r="AD1150" s="592"/>
      <c r="AE1150" s="592"/>
      <c r="AF1150" s="592"/>
      <c r="AG1150" s="592"/>
      <c r="AH1150" s="592"/>
      <c r="AI1150" s="592"/>
      <c r="AJ1150" s="592"/>
      <c r="AK1150" s="592"/>
      <c r="AL1150" s="592"/>
      <c r="AM1150" s="592"/>
      <c r="AN1150" s="592"/>
      <c r="AO1150" s="592"/>
      <c r="AP1150" s="592"/>
      <c r="AQ1150" s="592"/>
      <c r="AR1150" s="592"/>
      <c r="AS1150" s="592"/>
      <c r="AT1150" s="592"/>
      <c r="AU1150" s="592"/>
      <c r="AV1150" s="592"/>
      <c r="AW1150" s="592"/>
      <c r="AX1150" s="592"/>
      <c r="AY1150" s="592"/>
      <c r="AZ1150" s="592"/>
      <c r="BA1150" s="592"/>
      <c r="BB1150" s="592"/>
      <c r="BC1150" s="592"/>
      <c r="BD1150" s="548"/>
      <c r="BE1150" s="548"/>
      <c r="BF1150" s="548"/>
      <c r="BG1150" s="548"/>
      <c r="BH1150" s="548"/>
      <c r="BI1150" s="6"/>
      <c r="BJ1150" s="6"/>
      <c r="BK1150" s="6"/>
    </row>
    <row r="1151" s="7" customFormat="true" ht="12.75" hidden="false" customHeight="true" outlineLevel="0" collapsed="false">
      <c r="F1151" s="37"/>
      <c r="G1151" s="6"/>
      <c r="H1151" s="6"/>
      <c r="I1151" s="592"/>
      <c r="J1151" s="592"/>
      <c r="K1151" s="572" t="s">
        <v>652</v>
      </c>
      <c r="L1151" s="572"/>
      <c r="M1151" s="572"/>
      <c r="N1151" s="572"/>
      <c r="O1151" s="572"/>
      <c r="P1151" s="572"/>
      <c r="Q1151" s="573"/>
      <c r="R1151" s="573"/>
      <c r="S1151" s="573"/>
      <c r="T1151" s="574"/>
      <c r="U1151" s="573" t="s">
        <v>187</v>
      </c>
      <c r="V1151" s="573"/>
      <c r="W1151" s="573"/>
      <c r="X1151" s="573"/>
      <c r="Y1151" s="573"/>
      <c r="Z1151" s="575"/>
      <c r="AA1151" s="576"/>
      <c r="AB1151" s="576"/>
      <c r="AC1151" s="576"/>
      <c r="AD1151" s="576" t="s">
        <v>635</v>
      </c>
      <c r="AE1151" s="576"/>
      <c r="AF1151" s="576"/>
      <c r="AG1151" s="576"/>
      <c r="AH1151" s="577"/>
      <c r="AI1151" s="576"/>
      <c r="AJ1151" s="578" t="s">
        <v>636</v>
      </c>
      <c r="AK1151" s="578"/>
      <c r="AL1151" s="578"/>
      <c r="AM1151" s="578"/>
      <c r="AN1151" s="578"/>
      <c r="AO1151" s="578"/>
      <c r="AP1151" s="577"/>
      <c r="AQ1151" s="577"/>
      <c r="AR1151" s="576"/>
      <c r="AS1151" s="576"/>
      <c r="AT1151" s="576"/>
      <c r="AU1151" s="576" t="s">
        <v>637</v>
      </c>
      <c r="AV1151" s="576"/>
      <c r="AW1151" s="576"/>
      <c r="AX1151" s="602"/>
      <c r="AY1151" s="602"/>
      <c r="AZ1151" s="592"/>
      <c r="BA1151" s="592"/>
      <c r="BB1151" s="592"/>
      <c r="BC1151" s="592"/>
      <c r="BD1151" s="548"/>
      <c r="BE1151" s="548"/>
      <c r="BF1151" s="548"/>
      <c r="BG1151" s="548"/>
      <c r="BH1151" s="548"/>
      <c r="BI1151" s="6"/>
      <c r="BJ1151" s="6"/>
      <c r="BK1151" s="6"/>
    </row>
    <row r="1152" s="7" customFormat="true" ht="12.75" hidden="false" customHeight="true" outlineLevel="0" collapsed="false">
      <c r="F1152" s="37"/>
      <c r="G1152" s="6"/>
      <c r="H1152" s="6"/>
      <c r="I1152" s="592"/>
      <c r="J1152" s="592"/>
      <c r="K1152" s="579" t="s">
        <v>638</v>
      </c>
      <c r="L1152" s="580"/>
      <c r="M1152" s="581"/>
      <c r="N1152" s="581"/>
      <c r="O1152" s="581"/>
      <c r="P1152" s="581"/>
      <c r="Q1152" s="581"/>
      <c r="R1152" s="548"/>
      <c r="S1152" s="582" t="n">
        <v>17753597.4</v>
      </c>
      <c r="T1152" s="582"/>
      <c r="U1152" s="582"/>
      <c r="V1152" s="582"/>
      <c r="W1152" s="582"/>
      <c r="X1152" s="583"/>
      <c r="Y1152" s="583"/>
      <c r="Z1152" s="584"/>
      <c r="AA1152" s="585" t="n">
        <v>0.125131949872321</v>
      </c>
      <c r="AB1152" s="585"/>
      <c r="AC1152" s="585"/>
      <c r="AD1152" s="585"/>
      <c r="AE1152" s="585"/>
      <c r="AF1152" s="585"/>
      <c r="AG1152" s="585"/>
      <c r="AH1152" s="584"/>
      <c r="AI1152" s="586" t="n">
        <v>335</v>
      </c>
      <c r="AJ1152" s="586"/>
      <c r="AK1152" s="586"/>
      <c r="AL1152" s="586"/>
      <c r="AM1152" s="586"/>
      <c r="AN1152" s="586"/>
      <c r="AO1152" s="586"/>
      <c r="AP1152" s="584"/>
      <c r="AQ1152" s="584"/>
      <c r="AR1152" s="524" t="n">
        <v>0.330374753451677</v>
      </c>
      <c r="AS1152" s="524"/>
      <c r="AT1152" s="524"/>
      <c r="AU1152" s="524"/>
      <c r="AV1152" s="524"/>
      <c r="AW1152" s="524"/>
      <c r="AX1152" s="524"/>
      <c r="AY1152" s="524"/>
      <c r="AZ1152" s="592"/>
      <c r="BA1152" s="592"/>
      <c r="BB1152" s="592"/>
      <c r="BC1152" s="592"/>
      <c r="BD1152" s="548"/>
      <c r="BE1152" s="548"/>
      <c r="BF1152" s="548"/>
      <c r="BG1152" s="548"/>
      <c r="BH1152" s="548"/>
      <c r="BI1152" s="6"/>
      <c r="BJ1152" s="6"/>
      <c r="BK1152" s="6"/>
    </row>
    <row r="1153" customFormat="false" ht="12.75" hidden="false" customHeight="true" outlineLevel="0" collapsed="false">
      <c r="I1153" s="592"/>
      <c r="J1153" s="592"/>
      <c r="K1153" s="587" t="s">
        <v>639</v>
      </c>
      <c r="L1153" s="588"/>
      <c r="M1153" s="548"/>
      <c r="N1153" s="548"/>
      <c r="O1153" s="548"/>
      <c r="P1153" s="548"/>
      <c r="Q1153" s="548"/>
      <c r="R1153" s="548"/>
      <c r="S1153" s="589" t="n">
        <v>13175012.75</v>
      </c>
      <c r="T1153" s="589"/>
      <c r="U1153" s="589"/>
      <c r="V1153" s="589"/>
      <c r="W1153" s="589"/>
      <c r="X1153" s="521"/>
      <c r="Y1153" s="521"/>
      <c r="Z1153" s="584"/>
      <c r="AA1153" s="590" t="n">
        <v>0.092860900123836</v>
      </c>
      <c r="AB1153" s="590"/>
      <c r="AC1153" s="590"/>
      <c r="AD1153" s="590"/>
      <c r="AE1153" s="590"/>
      <c r="AF1153" s="590"/>
      <c r="AG1153" s="590"/>
      <c r="AH1153" s="584"/>
      <c r="AI1153" s="591" t="n">
        <v>156</v>
      </c>
      <c r="AJ1153" s="591"/>
      <c r="AK1153" s="591"/>
      <c r="AL1153" s="591"/>
      <c r="AM1153" s="591"/>
      <c r="AN1153" s="591"/>
      <c r="AO1153" s="591"/>
      <c r="AP1153" s="584"/>
      <c r="AQ1153" s="584"/>
      <c r="AR1153" s="524" t="n">
        <v>0.153846153846154</v>
      </c>
      <c r="AS1153" s="524"/>
      <c r="AT1153" s="524"/>
      <c r="AU1153" s="524"/>
      <c r="AV1153" s="524"/>
      <c r="AW1153" s="524"/>
      <c r="AX1153" s="524"/>
      <c r="AY1153" s="524"/>
      <c r="AZ1153" s="592"/>
      <c r="BA1153" s="592"/>
      <c r="BB1153" s="592"/>
      <c r="BC1153" s="592"/>
      <c r="BD1153" s="548"/>
      <c r="BE1153" s="548"/>
      <c r="BF1153" s="548"/>
      <c r="BG1153" s="548"/>
      <c r="BH1153" s="548"/>
    </row>
    <row r="1154" customFormat="false" ht="12.75" hidden="false" customHeight="true" outlineLevel="0" collapsed="false">
      <c r="I1154" s="592"/>
      <c r="J1154" s="592"/>
      <c r="K1154" s="587" t="s">
        <v>640</v>
      </c>
      <c r="L1154" s="588"/>
      <c r="M1154" s="548"/>
      <c r="N1154" s="548"/>
      <c r="O1154" s="548"/>
      <c r="P1154" s="548"/>
      <c r="Q1154" s="548"/>
      <c r="R1154" s="548"/>
      <c r="S1154" s="589" t="n">
        <v>13707262.9</v>
      </c>
      <c r="T1154" s="589"/>
      <c r="U1154" s="589"/>
      <c r="V1154" s="589"/>
      <c r="W1154" s="589"/>
      <c r="X1154" s="521"/>
      <c r="Y1154" s="521"/>
      <c r="Z1154" s="584"/>
      <c r="AA1154" s="590" t="n">
        <v>0.0966123369503428</v>
      </c>
      <c r="AB1154" s="590"/>
      <c r="AC1154" s="590"/>
      <c r="AD1154" s="590"/>
      <c r="AE1154" s="590"/>
      <c r="AF1154" s="590"/>
      <c r="AG1154" s="590"/>
      <c r="AH1154" s="584"/>
      <c r="AI1154" s="591" t="n">
        <v>129</v>
      </c>
      <c r="AJ1154" s="591"/>
      <c r="AK1154" s="591"/>
      <c r="AL1154" s="591"/>
      <c r="AM1154" s="591"/>
      <c r="AN1154" s="591"/>
      <c r="AO1154" s="591"/>
      <c r="AP1154" s="584"/>
      <c r="AQ1154" s="584"/>
      <c r="AR1154" s="524" t="n">
        <v>0.127218934911243</v>
      </c>
      <c r="AS1154" s="524"/>
      <c r="AT1154" s="524"/>
      <c r="AU1154" s="524"/>
      <c r="AV1154" s="524"/>
      <c r="AW1154" s="524"/>
      <c r="AX1154" s="524"/>
      <c r="AY1154" s="524"/>
      <c r="AZ1154" s="592"/>
      <c r="BA1154" s="592"/>
      <c r="BB1154" s="592"/>
      <c r="BC1154" s="592"/>
      <c r="BD1154" s="548"/>
      <c r="BE1154" s="548"/>
      <c r="BF1154" s="548"/>
      <c r="BG1154" s="548"/>
      <c r="BH1154" s="548"/>
    </row>
    <row r="1155" customFormat="false" ht="12.75" hidden="false" customHeight="true" outlineLevel="0" collapsed="false">
      <c r="I1155" s="592"/>
      <c r="J1155" s="592"/>
      <c r="K1155" s="587" t="s">
        <v>641</v>
      </c>
      <c r="L1155" s="588"/>
      <c r="M1155" s="548"/>
      <c r="N1155" s="548"/>
      <c r="O1155" s="548"/>
      <c r="P1155" s="548"/>
      <c r="Q1155" s="548"/>
      <c r="R1155" s="548"/>
      <c r="S1155" s="589" t="n">
        <v>9900855.31</v>
      </c>
      <c r="T1155" s="589"/>
      <c r="U1155" s="589"/>
      <c r="V1155" s="589"/>
      <c r="W1155" s="589"/>
      <c r="X1155" s="521"/>
      <c r="Y1155" s="521"/>
      <c r="Z1155" s="584"/>
      <c r="AA1155" s="590" t="n">
        <v>0.069783790993482</v>
      </c>
      <c r="AB1155" s="590"/>
      <c r="AC1155" s="590"/>
      <c r="AD1155" s="590"/>
      <c r="AE1155" s="590"/>
      <c r="AF1155" s="590"/>
      <c r="AG1155" s="590"/>
      <c r="AH1155" s="584"/>
      <c r="AI1155" s="591" t="n">
        <v>77</v>
      </c>
      <c r="AJ1155" s="591"/>
      <c r="AK1155" s="591"/>
      <c r="AL1155" s="591"/>
      <c r="AM1155" s="591"/>
      <c r="AN1155" s="591"/>
      <c r="AO1155" s="591"/>
      <c r="AP1155" s="584"/>
      <c r="AQ1155" s="584"/>
      <c r="AR1155" s="524" t="n">
        <v>0.0759368836291913</v>
      </c>
      <c r="AS1155" s="524"/>
      <c r="AT1155" s="524"/>
      <c r="AU1155" s="524"/>
      <c r="AV1155" s="524"/>
      <c r="AW1155" s="524"/>
      <c r="AX1155" s="524"/>
      <c r="AY1155" s="524"/>
      <c r="AZ1155" s="592"/>
      <c r="BA1155" s="592"/>
      <c r="BB1155" s="592"/>
      <c r="BC1155" s="592"/>
      <c r="BD1155" s="548"/>
      <c r="BE1155" s="548"/>
      <c r="BF1155" s="548"/>
      <c r="BG1155" s="548"/>
      <c r="BH1155" s="548"/>
    </row>
    <row r="1156" customFormat="false" ht="12.75" hidden="false" customHeight="true" outlineLevel="0" collapsed="false">
      <c r="I1156" s="592"/>
      <c r="J1156" s="592"/>
      <c r="K1156" s="587" t="s">
        <v>642</v>
      </c>
      <c r="L1156" s="588"/>
      <c r="M1156" s="548"/>
      <c r="N1156" s="548"/>
      <c r="O1156" s="548"/>
      <c r="P1156" s="548"/>
      <c r="Q1156" s="548"/>
      <c r="R1156" s="548"/>
      <c r="S1156" s="589" t="n">
        <v>6783901.96</v>
      </c>
      <c r="T1156" s="589"/>
      <c r="U1156" s="589"/>
      <c r="V1156" s="589"/>
      <c r="W1156" s="589"/>
      <c r="X1156" s="521"/>
      <c r="Y1156" s="521"/>
      <c r="Z1156" s="584"/>
      <c r="AA1156" s="590" t="n">
        <v>0.0478146969806504</v>
      </c>
      <c r="AB1156" s="590"/>
      <c r="AC1156" s="590"/>
      <c r="AD1156" s="590"/>
      <c r="AE1156" s="590"/>
      <c r="AF1156" s="590"/>
      <c r="AG1156" s="590"/>
      <c r="AH1156" s="584"/>
      <c r="AI1156" s="591" t="n">
        <v>42</v>
      </c>
      <c r="AJ1156" s="591"/>
      <c r="AK1156" s="591"/>
      <c r="AL1156" s="591"/>
      <c r="AM1156" s="591"/>
      <c r="AN1156" s="591"/>
      <c r="AO1156" s="591"/>
      <c r="AP1156" s="584"/>
      <c r="AQ1156" s="584"/>
      <c r="AR1156" s="524" t="n">
        <v>0.0414201183431953</v>
      </c>
      <c r="AS1156" s="524"/>
      <c r="AT1156" s="524"/>
      <c r="AU1156" s="524"/>
      <c r="AV1156" s="524"/>
      <c r="AW1156" s="524"/>
      <c r="AX1156" s="524"/>
      <c r="AY1156" s="524"/>
      <c r="AZ1156" s="592"/>
      <c r="BA1156" s="592"/>
      <c r="BB1156" s="592"/>
      <c r="BC1156" s="592"/>
      <c r="BD1156" s="548"/>
      <c r="BE1156" s="548"/>
      <c r="BF1156" s="548"/>
      <c r="BG1156" s="548"/>
      <c r="BH1156" s="548"/>
    </row>
    <row r="1157" customFormat="false" ht="12.75" hidden="false" customHeight="true" outlineLevel="0" collapsed="false">
      <c r="I1157" s="592"/>
      <c r="J1157" s="592"/>
      <c r="K1157" s="587" t="s">
        <v>643</v>
      </c>
      <c r="L1157" s="588"/>
      <c r="M1157" s="548"/>
      <c r="N1157" s="548"/>
      <c r="O1157" s="548"/>
      <c r="P1157" s="548"/>
      <c r="Q1157" s="548"/>
      <c r="R1157" s="548"/>
      <c r="S1157" s="589" t="n">
        <v>9498377.29</v>
      </c>
      <c r="T1157" s="589"/>
      <c r="U1157" s="589"/>
      <c r="V1157" s="589"/>
      <c r="W1157" s="589"/>
      <c r="X1157" s="521"/>
      <c r="Y1157" s="521"/>
      <c r="Z1157" s="584"/>
      <c r="AA1157" s="590" t="n">
        <v>0.0669470217298425</v>
      </c>
      <c r="AB1157" s="590"/>
      <c r="AC1157" s="590"/>
      <c r="AD1157" s="590"/>
      <c r="AE1157" s="590"/>
      <c r="AF1157" s="590"/>
      <c r="AG1157" s="590"/>
      <c r="AH1157" s="584"/>
      <c r="AI1157" s="591" t="n">
        <v>52</v>
      </c>
      <c r="AJ1157" s="591"/>
      <c r="AK1157" s="591"/>
      <c r="AL1157" s="591"/>
      <c r="AM1157" s="591"/>
      <c r="AN1157" s="591"/>
      <c r="AO1157" s="591"/>
      <c r="AP1157" s="584"/>
      <c r="AQ1157" s="584"/>
      <c r="AR1157" s="524" t="n">
        <v>0.0512820512820513</v>
      </c>
      <c r="AS1157" s="524"/>
      <c r="AT1157" s="524"/>
      <c r="AU1157" s="524"/>
      <c r="AV1157" s="524"/>
      <c r="AW1157" s="524"/>
      <c r="AX1157" s="524"/>
      <c r="AY1157" s="524"/>
      <c r="AZ1157" s="592"/>
      <c r="BA1157" s="592"/>
      <c r="BB1157" s="592"/>
      <c r="BC1157" s="592"/>
      <c r="BD1157" s="548"/>
      <c r="BE1157" s="548"/>
      <c r="BF1157" s="548"/>
      <c r="BG1157" s="548"/>
      <c r="BH1157" s="548"/>
    </row>
    <row r="1158" customFormat="false" ht="12.75" hidden="false" customHeight="true" outlineLevel="0" collapsed="false">
      <c r="I1158" s="592"/>
      <c r="J1158" s="592"/>
      <c r="K1158" s="587" t="s">
        <v>644</v>
      </c>
      <c r="L1158" s="588"/>
      <c r="M1158" s="548"/>
      <c r="N1158" s="548"/>
      <c r="O1158" s="548"/>
      <c r="P1158" s="548"/>
      <c r="Q1158" s="548"/>
      <c r="R1158" s="548"/>
      <c r="S1158" s="589" t="n">
        <v>8225435.08</v>
      </c>
      <c r="T1158" s="589"/>
      <c r="U1158" s="589"/>
      <c r="V1158" s="589"/>
      <c r="W1158" s="589"/>
      <c r="X1158" s="521"/>
      <c r="Y1158" s="521"/>
      <c r="Z1158" s="584"/>
      <c r="AA1158" s="590" t="n">
        <v>0.0579749955413877</v>
      </c>
      <c r="AB1158" s="590"/>
      <c r="AC1158" s="590"/>
      <c r="AD1158" s="590"/>
      <c r="AE1158" s="590"/>
      <c r="AF1158" s="590"/>
      <c r="AG1158" s="590"/>
      <c r="AH1158" s="584"/>
      <c r="AI1158" s="591" t="n">
        <v>40</v>
      </c>
      <c r="AJ1158" s="591"/>
      <c r="AK1158" s="591"/>
      <c r="AL1158" s="591"/>
      <c r="AM1158" s="591"/>
      <c r="AN1158" s="591"/>
      <c r="AO1158" s="591"/>
      <c r="AP1158" s="584"/>
      <c r="AQ1158" s="584"/>
      <c r="AR1158" s="524" t="n">
        <v>0.0394477317554241</v>
      </c>
      <c r="AS1158" s="524"/>
      <c r="AT1158" s="524"/>
      <c r="AU1158" s="524"/>
      <c r="AV1158" s="524"/>
      <c r="AW1158" s="524"/>
      <c r="AX1158" s="524"/>
      <c r="AY1158" s="524"/>
      <c r="AZ1158" s="592"/>
      <c r="BA1158" s="592"/>
      <c r="BB1158" s="592"/>
      <c r="BC1158" s="592"/>
      <c r="BD1158" s="548"/>
      <c r="BE1158" s="548"/>
      <c r="BF1158" s="548"/>
      <c r="BG1158" s="548"/>
      <c r="BH1158" s="548"/>
    </row>
    <row r="1159" customFormat="false" ht="12.75" hidden="false" customHeight="true" outlineLevel="0" collapsed="false">
      <c r="I1159" s="592"/>
      <c r="J1159" s="592"/>
      <c r="K1159" s="587" t="s">
        <v>645</v>
      </c>
      <c r="L1159" s="588"/>
      <c r="M1159" s="548"/>
      <c r="N1159" s="548"/>
      <c r="O1159" s="548"/>
      <c r="P1159" s="548"/>
      <c r="Q1159" s="548"/>
      <c r="R1159" s="548"/>
      <c r="S1159" s="589" t="n">
        <v>9029411.84</v>
      </c>
      <c r="T1159" s="589"/>
      <c r="U1159" s="589"/>
      <c r="V1159" s="589"/>
      <c r="W1159" s="589"/>
      <c r="X1159" s="521"/>
      <c r="Y1159" s="521"/>
      <c r="Z1159" s="584"/>
      <c r="AA1159" s="590" t="n">
        <v>0.0636416318497469</v>
      </c>
      <c r="AB1159" s="590"/>
      <c r="AC1159" s="590"/>
      <c r="AD1159" s="590"/>
      <c r="AE1159" s="590"/>
      <c r="AF1159" s="590"/>
      <c r="AG1159" s="590"/>
      <c r="AH1159" s="584"/>
      <c r="AI1159" s="591" t="n">
        <v>38</v>
      </c>
      <c r="AJ1159" s="591"/>
      <c r="AK1159" s="591"/>
      <c r="AL1159" s="591"/>
      <c r="AM1159" s="591"/>
      <c r="AN1159" s="591"/>
      <c r="AO1159" s="591"/>
      <c r="AP1159" s="584"/>
      <c r="AQ1159" s="584"/>
      <c r="AR1159" s="524" t="n">
        <v>0.0374753451676529</v>
      </c>
      <c r="AS1159" s="524"/>
      <c r="AT1159" s="524"/>
      <c r="AU1159" s="524"/>
      <c r="AV1159" s="524"/>
      <c r="AW1159" s="524"/>
      <c r="AX1159" s="524"/>
      <c r="AY1159" s="524"/>
      <c r="AZ1159" s="592"/>
      <c r="BA1159" s="592"/>
      <c r="BB1159" s="592"/>
      <c r="BC1159" s="592"/>
      <c r="BD1159" s="548"/>
      <c r="BE1159" s="548"/>
      <c r="BF1159" s="548"/>
      <c r="BG1159" s="548"/>
      <c r="BH1159" s="548"/>
    </row>
    <row r="1160" customFormat="false" ht="12.75" hidden="false" customHeight="true" outlineLevel="0" collapsed="false">
      <c r="I1160" s="592"/>
      <c r="J1160" s="592"/>
      <c r="K1160" s="587" t="s">
        <v>646</v>
      </c>
      <c r="S1160" s="589" t="n">
        <v>7964286.41</v>
      </c>
      <c r="T1160" s="589"/>
      <c r="U1160" s="589"/>
      <c r="V1160" s="589"/>
      <c r="W1160" s="589"/>
      <c r="X1160" s="584"/>
      <c r="Y1160" s="584"/>
      <c r="Z1160" s="584"/>
      <c r="AA1160" s="590" t="n">
        <v>0.0561343521186827</v>
      </c>
      <c r="AB1160" s="590"/>
      <c r="AC1160" s="590"/>
      <c r="AD1160" s="590"/>
      <c r="AE1160" s="590"/>
      <c r="AF1160" s="590"/>
      <c r="AG1160" s="590"/>
      <c r="AH1160" s="584"/>
      <c r="AI1160" s="591" t="n">
        <v>31</v>
      </c>
      <c r="AJ1160" s="591"/>
      <c r="AK1160" s="591"/>
      <c r="AL1160" s="591"/>
      <c r="AM1160" s="591"/>
      <c r="AN1160" s="591"/>
      <c r="AO1160" s="591"/>
      <c r="AP1160" s="584"/>
      <c r="AQ1160" s="584"/>
      <c r="AR1160" s="524" t="n">
        <v>0.0305719921104537</v>
      </c>
      <c r="AS1160" s="524"/>
      <c r="AT1160" s="524"/>
      <c r="AU1160" s="524"/>
      <c r="AV1160" s="524"/>
      <c r="AW1160" s="524"/>
      <c r="AX1160" s="524"/>
      <c r="AY1160" s="524"/>
      <c r="AZ1160" s="592"/>
      <c r="BA1160" s="592"/>
      <c r="BB1160" s="592"/>
      <c r="BC1160" s="592"/>
      <c r="BD1160" s="548"/>
      <c r="BE1160" s="548"/>
      <c r="BF1160" s="548"/>
      <c r="BG1160" s="548"/>
      <c r="BH1160" s="548"/>
    </row>
    <row r="1161" customFormat="false" ht="12.75" hidden="false" customHeight="true" outlineLevel="0" collapsed="false">
      <c r="I1161" s="592"/>
      <c r="J1161" s="592"/>
      <c r="K1161" s="587" t="s">
        <v>647</v>
      </c>
      <c r="L1161" s="592"/>
      <c r="M1161" s="592"/>
      <c r="N1161" s="592"/>
      <c r="O1161" s="592"/>
      <c r="P1161" s="592"/>
      <c r="Q1161" s="592"/>
      <c r="R1161" s="592"/>
      <c r="S1161" s="589" t="n">
        <v>4340485.2</v>
      </c>
      <c r="T1161" s="589"/>
      <c r="U1161" s="589"/>
      <c r="V1161" s="589"/>
      <c r="W1161" s="589"/>
      <c r="X1161" s="584"/>
      <c r="Y1161" s="584"/>
      <c r="Z1161" s="584"/>
      <c r="AA1161" s="590" t="n">
        <v>0.0305928631944731</v>
      </c>
      <c r="AB1161" s="590"/>
      <c r="AC1161" s="590"/>
      <c r="AD1161" s="590"/>
      <c r="AE1161" s="590"/>
      <c r="AF1161" s="590"/>
      <c r="AG1161" s="590"/>
      <c r="AH1161" s="584"/>
      <c r="AI1161" s="591" t="n">
        <v>15</v>
      </c>
      <c r="AJ1161" s="591"/>
      <c r="AK1161" s="591"/>
      <c r="AL1161" s="591"/>
      <c r="AM1161" s="591"/>
      <c r="AN1161" s="591"/>
      <c r="AO1161" s="591"/>
      <c r="AP1161" s="584"/>
      <c r="AQ1161" s="584"/>
      <c r="AR1161" s="524" t="n">
        <v>0.014792899408284</v>
      </c>
      <c r="AS1161" s="524"/>
      <c r="AT1161" s="524"/>
      <c r="AU1161" s="524"/>
      <c r="AV1161" s="524"/>
      <c r="AW1161" s="524"/>
      <c r="AX1161" s="524"/>
      <c r="AY1161" s="524"/>
      <c r="AZ1161" s="592"/>
      <c r="BA1161" s="592"/>
      <c r="BB1161" s="592"/>
      <c r="BC1161" s="592"/>
      <c r="BD1161" s="548"/>
      <c r="BE1161" s="548"/>
      <c r="BF1161" s="548"/>
      <c r="BG1161" s="548"/>
      <c r="BH1161" s="548"/>
    </row>
    <row r="1162" customFormat="false" ht="12.75" hidden="false" customHeight="true" outlineLevel="0" collapsed="false">
      <c r="I1162" s="592"/>
      <c r="J1162" s="592"/>
      <c r="K1162" s="587" t="s">
        <v>648</v>
      </c>
      <c r="L1162" s="592"/>
      <c r="M1162" s="592"/>
      <c r="N1162" s="592"/>
      <c r="O1162" s="592"/>
      <c r="P1162" s="592"/>
      <c r="Q1162" s="592"/>
      <c r="R1162" s="592"/>
      <c r="S1162" s="589" t="n">
        <v>8928840.3</v>
      </c>
      <c r="T1162" s="589"/>
      <c r="U1162" s="589"/>
      <c r="V1162" s="589"/>
      <c r="W1162" s="589"/>
      <c r="X1162" s="584"/>
      <c r="Y1162" s="584"/>
      <c r="Z1162" s="584"/>
      <c r="AA1162" s="590" t="n">
        <v>0.0629327776035725</v>
      </c>
      <c r="AB1162" s="590"/>
      <c r="AC1162" s="590"/>
      <c r="AD1162" s="590"/>
      <c r="AE1162" s="590"/>
      <c r="AF1162" s="590"/>
      <c r="AG1162" s="590"/>
      <c r="AH1162" s="584"/>
      <c r="AI1162" s="591" t="n">
        <v>29</v>
      </c>
      <c r="AJ1162" s="591"/>
      <c r="AK1162" s="591"/>
      <c r="AL1162" s="591"/>
      <c r="AM1162" s="591"/>
      <c r="AN1162" s="591"/>
      <c r="AO1162" s="591"/>
      <c r="AP1162" s="584"/>
      <c r="AQ1162" s="584"/>
      <c r="AR1162" s="524" t="n">
        <v>0.0285996055226824</v>
      </c>
      <c r="AS1162" s="524"/>
      <c r="AT1162" s="524"/>
      <c r="AU1162" s="524"/>
      <c r="AV1162" s="524"/>
      <c r="AW1162" s="524"/>
      <c r="AX1162" s="524"/>
      <c r="AY1162" s="524"/>
      <c r="AZ1162" s="592"/>
      <c r="BA1162" s="592"/>
      <c r="BB1162" s="592"/>
      <c r="BC1162" s="548"/>
      <c r="BD1162" s="548"/>
      <c r="BE1162" s="548"/>
      <c r="BF1162" s="548"/>
      <c r="BG1162" s="548"/>
      <c r="BH1162" s="548"/>
    </row>
    <row r="1163" customFormat="false" ht="12.75" hidden="false" customHeight="true" outlineLevel="0" collapsed="false">
      <c r="I1163" s="592"/>
      <c r="J1163" s="592"/>
      <c r="K1163" s="587" t="s">
        <v>649</v>
      </c>
      <c r="L1163" s="592"/>
      <c r="M1163" s="592"/>
      <c r="N1163" s="592"/>
      <c r="O1163" s="592"/>
      <c r="P1163" s="592"/>
      <c r="Q1163" s="592"/>
      <c r="R1163" s="592"/>
      <c r="S1163" s="589" t="n">
        <v>2932773.89</v>
      </c>
      <c r="T1163" s="589"/>
      <c r="U1163" s="589"/>
      <c r="V1163" s="589"/>
      <c r="W1163" s="589"/>
      <c r="X1163" s="584"/>
      <c r="Y1163" s="584"/>
      <c r="Z1163" s="584"/>
      <c r="AA1163" s="590" t="n">
        <v>0.0206709495051596</v>
      </c>
      <c r="AB1163" s="590"/>
      <c r="AC1163" s="590"/>
      <c r="AD1163" s="590"/>
      <c r="AE1163" s="590"/>
      <c r="AF1163" s="590"/>
      <c r="AG1163" s="590"/>
      <c r="AH1163" s="584"/>
      <c r="AI1163" s="591" t="n">
        <v>9</v>
      </c>
      <c r="AJ1163" s="591"/>
      <c r="AK1163" s="591"/>
      <c r="AL1163" s="591"/>
      <c r="AM1163" s="591"/>
      <c r="AN1163" s="591"/>
      <c r="AO1163" s="591"/>
      <c r="AP1163" s="584"/>
      <c r="AQ1163" s="584"/>
      <c r="AR1163" s="524" t="n">
        <v>0.00887573964497041</v>
      </c>
      <c r="AS1163" s="524"/>
      <c r="AT1163" s="524"/>
      <c r="AU1163" s="524"/>
      <c r="AV1163" s="524"/>
      <c r="AW1163" s="524"/>
      <c r="AX1163" s="524"/>
      <c r="AY1163" s="524"/>
      <c r="AZ1163" s="592"/>
      <c r="BA1163" s="592"/>
      <c r="BB1163" s="592"/>
    </row>
    <row r="1164" s="7" customFormat="true" ht="12.75" hidden="false" customHeight="true" outlineLevel="0" collapsed="false">
      <c r="F1164" s="37"/>
      <c r="G1164" s="101"/>
      <c r="H1164" s="101"/>
      <c r="I1164" s="592"/>
      <c r="J1164" s="592"/>
      <c r="K1164" s="587" t="s">
        <v>650</v>
      </c>
      <c r="L1164" s="6"/>
      <c r="M1164" s="6"/>
      <c r="N1164" s="6"/>
      <c r="O1164" s="6"/>
      <c r="P1164" s="6"/>
      <c r="Q1164" s="6"/>
      <c r="R1164" s="6"/>
      <c r="S1164" s="589" t="n">
        <v>3812037.39</v>
      </c>
      <c r="T1164" s="589"/>
      <c r="U1164" s="589"/>
      <c r="V1164" s="589"/>
      <c r="W1164" s="589"/>
      <c r="X1164" s="584"/>
      <c r="Y1164" s="584"/>
      <c r="Z1164" s="584"/>
      <c r="AA1164" s="590" t="n">
        <v>0.0268682262444959</v>
      </c>
      <c r="AB1164" s="590"/>
      <c r="AC1164" s="590"/>
      <c r="AD1164" s="590"/>
      <c r="AE1164" s="590"/>
      <c r="AF1164" s="590"/>
      <c r="AG1164" s="590"/>
      <c r="AH1164" s="584"/>
      <c r="AI1164" s="591" t="n">
        <v>11</v>
      </c>
      <c r="AJ1164" s="591"/>
      <c r="AK1164" s="591"/>
      <c r="AL1164" s="591"/>
      <c r="AM1164" s="591"/>
      <c r="AN1164" s="591"/>
      <c r="AO1164" s="591"/>
      <c r="AP1164" s="584"/>
      <c r="AQ1164" s="584"/>
      <c r="AR1164" s="524" t="n">
        <v>0.0108481262327416</v>
      </c>
      <c r="AS1164" s="524"/>
      <c r="AT1164" s="524"/>
      <c r="AU1164" s="524"/>
      <c r="AV1164" s="524"/>
      <c r="AW1164" s="524"/>
      <c r="AX1164" s="524"/>
      <c r="AY1164" s="524"/>
      <c r="AZ1164" s="592"/>
      <c r="BA1164" s="592"/>
      <c r="BB1164" s="592"/>
      <c r="BC1164" s="244"/>
      <c r="BD1164" s="603"/>
      <c r="BE1164" s="603"/>
      <c r="BF1164" s="603"/>
      <c r="BG1164" s="603"/>
      <c r="BH1164" s="603"/>
      <c r="BI1164" s="603"/>
      <c r="BJ1164" s="603"/>
      <c r="BK1164" s="603"/>
    </row>
    <row r="1165" s="7" customFormat="true" ht="12.75" hidden="false" customHeight="true" outlineLevel="0" collapsed="false">
      <c r="F1165" s="37"/>
      <c r="G1165" s="101"/>
      <c r="H1165" s="101"/>
      <c r="I1165" s="592"/>
      <c r="J1165" s="592"/>
      <c r="K1165" s="593" t="s">
        <v>651</v>
      </c>
      <c r="L1165" s="594"/>
      <c r="M1165" s="594"/>
      <c r="N1165" s="594"/>
      <c r="O1165" s="594"/>
      <c r="P1165" s="594"/>
      <c r="Q1165" s="594"/>
      <c r="R1165" s="592"/>
      <c r="S1165" s="589" t="n">
        <v>25826734.14</v>
      </c>
      <c r="T1165" s="589"/>
      <c r="U1165" s="589"/>
      <c r="V1165" s="589"/>
      <c r="W1165" s="589"/>
      <c r="X1165" s="584"/>
      <c r="Y1165" s="584"/>
      <c r="Z1165" s="584"/>
      <c r="AA1165" s="590" t="n">
        <v>0.182033507292007</v>
      </c>
      <c r="AB1165" s="590"/>
      <c r="AC1165" s="590"/>
      <c r="AD1165" s="590"/>
      <c r="AE1165" s="590"/>
      <c r="AF1165" s="590"/>
      <c r="AG1165" s="590"/>
      <c r="AH1165" s="584"/>
      <c r="AI1165" s="591" t="n">
        <v>50</v>
      </c>
      <c r="AJ1165" s="591"/>
      <c r="AK1165" s="591"/>
      <c r="AL1165" s="591"/>
      <c r="AM1165" s="591"/>
      <c r="AN1165" s="591"/>
      <c r="AO1165" s="591"/>
      <c r="AP1165" s="584"/>
      <c r="AQ1165" s="584"/>
      <c r="AR1165" s="524" t="n">
        <v>0.0493096646942801</v>
      </c>
      <c r="AS1165" s="524"/>
      <c r="AT1165" s="524"/>
      <c r="AU1165" s="524"/>
      <c r="AV1165" s="524"/>
      <c r="AW1165" s="524"/>
      <c r="AX1165" s="524"/>
      <c r="AY1165" s="524"/>
      <c r="AZ1165" s="592"/>
      <c r="BA1165" s="592"/>
      <c r="BB1165" s="592"/>
      <c r="BC1165" s="244"/>
      <c r="BD1165" s="603"/>
      <c r="BE1165" s="603"/>
      <c r="BF1165" s="603"/>
      <c r="BG1165" s="603"/>
      <c r="BH1165" s="603"/>
      <c r="BI1165" s="603"/>
      <c r="BJ1165" s="603"/>
      <c r="BK1165" s="603"/>
    </row>
    <row r="1166" s="7" customFormat="true" ht="12.75" hidden="false" customHeight="true" outlineLevel="0" collapsed="false">
      <c r="F1166" s="37"/>
      <c r="G1166" s="101"/>
      <c r="H1166" s="101"/>
      <c r="I1166" s="101"/>
      <c r="J1166" s="101"/>
      <c r="K1166" s="595" t="s">
        <v>436</v>
      </c>
      <c r="L1166" s="596"/>
      <c r="M1166" s="596"/>
      <c r="N1166" s="596"/>
      <c r="O1166" s="596"/>
      <c r="P1166" s="596"/>
      <c r="Q1166" s="596"/>
      <c r="R1166" s="596"/>
      <c r="S1166" s="597" t="n">
        <v>141879011.86</v>
      </c>
      <c r="T1166" s="597"/>
      <c r="U1166" s="597"/>
      <c r="V1166" s="597"/>
      <c r="W1166" s="597"/>
      <c r="X1166" s="598"/>
      <c r="Y1166" s="598"/>
      <c r="Z1166" s="598"/>
      <c r="AA1166" s="599" t="n">
        <v>1</v>
      </c>
      <c r="AB1166" s="599"/>
      <c r="AC1166" s="599"/>
      <c r="AD1166" s="599"/>
      <c r="AE1166" s="599"/>
      <c r="AF1166" s="599"/>
      <c r="AG1166" s="599"/>
      <c r="AH1166" s="598"/>
      <c r="AI1166" s="600" t="n">
        <v>1014</v>
      </c>
      <c r="AJ1166" s="600"/>
      <c r="AK1166" s="600"/>
      <c r="AL1166" s="600"/>
      <c r="AM1166" s="600"/>
      <c r="AN1166" s="600"/>
      <c r="AO1166" s="600"/>
      <c r="AP1166" s="598"/>
      <c r="AQ1166" s="598"/>
      <c r="AR1166" s="601" t="n">
        <v>1</v>
      </c>
      <c r="AS1166" s="601"/>
      <c r="AT1166" s="601"/>
      <c r="AU1166" s="601"/>
      <c r="AV1166" s="601"/>
      <c r="AW1166" s="601"/>
      <c r="AX1166" s="601"/>
      <c r="AY1166" s="601"/>
      <c r="AZ1166" s="244"/>
      <c r="BA1166" s="244"/>
      <c r="BB1166" s="244"/>
      <c r="BC1166" s="244"/>
      <c r="BD1166" s="603"/>
      <c r="BE1166" s="603"/>
      <c r="BF1166" s="603"/>
      <c r="BG1166" s="603"/>
      <c r="BH1166" s="603"/>
      <c r="BI1166" s="603"/>
      <c r="BJ1166" s="603"/>
      <c r="BK1166" s="603"/>
    </row>
    <row r="1167" s="7" customFormat="true" ht="13.5" hidden="false" customHeight="true" outlineLevel="0" collapsed="false">
      <c r="F1167" s="247"/>
      <c r="G1167" s="248"/>
      <c r="H1167" s="248"/>
      <c r="I1167" s="248"/>
      <c r="J1167" s="248"/>
      <c r="K1167" s="248"/>
      <c r="L1167" s="248"/>
      <c r="M1167" s="248"/>
      <c r="N1167" s="248"/>
      <c r="O1167" s="248"/>
      <c r="P1167" s="248"/>
      <c r="Q1167" s="248"/>
      <c r="R1167" s="248"/>
      <c r="S1167" s="248"/>
      <c r="T1167" s="248"/>
      <c r="U1167" s="248"/>
      <c r="V1167" s="248"/>
      <c r="W1167" s="248"/>
      <c r="X1167" s="248"/>
      <c r="Y1167" s="248"/>
      <c r="Z1167" s="248"/>
      <c r="AA1167" s="248"/>
      <c r="AB1167" s="248"/>
      <c r="AC1167" s="248"/>
      <c r="AD1167" s="248"/>
      <c r="AE1167" s="248"/>
      <c r="AF1167" s="248"/>
      <c r="AG1167" s="248"/>
      <c r="AH1167" s="248"/>
      <c r="AI1167" s="248"/>
      <c r="AJ1167" s="248"/>
      <c r="AK1167" s="248"/>
      <c r="AL1167" s="248"/>
      <c r="AM1167" s="248"/>
      <c r="AN1167" s="248"/>
      <c r="AO1167" s="248"/>
      <c r="AP1167" s="248"/>
      <c r="AQ1167" s="248"/>
      <c r="AR1167" s="248"/>
      <c r="AS1167" s="248"/>
      <c r="AT1167" s="248"/>
      <c r="AU1167" s="248"/>
      <c r="AV1167" s="248"/>
      <c r="AW1167" s="248"/>
      <c r="AX1167" s="248"/>
      <c r="AY1167" s="248"/>
      <c r="AZ1167" s="248"/>
      <c r="BA1167" s="248"/>
      <c r="BB1167" s="248"/>
      <c r="BC1167" s="248"/>
      <c r="BD1167" s="248"/>
      <c r="BE1167" s="248"/>
      <c r="BF1167" s="248"/>
      <c r="BG1167" s="248"/>
      <c r="BH1167" s="248"/>
      <c r="BI1167" s="248"/>
      <c r="BJ1167" s="248"/>
      <c r="BK1167" s="247"/>
    </row>
    <row r="1168" s="7" customFormat="true" ht="18" hidden="false" customHeight="true" outlineLevel="0" collapsed="false">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row>
    <row r="1169" s="7" customFormat="true" ht="15" hidden="false" customHeight="true" outlineLevel="0" collapsed="false">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row>
    <row r="1170" s="7" customFormat="true" ht="15" hidden="false" customHeight="true" outlineLevel="0" collapsed="false">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row>
    <row r="1171" s="7" customFormat="true" ht="13.5" hidden="false" customHeight="true" outlineLevel="0" collapsed="false">
      <c r="F1171" s="16" t="n">
        <v>44851</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row>
    <row r="1172" s="7" customFormat="true" ht="12.75" hidden="false" customHeight="true" outlineLevel="0" collapsed="false">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row>
    <row r="1173" s="7" customFormat="true" ht="12.75" hidden="false" customHeight="true" outlineLevel="0" collapsed="false">
      <c r="F1173" s="78" t="s">
        <v>653</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7" customFormat="true" ht="12.75" hidden="false" customHeight="true" outlineLevel="0" collapsed="false">
      <c r="F1174" s="122" t="s">
        <v>286</v>
      </c>
      <c r="G1174" s="6"/>
      <c r="H1174" s="500" t="n">
        <v>44834</v>
      </c>
      <c r="I1174" s="500"/>
      <c r="J1174" s="500"/>
      <c r="K1174" s="477"/>
      <c r="L1174" s="477"/>
      <c r="M1174" s="592"/>
      <c r="N1174" s="592"/>
      <c r="O1174" s="592"/>
      <c r="P1174" s="592"/>
      <c r="Q1174" s="592"/>
      <c r="R1174" s="592"/>
      <c r="S1174" s="592"/>
      <c r="T1174" s="592"/>
      <c r="U1174" s="592"/>
      <c r="V1174" s="592"/>
      <c r="W1174" s="592"/>
      <c r="X1174" s="592"/>
      <c r="Y1174" s="592"/>
      <c r="Z1174" s="592"/>
      <c r="AA1174" s="592"/>
      <c r="AB1174" s="592"/>
      <c r="AC1174" s="592"/>
      <c r="AD1174" s="592"/>
      <c r="AE1174" s="592"/>
      <c r="AF1174" s="592"/>
      <c r="AG1174" s="592"/>
      <c r="AH1174" s="592"/>
      <c r="AI1174" s="592"/>
      <c r="AJ1174" s="592"/>
      <c r="AK1174" s="592"/>
      <c r="AL1174" s="592"/>
      <c r="AM1174" s="592"/>
      <c r="AN1174" s="592"/>
      <c r="AO1174" s="592"/>
      <c r="AP1174" s="592"/>
      <c r="AQ1174" s="592"/>
      <c r="AR1174" s="592"/>
      <c r="AS1174" s="592"/>
      <c r="AT1174" s="592"/>
      <c r="AU1174" s="592"/>
      <c r="AV1174" s="592"/>
      <c r="AW1174" s="592"/>
      <c r="AX1174" s="592"/>
      <c r="AY1174" s="592"/>
      <c r="AZ1174" s="592"/>
      <c r="BA1174" s="592"/>
      <c r="BB1174" s="6"/>
      <c r="BC1174" s="6"/>
      <c r="BD1174" s="6"/>
      <c r="BE1174" s="6"/>
      <c r="BF1174" s="6"/>
      <c r="BG1174" s="6"/>
      <c r="BH1174" s="6"/>
      <c r="BI1174" s="6"/>
      <c r="BJ1174" s="6"/>
      <c r="BK1174" s="6"/>
    </row>
    <row r="1175" s="7" customFormat="true" ht="12.75" hidden="false" customHeight="true" outlineLevel="0" collapsed="false">
      <c r="F1175" s="37"/>
      <c r="G1175" s="6"/>
      <c r="H1175" s="6"/>
      <c r="I1175" s="6"/>
      <c r="J1175" s="592"/>
      <c r="K1175" s="572" t="s">
        <v>654</v>
      </c>
      <c r="L1175" s="572"/>
      <c r="M1175" s="572"/>
      <c r="N1175" s="572"/>
      <c r="O1175" s="572"/>
      <c r="P1175" s="572"/>
      <c r="Q1175" s="573"/>
      <c r="R1175" s="573"/>
      <c r="S1175" s="573"/>
      <c r="T1175" s="574"/>
      <c r="U1175" s="573" t="s">
        <v>187</v>
      </c>
      <c r="V1175" s="573"/>
      <c r="W1175" s="573"/>
      <c r="X1175" s="573"/>
      <c r="Y1175" s="573"/>
      <c r="Z1175" s="575"/>
      <c r="AA1175" s="576"/>
      <c r="AB1175" s="576"/>
      <c r="AC1175" s="576"/>
      <c r="AD1175" s="576" t="s">
        <v>635</v>
      </c>
      <c r="AE1175" s="576"/>
      <c r="AF1175" s="576"/>
      <c r="AG1175" s="576"/>
      <c r="AH1175" s="577"/>
      <c r="AI1175" s="578" t="s">
        <v>636</v>
      </c>
      <c r="AJ1175" s="578"/>
      <c r="AK1175" s="578"/>
      <c r="AL1175" s="578"/>
      <c r="AM1175" s="578"/>
      <c r="AN1175" s="578"/>
      <c r="AO1175" s="578"/>
      <c r="AP1175" s="577"/>
      <c r="AQ1175" s="577"/>
      <c r="AR1175" s="576"/>
      <c r="AS1175" s="576"/>
      <c r="AT1175" s="576"/>
      <c r="AU1175" s="576" t="s">
        <v>637</v>
      </c>
      <c r="AV1175" s="576"/>
      <c r="AW1175" s="576"/>
      <c r="AX1175" s="602"/>
      <c r="AY1175" s="602"/>
      <c r="AZ1175" s="592"/>
      <c r="BA1175" s="592"/>
      <c r="BB1175" s="6"/>
      <c r="BC1175" s="6"/>
      <c r="BD1175" s="6"/>
      <c r="BE1175" s="6"/>
      <c r="BF1175" s="6"/>
      <c r="BG1175" s="6"/>
      <c r="BH1175" s="6"/>
      <c r="BI1175" s="6"/>
      <c r="BJ1175" s="6"/>
      <c r="BK1175" s="6"/>
    </row>
    <row r="1176" s="7" customFormat="true" ht="12.75" hidden="false" customHeight="true" outlineLevel="0" collapsed="false">
      <c r="F1176" s="37"/>
      <c r="G1176" s="6"/>
      <c r="H1176" s="6"/>
      <c r="I1176" s="6"/>
      <c r="J1176" s="592"/>
      <c r="K1176" s="604" t="s">
        <v>655</v>
      </c>
      <c r="L1176" s="580"/>
      <c r="M1176" s="581"/>
      <c r="N1176" s="581"/>
      <c r="O1176" s="581"/>
      <c r="P1176" s="581"/>
      <c r="Q1176" s="581"/>
      <c r="R1176" s="548"/>
      <c r="S1176" s="589" t="n">
        <v>40342281.59</v>
      </c>
      <c r="T1176" s="589"/>
      <c r="U1176" s="589"/>
      <c r="V1176" s="589"/>
      <c r="W1176" s="589"/>
      <c r="X1176" s="583"/>
      <c r="Y1176" s="583"/>
      <c r="Z1176" s="584"/>
      <c r="AA1176" s="585" t="n">
        <v>0.28434284296967</v>
      </c>
      <c r="AB1176" s="585"/>
      <c r="AC1176" s="585"/>
      <c r="AD1176" s="585" t="s">
        <v>656</v>
      </c>
      <c r="AE1176" s="585"/>
      <c r="AF1176" s="585"/>
      <c r="AG1176" s="585"/>
      <c r="AH1176" s="584"/>
      <c r="AI1176" s="586" t="n">
        <v>184</v>
      </c>
      <c r="AJ1176" s="586"/>
      <c r="AK1176" s="586"/>
      <c r="AL1176" s="586" t="s">
        <v>656</v>
      </c>
      <c r="AM1176" s="586"/>
      <c r="AN1176" s="586"/>
      <c r="AO1176" s="586"/>
      <c r="AP1176" s="584"/>
      <c r="AQ1176" s="584"/>
      <c r="AR1176" s="585" t="n">
        <v>0.181459566074951</v>
      </c>
      <c r="AS1176" s="585"/>
      <c r="AT1176" s="585"/>
      <c r="AU1176" s="585" t="s">
        <v>656</v>
      </c>
      <c r="AV1176" s="585"/>
      <c r="AW1176" s="585"/>
      <c r="AX1176" s="585"/>
      <c r="AY1176" s="585"/>
      <c r="AZ1176" s="592"/>
      <c r="BA1176" s="592"/>
      <c r="BB1176" s="6"/>
      <c r="BC1176" s="6"/>
      <c r="BD1176" s="6"/>
      <c r="BE1176" s="6"/>
      <c r="BF1176" s="6"/>
      <c r="BG1176" s="6"/>
      <c r="BH1176" s="6"/>
      <c r="BI1176" s="6"/>
      <c r="BJ1176" s="6"/>
      <c r="BK1176" s="6"/>
    </row>
    <row r="1177" s="7" customFormat="true" ht="12.75" hidden="false" customHeight="true" outlineLevel="0" collapsed="false">
      <c r="F1177" s="37"/>
      <c r="G1177" s="6"/>
      <c r="H1177" s="6"/>
      <c r="I1177" s="6"/>
      <c r="J1177" s="592"/>
      <c r="K1177" s="605" t="s">
        <v>657</v>
      </c>
      <c r="L1177" s="588"/>
      <c r="M1177" s="548"/>
      <c r="N1177" s="548"/>
      <c r="O1177" s="548"/>
      <c r="P1177" s="548"/>
      <c r="Q1177" s="548"/>
      <c r="R1177" s="548"/>
      <c r="S1177" s="589" t="n">
        <v>12701603.3</v>
      </c>
      <c r="T1177" s="589"/>
      <c r="U1177" s="589"/>
      <c r="V1177" s="589"/>
      <c r="W1177" s="589"/>
      <c r="X1177" s="521"/>
      <c r="Y1177" s="521"/>
      <c r="Z1177" s="584"/>
      <c r="AA1177" s="590" t="n">
        <v>0.0895241877814414</v>
      </c>
      <c r="AB1177" s="590"/>
      <c r="AC1177" s="590"/>
      <c r="AD1177" s="590" t="s">
        <v>656</v>
      </c>
      <c r="AE1177" s="590"/>
      <c r="AF1177" s="590"/>
      <c r="AG1177" s="590"/>
      <c r="AH1177" s="584"/>
      <c r="AI1177" s="591" t="n">
        <v>86</v>
      </c>
      <c r="AJ1177" s="591"/>
      <c r="AK1177" s="591"/>
      <c r="AL1177" s="591" t="s">
        <v>656</v>
      </c>
      <c r="AM1177" s="591"/>
      <c r="AN1177" s="591"/>
      <c r="AO1177" s="591"/>
      <c r="AP1177" s="584"/>
      <c r="AQ1177" s="584"/>
      <c r="AR1177" s="590" t="n">
        <v>0.0848126232741617</v>
      </c>
      <c r="AS1177" s="590"/>
      <c r="AT1177" s="590"/>
      <c r="AU1177" s="590" t="s">
        <v>656</v>
      </c>
      <c r="AV1177" s="590"/>
      <c r="AW1177" s="590"/>
      <c r="AX1177" s="590"/>
      <c r="AY1177" s="590"/>
      <c r="AZ1177" s="592"/>
      <c r="BA1177" s="592"/>
      <c r="BB1177" s="6"/>
      <c r="BC1177" s="6"/>
      <c r="BD1177" s="6"/>
      <c r="BE1177" s="6"/>
      <c r="BF1177" s="6"/>
      <c r="BG1177" s="6"/>
      <c r="BH1177" s="6"/>
      <c r="BI1177" s="6"/>
      <c r="BJ1177" s="6"/>
      <c r="BK1177" s="6"/>
    </row>
    <row r="1178" s="7" customFormat="true" ht="12.75" hidden="false" customHeight="true" outlineLevel="0" collapsed="false">
      <c r="F1178" s="37"/>
      <c r="G1178" s="6"/>
      <c r="H1178" s="6"/>
      <c r="I1178" s="6"/>
      <c r="J1178" s="592"/>
      <c r="K1178" s="605" t="s">
        <v>658</v>
      </c>
      <c r="L1178" s="588"/>
      <c r="M1178" s="548"/>
      <c r="N1178" s="548"/>
      <c r="O1178" s="548"/>
      <c r="P1178" s="548"/>
      <c r="Q1178" s="548"/>
      <c r="R1178" s="548"/>
      <c r="S1178" s="589" t="n">
        <v>71151555.83</v>
      </c>
      <c r="T1178" s="589"/>
      <c r="U1178" s="589"/>
      <c r="V1178" s="589"/>
      <c r="W1178" s="589"/>
      <c r="X1178" s="521"/>
      <c r="Y1178" s="521"/>
      <c r="Z1178" s="584"/>
      <c r="AA1178" s="590" t="n">
        <v>0.501494582582865</v>
      </c>
      <c r="AB1178" s="590"/>
      <c r="AC1178" s="590"/>
      <c r="AD1178" s="590" t="s">
        <v>656</v>
      </c>
      <c r="AE1178" s="590"/>
      <c r="AF1178" s="590"/>
      <c r="AG1178" s="590"/>
      <c r="AH1178" s="584"/>
      <c r="AI1178" s="591" t="n">
        <v>576</v>
      </c>
      <c r="AJ1178" s="591"/>
      <c r="AK1178" s="591"/>
      <c r="AL1178" s="591" t="s">
        <v>656</v>
      </c>
      <c r="AM1178" s="591"/>
      <c r="AN1178" s="591"/>
      <c r="AO1178" s="591"/>
      <c r="AP1178" s="584"/>
      <c r="AQ1178" s="584"/>
      <c r="AR1178" s="590" t="n">
        <v>0.568047337278107</v>
      </c>
      <c r="AS1178" s="590"/>
      <c r="AT1178" s="590"/>
      <c r="AU1178" s="590" t="s">
        <v>656</v>
      </c>
      <c r="AV1178" s="590"/>
      <c r="AW1178" s="590"/>
      <c r="AX1178" s="590"/>
      <c r="AY1178" s="590"/>
      <c r="AZ1178" s="592"/>
      <c r="BA1178" s="592"/>
      <c r="BB1178" s="6"/>
      <c r="BC1178" s="6"/>
      <c r="BD1178" s="6"/>
      <c r="BE1178" s="6"/>
      <c r="BF1178" s="6"/>
      <c r="BG1178" s="6"/>
      <c r="BH1178" s="6"/>
      <c r="BI1178" s="6"/>
      <c r="BJ1178" s="6"/>
      <c r="BK1178" s="6"/>
    </row>
    <row r="1179" s="7" customFormat="true" ht="12.75" hidden="false" customHeight="true" outlineLevel="0" collapsed="false">
      <c r="F1179" s="37"/>
      <c r="G1179" s="6"/>
      <c r="H1179" s="6"/>
      <c r="I1179" s="6"/>
      <c r="J1179" s="592"/>
      <c r="K1179" s="605" t="s">
        <v>659</v>
      </c>
      <c r="L1179" s="588"/>
      <c r="M1179" s="548"/>
      <c r="N1179" s="548"/>
      <c r="O1179" s="548"/>
      <c r="P1179" s="548"/>
      <c r="Q1179" s="548"/>
      <c r="R1179" s="548"/>
      <c r="S1179" s="589" t="n">
        <v>17683571.14</v>
      </c>
      <c r="T1179" s="589"/>
      <c r="U1179" s="589"/>
      <c r="V1179" s="589"/>
      <c r="W1179" s="589"/>
      <c r="X1179" s="521"/>
      <c r="Y1179" s="521"/>
      <c r="Z1179" s="584"/>
      <c r="AA1179" s="590" t="n">
        <v>0.124638386666023</v>
      </c>
      <c r="AB1179" s="590"/>
      <c r="AC1179" s="590"/>
      <c r="AD1179" s="590" t="s">
        <v>656</v>
      </c>
      <c r="AE1179" s="590"/>
      <c r="AF1179" s="590"/>
      <c r="AG1179" s="590"/>
      <c r="AH1179" s="584"/>
      <c r="AI1179" s="591" t="n">
        <v>168</v>
      </c>
      <c r="AJ1179" s="591"/>
      <c r="AK1179" s="591"/>
      <c r="AL1179" s="591" t="s">
        <v>656</v>
      </c>
      <c r="AM1179" s="591"/>
      <c r="AN1179" s="591"/>
      <c r="AO1179" s="591"/>
      <c r="AP1179" s="584"/>
      <c r="AQ1179" s="584"/>
      <c r="AR1179" s="590" t="n">
        <v>0.165680473372781</v>
      </c>
      <c r="AS1179" s="590"/>
      <c r="AT1179" s="590"/>
      <c r="AU1179" s="590" t="s">
        <v>656</v>
      </c>
      <c r="AV1179" s="590"/>
      <c r="AW1179" s="590"/>
      <c r="AX1179" s="590"/>
      <c r="AY1179" s="590"/>
      <c r="AZ1179" s="592"/>
      <c r="BA1179" s="592"/>
      <c r="BB1179" s="6"/>
      <c r="BC1179" s="6"/>
      <c r="BD1179" s="6"/>
      <c r="BE1179" s="6"/>
      <c r="BF1179" s="6"/>
      <c r="BG1179" s="6"/>
      <c r="BH1179" s="6"/>
      <c r="BI1179" s="6"/>
      <c r="BJ1179" s="6"/>
      <c r="BK1179" s="6"/>
    </row>
    <row r="1180" s="7" customFormat="true" ht="12.75" hidden="false" customHeight="true" outlineLevel="0" collapsed="false">
      <c r="F1180" s="37"/>
      <c r="G1180" s="6"/>
      <c r="H1180" s="6"/>
      <c r="I1180" s="6"/>
      <c r="J1180" s="592"/>
      <c r="K1180" s="587" t="s">
        <v>660</v>
      </c>
      <c r="L1180" s="588"/>
      <c r="M1180" s="548"/>
      <c r="N1180" s="548"/>
      <c r="O1180" s="548"/>
      <c r="P1180" s="548"/>
      <c r="Q1180" s="548"/>
      <c r="R1180" s="548"/>
      <c r="S1180" s="589" t="n">
        <v>0</v>
      </c>
      <c r="T1180" s="589"/>
      <c r="U1180" s="589"/>
      <c r="V1180" s="589"/>
      <c r="W1180" s="589"/>
      <c r="X1180" s="521"/>
      <c r="Y1180" s="521"/>
      <c r="Z1180" s="584"/>
      <c r="AA1180" s="590" t="n">
        <v>0</v>
      </c>
      <c r="AB1180" s="590"/>
      <c r="AC1180" s="590"/>
      <c r="AD1180" s="590" t="s">
        <v>656</v>
      </c>
      <c r="AE1180" s="590"/>
      <c r="AF1180" s="590"/>
      <c r="AG1180" s="590"/>
      <c r="AH1180" s="584"/>
      <c r="AI1180" s="591" t="n">
        <v>0</v>
      </c>
      <c r="AJ1180" s="591"/>
      <c r="AK1180" s="591"/>
      <c r="AL1180" s="591" t="s">
        <v>656</v>
      </c>
      <c r="AM1180" s="591"/>
      <c r="AN1180" s="591"/>
      <c r="AO1180" s="591"/>
      <c r="AP1180" s="584"/>
      <c r="AQ1180" s="584"/>
      <c r="AR1180" s="590" t="n">
        <v>0</v>
      </c>
      <c r="AS1180" s="590"/>
      <c r="AT1180" s="590"/>
      <c r="AU1180" s="590" t="s">
        <v>656</v>
      </c>
      <c r="AV1180" s="590"/>
      <c r="AW1180" s="590"/>
      <c r="AX1180" s="590"/>
      <c r="AY1180" s="590"/>
      <c r="AZ1180" s="592"/>
      <c r="BA1180" s="592"/>
      <c r="BB1180" s="6"/>
      <c r="BC1180" s="6"/>
      <c r="BD1180" s="6"/>
      <c r="BE1180" s="6"/>
      <c r="BF1180" s="6"/>
      <c r="BG1180" s="6"/>
      <c r="BH1180" s="6"/>
      <c r="BI1180" s="6"/>
      <c r="BJ1180" s="6"/>
      <c r="BK1180" s="6"/>
    </row>
    <row r="1181" s="7" customFormat="true" ht="12.75" hidden="false" customHeight="true" outlineLevel="0" collapsed="false">
      <c r="F1181" s="37"/>
      <c r="G1181" s="6"/>
      <c r="H1181" s="6"/>
      <c r="I1181" s="6"/>
      <c r="J1181" s="592"/>
      <c r="K1181" s="606" t="s">
        <v>661</v>
      </c>
      <c r="L1181" s="588"/>
      <c r="M1181" s="548"/>
      <c r="N1181" s="548"/>
      <c r="O1181" s="548"/>
      <c r="P1181" s="548"/>
      <c r="Q1181" s="548"/>
      <c r="R1181" s="548"/>
      <c r="S1181" s="589" t="n">
        <v>0</v>
      </c>
      <c r="T1181" s="589"/>
      <c r="U1181" s="589"/>
      <c r="V1181" s="589"/>
      <c r="W1181" s="589"/>
      <c r="X1181" s="521"/>
      <c r="Y1181" s="521"/>
      <c r="Z1181" s="584"/>
      <c r="AA1181" s="590" t="n">
        <v>0</v>
      </c>
      <c r="AB1181" s="590"/>
      <c r="AC1181" s="590"/>
      <c r="AD1181" s="590" t="s">
        <v>656</v>
      </c>
      <c r="AE1181" s="590"/>
      <c r="AF1181" s="590"/>
      <c r="AG1181" s="590"/>
      <c r="AH1181" s="584"/>
      <c r="AI1181" s="591" t="n">
        <v>0</v>
      </c>
      <c r="AJ1181" s="591"/>
      <c r="AK1181" s="591"/>
      <c r="AL1181" s="591" t="s">
        <v>656</v>
      </c>
      <c r="AM1181" s="591"/>
      <c r="AN1181" s="591"/>
      <c r="AO1181" s="591"/>
      <c r="AP1181" s="584"/>
      <c r="AQ1181" s="584"/>
      <c r="AR1181" s="590" t="n">
        <v>0</v>
      </c>
      <c r="AS1181" s="590"/>
      <c r="AT1181" s="590"/>
      <c r="AU1181" s="590" t="s">
        <v>656</v>
      </c>
      <c r="AV1181" s="590"/>
      <c r="AW1181" s="590"/>
      <c r="AX1181" s="590"/>
      <c r="AY1181" s="590"/>
      <c r="AZ1181" s="592"/>
      <c r="BA1181" s="592"/>
      <c r="BB1181" s="6"/>
      <c r="BC1181" s="6"/>
      <c r="BD1181" s="6"/>
      <c r="BE1181" s="6"/>
      <c r="BF1181" s="6"/>
      <c r="BG1181" s="6"/>
      <c r="BH1181" s="6"/>
      <c r="BI1181" s="6"/>
      <c r="BJ1181" s="6"/>
      <c r="BK1181" s="6"/>
    </row>
    <row r="1182" s="7" customFormat="true" ht="12.75" hidden="false" customHeight="true" outlineLevel="0" collapsed="false">
      <c r="F1182" s="37"/>
      <c r="G1182" s="6"/>
      <c r="H1182" s="6"/>
      <c r="I1182" s="6"/>
      <c r="J1182" s="592"/>
      <c r="K1182" s="606" t="s">
        <v>662</v>
      </c>
      <c r="L1182" s="607"/>
      <c r="M1182" s="607"/>
      <c r="N1182" s="607"/>
      <c r="O1182" s="607"/>
      <c r="P1182" s="607"/>
      <c r="Q1182" s="592"/>
      <c r="R1182" s="592"/>
      <c r="S1182" s="589" t="n">
        <v>0</v>
      </c>
      <c r="T1182" s="589"/>
      <c r="U1182" s="589"/>
      <c r="V1182" s="589"/>
      <c r="W1182" s="589"/>
      <c r="X1182" s="584"/>
      <c r="Y1182" s="584"/>
      <c r="Z1182" s="584"/>
      <c r="AA1182" s="590" t="n">
        <v>0</v>
      </c>
      <c r="AB1182" s="590"/>
      <c r="AC1182" s="590"/>
      <c r="AD1182" s="590" t="s">
        <v>656</v>
      </c>
      <c r="AE1182" s="590"/>
      <c r="AF1182" s="590"/>
      <c r="AG1182" s="590"/>
      <c r="AH1182" s="584"/>
      <c r="AI1182" s="608" t="n">
        <v>0</v>
      </c>
      <c r="AJ1182" s="608"/>
      <c r="AK1182" s="608"/>
      <c r="AL1182" s="608" t="s">
        <v>656</v>
      </c>
      <c r="AM1182" s="608"/>
      <c r="AN1182" s="608"/>
      <c r="AO1182" s="608"/>
      <c r="AP1182" s="584"/>
      <c r="AQ1182" s="584"/>
      <c r="AR1182" s="590" t="n">
        <v>0</v>
      </c>
      <c r="AS1182" s="590"/>
      <c r="AT1182" s="590"/>
      <c r="AU1182" s="590" t="s">
        <v>656</v>
      </c>
      <c r="AV1182" s="590"/>
      <c r="AW1182" s="590"/>
      <c r="AX1182" s="590"/>
      <c r="AY1182" s="590"/>
      <c r="AZ1182" s="592"/>
      <c r="BA1182" s="592"/>
      <c r="BB1182" s="6"/>
      <c r="BC1182" s="6"/>
      <c r="BD1182" s="6"/>
      <c r="BE1182" s="6"/>
      <c r="BF1182" s="6"/>
      <c r="BG1182" s="6"/>
      <c r="BH1182" s="6"/>
      <c r="BI1182" s="6"/>
      <c r="BJ1182" s="6"/>
      <c r="BK1182" s="6"/>
    </row>
    <row r="1183" s="7" customFormat="true" ht="12.75" hidden="false" customHeight="true" outlineLevel="0" collapsed="false">
      <c r="F1183" s="37"/>
      <c r="G1183" s="6"/>
      <c r="H1183" s="6"/>
      <c r="I1183" s="6"/>
      <c r="J1183" s="592"/>
      <c r="K1183" s="595" t="s">
        <v>436</v>
      </c>
      <c r="L1183" s="596"/>
      <c r="M1183" s="596"/>
      <c r="N1183" s="596"/>
      <c r="O1183" s="596"/>
      <c r="P1183" s="596"/>
      <c r="Q1183" s="596"/>
      <c r="R1183" s="596"/>
      <c r="S1183" s="597" t="n">
        <v>141879011.86</v>
      </c>
      <c r="T1183" s="597"/>
      <c r="U1183" s="597"/>
      <c r="V1183" s="597"/>
      <c r="W1183" s="597"/>
      <c r="X1183" s="598"/>
      <c r="Y1183" s="598"/>
      <c r="Z1183" s="598"/>
      <c r="AA1183" s="599" t="n">
        <v>1</v>
      </c>
      <c r="AB1183" s="599"/>
      <c r="AC1183" s="599"/>
      <c r="AD1183" s="599" t="s">
        <v>656</v>
      </c>
      <c r="AE1183" s="599"/>
      <c r="AF1183" s="599"/>
      <c r="AG1183" s="599"/>
      <c r="AH1183" s="598"/>
      <c r="AI1183" s="609" t="n">
        <v>1014</v>
      </c>
      <c r="AJ1183" s="609"/>
      <c r="AK1183" s="609"/>
      <c r="AL1183" s="609" t="s">
        <v>656</v>
      </c>
      <c r="AM1183" s="609"/>
      <c r="AN1183" s="609"/>
      <c r="AO1183" s="609"/>
      <c r="AP1183" s="598"/>
      <c r="AQ1183" s="598"/>
      <c r="AR1183" s="599" t="n">
        <v>1</v>
      </c>
      <c r="AS1183" s="599"/>
      <c r="AT1183" s="599"/>
      <c r="AU1183" s="599" t="s">
        <v>656</v>
      </c>
      <c r="AV1183" s="599"/>
      <c r="AW1183" s="599"/>
      <c r="AX1183" s="599"/>
      <c r="AY1183" s="599"/>
      <c r="AZ1183" s="592"/>
      <c r="BA1183" s="592"/>
      <c r="BB1183" s="6"/>
      <c r="BC1183" s="6"/>
      <c r="BD1183" s="6"/>
      <c r="BE1183" s="6"/>
      <c r="BF1183" s="6"/>
      <c r="BG1183" s="6"/>
      <c r="BH1183" s="6"/>
      <c r="BI1183" s="6"/>
      <c r="BJ1183" s="6"/>
      <c r="BK1183" s="6"/>
    </row>
    <row r="1184" s="7" customFormat="true" ht="12.75" hidden="false" customHeight="true" outlineLevel="0" collapsed="false">
      <c r="F1184" s="37"/>
      <c r="G1184" s="6"/>
      <c r="H1184" s="6"/>
      <c r="I1184" s="6"/>
      <c r="J1184" s="592"/>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c r="AX1184" s="21"/>
      <c r="AY1184" s="21"/>
      <c r="AZ1184" s="610"/>
      <c r="BA1184" s="592"/>
      <c r="BB1184" s="6"/>
      <c r="BC1184" s="6"/>
      <c r="BD1184" s="6"/>
      <c r="BE1184" s="6"/>
      <c r="BF1184" s="6"/>
      <c r="BG1184" s="6"/>
      <c r="BH1184" s="6"/>
      <c r="BI1184" s="6"/>
      <c r="BJ1184" s="6"/>
      <c r="BK1184" s="6"/>
    </row>
    <row r="1185" s="7" customFormat="true" ht="12.75" hidden="false" customHeight="true" outlineLevel="0" collapsed="false">
      <c r="F1185" s="37"/>
      <c r="G1185" s="6"/>
      <c r="H1185" s="6"/>
      <c r="I1185" s="6"/>
      <c r="J1185" s="592"/>
      <c r="K1185" s="572" t="s">
        <v>663</v>
      </c>
      <c r="L1185" s="572"/>
      <c r="M1185" s="572"/>
      <c r="N1185" s="572"/>
      <c r="O1185" s="572"/>
      <c r="P1185" s="572"/>
      <c r="Q1185" s="573"/>
      <c r="R1185" s="573"/>
      <c r="S1185" s="573"/>
      <c r="T1185" s="574"/>
      <c r="U1185" s="573" t="s">
        <v>187</v>
      </c>
      <c r="V1185" s="573"/>
      <c r="W1185" s="573"/>
      <c r="X1185" s="573"/>
      <c r="Y1185" s="573"/>
      <c r="Z1185" s="575"/>
      <c r="AA1185" s="576"/>
      <c r="AB1185" s="576"/>
      <c r="AC1185" s="576"/>
      <c r="AD1185" s="576" t="s">
        <v>635</v>
      </c>
      <c r="AE1185" s="576"/>
      <c r="AF1185" s="576"/>
      <c r="AG1185" s="576"/>
      <c r="AH1185" s="577"/>
      <c r="AI1185" s="578" t="s">
        <v>636</v>
      </c>
      <c r="AJ1185" s="578"/>
      <c r="AK1185" s="578"/>
      <c r="AL1185" s="578"/>
      <c r="AM1185" s="578"/>
      <c r="AN1185" s="578"/>
      <c r="AO1185" s="578"/>
      <c r="AP1185" s="577"/>
      <c r="AQ1185" s="577"/>
      <c r="AR1185" s="576"/>
      <c r="AS1185" s="576"/>
      <c r="AT1185" s="576"/>
      <c r="AU1185" s="576" t="s">
        <v>637</v>
      </c>
      <c r="AV1185" s="576"/>
      <c r="AW1185" s="576"/>
      <c r="AX1185" s="602"/>
      <c r="AY1185" s="602"/>
      <c r="AZ1185" s="592"/>
      <c r="BA1185" s="592"/>
      <c r="BB1185" s="6"/>
      <c r="BC1185" s="6"/>
      <c r="BD1185" s="6"/>
      <c r="BE1185" s="6"/>
      <c r="BF1185" s="6"/>
      <c r="BG1185" s="6"/>
      <c r="BH1185" s="6"/>
      <c r="BI1185" s="6"/>
      <c r="BJ1185" s="6"/>
      <c r="BK1185" s="6"/>
    </row>
    <row r="1186" s="7" customFormat="true" ht="12.75" hidden="false" customHeight="true" outlineLevel="0" collapsed="false">
      <c r="F1186" s="37"/>
      <c r="G1186" s="6"/>
      <c r="H1186" s="6"/>
      <c r="I1186" s="6"/>
      <c r="J1186" s="592"/>
      <c r="K1186" s="579" t="s">
        <v>655</v>
      </c>
      <c r="L1186" s="580"/>
      <c r="M1186" s="581"/>
      <c r="N1186" s="581"/>
      <c r="O1186" s="581"/>
      <c r="P1186" s="581"/>
      <c r="Q1186" s="581"/>
      <c r="R1186" s="548"/>
      <c r="S1186" s="582" t="n">
        <v>50375300.61</v>
      </c>
      <c r="T1186" s="582"/>
      <c r="U1186" s="582"/>
      <c r="V1186" s="582"/>
      <c r="W1186" s="582"/>
      <c r="X1186" s="583"/>
      <c r="Y1186" s="583"/>
      <c r="Z1186" s="584"/>
      <c r="AA1186" s="585" t="n">
        <v>0.355058158000904</v>
      </c>
      <c r="AB1186" s="585"/>
      <c r="AC1186" s="585"/>
      <c r="AD1186" s="585" t="s">
        <v>656</v>
      </c>
      <c r="AE1186" s="585"/>
      <c r="AF1186" s="585"/>
      <c r="AG1186" s="585"/>
      <c r="AH1186" s="584"/>
      <c r="AI1186" s="586" t="n">
        <v>321</v>
      </c>
      <c r="AJ1186" s="586"/>
      <c r="AK1186" s="586"/>
      <c r="AL1186" s="586" t="s">
        <v>656</v>
      </c>
      <c r="AM1186" s="586"/>
      <c r="AN1186" s="586"/>
      <c r="AO1186" s="586"/>
      <c r="AP1186" s="584"/>
      <c r="AQ1186" s="584"/>
      <c r="AR1186" s="585" t="n">
        <v>0.316568047337278</v>
      </c>
      <c r="AS1186" s="585"/>
      <c r="AT1186" s="585"/>
      <c r="AU1186" s="585" t="s">
        <v>656</v>
      </c>
      <c r="AV1186" s="585"/>
      <c r="AW1186" s="585"/>
      <c r="AX1186" s="585"/>
      <c r="AY1186" s="585"/>
      <c r="AZ1186" s="592"/>
      <c r="BA1186" s="592"/>
      <c r="BB1186" s="6"/>
      <c r="BC1186" s="6"/>
      <c r="BD1186" s="6"/>
      <c r="BE1186" s="6"/>
      <c r="BF1186" s="6"/>
      <c r="BG1186" s="6"/>
      <c r="BH1186" s="6"/>
      <c r="BI1186" s="6"/>
      <c r="BJ1186" s="6"/>
      <c r="BK1186" s="6"/>
    </row>
    <row r="1187" s="7" customFormat="true" ht="12.75" hidden="false" customHeight="true" outlineLevel="0" collapsed="false">
      <c r="F1187" s="37"/>
      <c r="G1187" s="6"/>
      <c r="H1187" s="6"/>
      <c r="I1187" s="6"/>
      <c r="J1187" s="592"/>
      <c r="K1187" s="587" t="s">
        <v>657</v>
      </c>
      <c r="L1187" s="588"/>
      <c r="M1187" s="548"/>
      <c r="N1187" s="548"/>
      <c r="O1187" s="548"/>
      <c r="P1187" s="548"/>
      <c r="Q1187" s="548"/>
      <c r="R1187" s="548"/>
      <c r="S1187" s="589" t="n">
        <v>12529979.27</v>
      </c>
      <c r="T1187" s="589"/>
      <c r="U1187" s="589"/>
      <c r="V1187" s="589"/>
      <c r="W1187" s="589"/>
      <c r="X1187" s="611"/>
      <c r="Y1187" s="521"/>
      <c r="Z1187" s="584"/>
      <c r="AA1187" s="590" t="n">
        <v>0.0883145371942965</v>
      </c>
      <c r="AB1187" s="590"/>
      <c r="AC1187" s="590"/>
      <c r="AD1187" s="590" t="s">
        <v>656</v>
      </c>
      <c r="AE1187" s="590"/>
      <c r="AF1187" s="590"/>
      <c r="AG1187" s="590"/>
      <c r="AH1187" s="590"/>
      <c r="AI1187" s="591" t="n">
        <v>96</v>
      </c>
      <c r="AJ1187" s="591"/>
      <c r="AK1187" s="591"/>
      <c r="AL1187" s="591" t="s">
        <v>656</v>
      </c>
      <c r="AM1187" s="591"/>
      <c r="AN1187" s="591"/>
      <c r="AO1187" s="591"/>
      <c r="AP1187" s="584"/>
      <c r="AQ1187" s="584"/>
      <c r="AR1187" s="590" t="n">
        <v>0.0946745562130178</v>
      </c>
      <c r="AS1187" s="590"/>
      <c r="AT1187" s="590"/>
      <c r="AU1187" s="590" t="s">
        <v>656</v>
      </c>
      <c r="AV1187" s="590"/>
      <c r="AW1187" s="590"/>
      <c r="AX1187" s="590"/>
      <c r="AY1187" s="590"/>
      <c r="AZ1187" s="592"/>
      <c r="BA1187" s="592"/>
      <c r="BB1187" s="6"/>
      <c r="BC1187" s="6"/>
      <c r="BD1187" s="6"/>
      <c r="BE1187" s="6"/>
      <c r="BF1187" s="6"/>
      <c r="BG1187" s="6"/>
      <c r="BH1187" s="6"/>
      <c r="BI1187" s="6"/>
      <c r="BJ1187" s="6"/>
      <c r="BK1187" s="6"/>
    </row>
    <row r="1188" s="7" customFormat="true" ht="12.75" hidden="false" customHeight="true" outlineLevel="0" collapsed="false">
      <c r="F1188" s="37"/>
      <c r="G1188" s="6"/>
      <c r="H1188" s="6"/>
      <c r="I1188" s="6"/>
      <c r="J1188" s="592"/>
      <c r="K1188" s="587" t="s">
        <v>658</v>
      </c>
      <c r="L1188" s="588"/>
      <c r="M1188" s="548"/>
      <c r="N1188" s="548"/>
      <c r="O1188" s="548"/>
      <c r="P1188" s="548"/>
      <c r="Q1188" s="548"/>
      <c r="R1188" s="548"/>
      <c r="S1188" s="589" t="n">
        <v>63397825.21</v>
      </c>
      <c r="T1188" s="589"/>
      <c r="U1188" s="589"/>
      <c r="V1188" s="589"/>
      <c r="W1188" s="589"/>
      <c r="X1188" s="521"/>
      <c r="Y1188" s="521"/>
      <c r="Z1188" s="584"/>
      <c r="AA1188" s="590" t="n">
        <v>0.446844282173026</v>
      </c>
      <c r="AB1188" s="590"/>
      <c r="AC1188" s="590"/>
      <c r="AD1188" s="590" t="s">
        <v>656</v>
      </c>
      <c r="AE1188" s="590"/>
      <c r="AF1188" s="590"/>
      <c r="AG1188" s="590"/>
      <c r="AH1188" s="584"/>
      <c r="AI1188" s="591" t="n">
        <v>460</v>
      </c>
      <c r="AJ1188" s="591"/>
      <c r="AK1188" s="591"/>
      <c r="AL1188" s="591" t="s">
        <v>656</v>
      </c>
      <c r="AM1188" s="591"/>
      <c r="AN1188" s="591"/>
      <c r="AO1188" s="591"/>
      <c r="AP1188" s="584"/>
      <c r="AQ1188" s="584"/>
      <c r="AR1188" s="590" t="n">
        <v>0.453648915187377</v>
      </c>
      <c r="AS1188" s="590"/>
      <c r="AT1188" s="590"/>
      <c r="AU1188" s="590" t="s">
        <v>656</v>
      </c>
      <c r="AV1188" s="590"/>
      <c r="AW1188" s="590"/>
      <c r="AX1188" s="590"/>
      <c r="AY1188" s="590"/>
      <c r="AZ1188" s="592"/>
      <c r="BA1188" s="592"/>
      <c r="BB1188" s="6"/>
      <c r="BC1188" s="6"/>
      <c r="BD1188" s="6"/>
      <c r="BE1188" s="6"/>
      <c r="BF1188" s="6"/>
      <c r="BG1188" s="6"/>
      <c r="BH1188" s="6"/>
      <c r="BI1188" s="6"/>
      <c r="BJ1188" s="6"/>
      <c r="BK1188" s="6"/>
    </row>
    <row r="1189" s="7" customFormat="true" ht="12.75" hidden="false" customHeight="true" outlineLevel="0" collapsed="false">
      <c r="F1189" s="37"/>
      <c r="G1189" s="6"/>
      <c r="H1189" s="6"/>
      <c r="I1189" s="6"/>
      <c r="J1189" s="592"/>
      <c r="K1189" s="587" t="s">
        <v>659</v>
      </c>
      <c r="L1189" s="588"/>
      <c r="M1189" s="548"/>
      <c r="N1189" s="548"/>
      <c r="O1189" s="548"/>
      <c r="P1189" s="548"/>
      <c r="Q1189" s="548"/>
      <c r="R1189" s="548"/>
      <c r="S1189" s="589" t="n">
        <v>15575906.77</v>
      </c>
      <c r="T1189" s="589"/>
      <c r="U1189" s="589"/>
      <c r="V1189" s="589"/>
      <c r="W1189" s="589"/>
      <c r="X1189" s="521"/>
      <c r="Y1189" s="521"/>
      <c r="Z1189" s="584"/>
      <c r="AA1189" s="590" t="n">
        <v>0.109783022631773</v>
      </c>
      <c r="AB1189" s="590"/>
      <c r="AC1189" s="590"/>
      <c r="AD1189" s="590" t="s">
        <v>656</v>
      </c>
      <c r="AE1189" s="590"/>
      <c r="AF1189" s="590"/>
      <c r="AG1189" s="590"/>
      <c r="AH1189" s="584"/>
      <c r="AI1189" s="591" t="n">
        <v>137</v>
      </c>
      <c r="AJ1189" s="591"/>
      <c r="AK1189" s="591"/>
      <c r="AL1189" s="591" t="s">
        <v>656</v>
      </c>
      <c r="AM1189" s="591"/>
      <c r="AN1189" s="591"/>
      <c r="AO1189" s="591"/>
      <c r="AP1189" s="584"/>
      <c r="AQ1189" s="584"/>
      <c r="AR1189" s="590" t="n">
        <v>0.135108481262327</v>
      </c>
      <c r="AS1189" s="590"/>
      <c r="AT1189" s="590"/>
      <c r="AU1189" s="590" t="s">
        <v>656</v>
      </c>
      <c r="AV1189" s="590"/>
      <c r="AW1189" s="590"/>
      <c r="AX1189" s="590"/>
      <c r="AY1189" s="590"/>
      <c r="AZ1189" s="592"/>
      <c r="BA1189" s="592"/>
      <c r="BB1189" s="6"/>
      <c r="BC1189" s="6"/>
      <c r="BD1189" s="6"/>
      <c r="BE1189" s="6"/>
      <c r="BF1189" s="6"/>
      <c r="BG1189" s="6"/>
      <c r="BH1189" s="6"/>
      <c r="BI1189" s="6"/>
      <c r="BJ1189" s="6"/>
      <c r="BK1189" s="6"/>
    </row>
    <row r="1190" s="7" customFormat="true" ht="12.75" hidden="false" customHeight="true" outlineLevel="0" collapsed="false">
      <c r="F1190" s="37"/>
      <c r="G1190" s="6"/>
      <c r="H1190" s="6"/>
      <c r="I1190" s="6"/>
      <c r="J1190" s="592"/>
      <c r="K1190" s="587" t="s">
        <v>660</v>
      </c>
      <c r="L1190" s="588"/>
      <c r="M1190" s="548"/>
      <c r="N1190" s="548"/>
      <c r="O1190" s="548"/>
      <c r="P1190" s="548"/>
      <c r="Q1190" s="548"/>
      <c r="R1190" s="548"/>
      <c r="S1190" s="589" t="n">
        <v>0</v>
      </c>
      <c r="T1190" s="589"/>
      <c r="U1190" s="589"/>
      <c r="V1190" s="589"/>
      <c r="W1190" s="589"/>
      <c r="X1190" s="521"/>
      <c r="Y1190" s="521"/>
      <c r="Z1190" s="584"/>
      <c r="AA1190" s="590" t="n">
        <v>0</v>
      </c>
      <c r="AB1190" s="590"/>
      <c r="AC1190" s="590"/>
      <c r="AD1190" s="590" t="s">
        <v>656</v>
      </c>
      <c r="AE1190" s="590"/>
      <c r="AF1190" s="590"/>
      <c r="AG1190" s="590"/>
      <c r="AH1190" s="584"/>
      <c r="AI1190" s="591" t="n">
        <v>0</v>
      </c>
      <c r="AJ1190" s="591"/>
      <c r="AK1190" s="591"/>
      <c r="AL1190" s="591" t="s">
        <v>656</v>
      </c>
      <c r="AM1190" s="591"/>
      <c r="AN1190" s="591"/>
      <c r="AO1190" s="591"/>
      <c r="AP1190" s="584"/>
      <c r="AQ1190" s="584"/>
      <c r="AR1190" s="590" t="n">
        <v>0</v>
      </c>
      <c r="AS1190" s="590"/>
      <c r="AT1190" s="590"/>
      <c r="AU1190" s="590" t="s">
        <v>656</v>
      </c>
      <c r="AV1190" s="590"/>
      <c r="AW1190" s="590"/>
      <c r="AX1190" s="590"/>
      <c r="AY1190" s="590"/>
      <c r="AZ1190" s="592"/>
      <c r="BA1190" s="592"/>
      <c r="BB1190" s="6"/>
      <c r="BC1190" s="6"/>
      <c r="BD1190" s="6"/>
      <c r="BE1190" s="6"/>
      <c r="BF1190" s="6"/>
      <c r="BG1190" s="6"/>
      <c r="BH1190" s="6"/>
      <c r="BI1190" s="6"/>
      <c r="BJ1190" s="6"/>
      <c r="BK1190" s="6"/>
    </row>
    <row r="1191" s="7" customFormat="true" ht="12.75" hidden="false" customHeight="true" outlineLevel="0" collapsed="false">
      <c r="F1191" s="37"/>
      <c r="G1191" s="6"/>
      <c r="H1191" s="6"/>
      <c r="I1191" s="6"/>
      <c r="J1191" s="592"/>
      <c r="K1191" s="587" t="s">
        <v>661</v>
      </c>
      <c r="L1191" s="588"/>
      <c r="M1191" s="548"/>
      <c r="N1191" s="548"/>
      <c r="O1191" s="548"/>
      <c r="P1191" s="548"/>
      <c r="Q1191" s="548"/>
      <c r="R1191" s="548"/>
      <c r="S1191" s="589" t="n">
        <v>0</v>
      </c>
      <c r="T1191" s="589"/>
      <c r="U1191" s="589"/>
      <c r="V1191" s="589"/>
      <c r="W1191" s="589"/>
      <c r="X1191" s="521"/>
      <c r="Y1191" s="521"/>
      <c r="Z1191" s="584"/>
      <c r="AA1191" s="590" t="n">
        <v>0</v>
      </c>
      <c r="AB1191" s="590"/>
      <c r="AC1191" s="590"/>
      <c r="AD1191" s="590" t="s">
        <v>656</v>
      </c>
      <c r="AE1191" s="590"/>
      <c r="AF1191" s="590"/>
      <c r="AG1191" s="590"/>
      <c r="AH1191" s="584"/>
      <c r="AI1191" s="591" t="n">
        <v>0</v>
      </c>
      <c r="AJ1191" s="591"/>
      <c r="AK1191" s="591"/>
      <c r="AL1191" s="591" t="s">
        <v>656</v>
      </c>
      <c r="AM1191" s="591"/>
      <c r="AN1191" s="591"/>
      <c r="AO1191" s="591"/>
      <c r="AP1191" s="584"/>
      <c r="AQ1191" s="584"/>
      <c r="AR1191" s="590" t="n">
        <v>0</v>
      </c>
      <c r="AS1191" s="590"/>
      <c r="AT1191" s="590"/>
      <c r="AU1191" s="590" t="s">
        <v>656</v>
      </c>
      <c r="AV1191" s="590"/>
      <c r="AW1191" s="590"/>
      <c r="AX1191" s="590"/>
      <c r="AY1191" s="590"/>
      <c r="AZ1191" s="592"/>
      <c r="BA1191" s="592"/>
      <c r="BB1191" s="6"/>
      <c r="BC1191" s="6"/>
      <c r="BD1191" s="6"/>
      <c r="BE1191" s="6"/>
      <c r="BF1191" s="6"/>
      <c r="BG1191" s="6"/>
      <c r="BH1191" s="6"/>
      <c r="BI1191" s="6"/>
      <c r="BJ1191" s="6"/>
      <c r="BK1191" s="6"/>
    </row>
    <row r="1192" customFormat="false" ht="12.75" hidden="false" customHeight="true" outlineLevel="0" collapsed="false">
      <c r="J1192" s="592"/>
      <c r="K1192" s="587" t="s">
        <v>664</v>
      </c>
      <c r="L1192" s="588"/>
      <c r="M1192" s="548"/>
      <c r="N1192" s="548"/>
      <c r="O1192" s="548"/>
      <c r="P1192" s="548"/>
      <c r="Q1192" s="548"/>
      <c r="R1192" s="548"/>
      <c r="S1192" s="589" t="n">
        <v>0</v>
      </c>
      <c r="T1192" s="589"/>
      <c r="U1192" s="589"/>
      <c r="V1192" s="589"/>
      <c r="W1192" s="589"/>
      <c r="X1192" s="521"/>
      <c r="Y1192" s="521"/>
      <c r="Z1192" s="584"/>
      <c r="AA1192" s="590" t="n">
        <v>0</v>
      </c>
      <c r="AB1192" s="590"/>
      <c r="AC1192" s="590"/>
      <c r="AD1192" s="590" t="s">
        <v>656</v>
      </c>
      <c r="AE1192" s="590"/>
      <c r="AF1192" s="590"/>
      <c r="AG1192" s="590"/>
      <c r="AH1192" s="584"/>
      <c r="AI1192" s="591" t="n">
        <v>0</v>
      </c>
      <c r="AJ1192" s="591"/>
      <c r="AK1192" s="591"/>
      <c r="AL1192" s="591" t="s">
        <v>656</v>
      </c>
      <c r="AM1192" s="591"/>
      <c r="AN1192" s="591"/>
      <c r="AO1192" s="591"/>
      <c r="AP1192" s="584"/>
      <c r="AQ1192" s="584"/>
      <c r="AR1192" s="590" t="n">
        <v>0</v>
      </c>
      <c r="AS1192" s="590"/>
      <c r="AT1192" s="590"/>
      <c r="AU1192" s="590" t="s">
        <v>656</v>
      </c>
      <c r="AV1192" s="590"/>
      <c r="AW1192" s="590"/>
      <c r="AX1192" s="590"/>
      <c r="AY1192" s="590"/>
      <c r="AZ1192" s="592"/>
      <c r="BA1192" s="592"/>
    </row>
    <row r="1193" customFormat="false" ht="12.75" hidden="false" customHeight="true" outlineLevel="0" collapsed="false">
      <c r="J1193" s="592"/>
      <c r="K1193" s="587" t="s">
        <v>665</v>
      </c>
      <c r="L1193" s="588"/>
      <c r="M1193" s="548"/>
      <c r="N1193" s="548"/>
      <c r="O1193" s="548"/>
      <c r="P1193" s="548"/>
      <c r="Q1193" s="548"/>
      <c r="R1193" s="548"/>
      <c r="S1193" s="589" t="n">
        <v>0</v>
      </c>
      <c r="T1193" s="589"/>
      <c r="U1193" s="589"/>
      <c r="V1193" s="589"/>
      <c r="W1193" s="589"/>
      <c r="X1193" s="521"/>
      <c r="Y1193" s="521"/>
      <c r="Z1193" s="584"/>
      <c r="AA1193" s="590" t="n">
        <v>0</v>
      </c>
      <c r="AB1193" s="590"/>
      <c r="AC1193" s="590"/>
      <c r="AD1193" s="590" t="s">
        <v>656</v>
      </c>
      <c r="AE1193" s="590"/>
      <c r="AF1193" s="590"/>
      <c r="AG1193" s="590"/>
      <c r="AH1193" s="584"/>
      <c r="AI1193" s="591" t="n">
        <v>0</v>
      </c>
      <c r="AJ1193" s="591"/>
      <c r="AK1193" s="591"/>
      <c r="AL1193" s="591" t="s">
        <v>656</v>
      </c>
      <c r="AM1193" s="591"/>
      <c r="AN1193" s="591"/>
      <c r="AO1193" s="591"/>
      <c r="AP1193" s="584"/>
      <c r="AQ1193" s="584"/>
      <c r="AR1193" s="590" t="n">
        <v>0</v>
      </c>
      <c r="AS1193" s="590"/>
      <c r="AT1193" s="590"/>
      <c r="AU1193" s="590" t="s">
        <v>656</v>
      </c>
      <c r="AV1193" s="590"/>
      <c r="AW1193" s="590"/>
      <c r="AX1193" s="590"/>
      <c r="AY1193" s="590"/>
      <c r="AZ1193" s="592"/>
      <c r="BA1193" s="592"/>
    </row>
    <row r="1194" customFormat="false" ht="12.75" hidden="false" customHeight="true" outlineLevel="0" collapsed="false">
      <c r="J1194" s="592"/>
      <c r="K1194" s="593" t="s">
        <v>666</v>
      </c>
      <c r="L1194" s="594"/>
      <c r="M1194" s="594"/>
      <c r="N1194" s="594"/>
      <c r="O1194" s="594"/>
      <c r="P1194" s="594"/>
      <c r="Q1194" s="594"/>
      <c r="R1194" s="592"/>
      <c r="S1194" s="589" t="n">
        <v>0</v>
      </c>
      <c r="T1194" s="589"/>
      <c r="U1194" s="589"/>
      <c r="V1194" s="589"/>
      <c r="W1194" s="589"/>
      <c r="X1194" s="584"/>
      <c r="Y1194" s="584"/>
      <c r="Z1194" s="584"/>
      <c r="AA1194" s="590" t="n">
        <v>0</v>
      </c>
      <c r="AB1194" s="590"/>
      <c r="AC1194" s="590"/>
      <c r="AD1194" s="590" t="s">
        <v>656</v>
      </c>
      <c r="AE1194" s="590"/>
      <c r="AF1194" s="590"/>
      <c r="AG1194" s="590"/>
      <c r="AH1194" s="584"/>
      <c r="AI1194" s="591" t="n">
        <v>0</v>
      </c>
      <c r="AJ1194" s="591"/>
      <c r="AK1194" s="591"/>
      <c r="AL1194" s="591" t="s">
        <v>656</v>
      </c>
      <c r="AM1194" s="591"/>
      <c r="AN1194" s="591"/>
      <c r="AO1194" s="591"/>
      <c r="AP1194" s="584"/>
      <c r="AQ1194" s="584"/>
      <c r="AR1194" s="590" t="n">
        <v>0</v>
      </c>
      <c r="AS1194" s="590"/>
      <c r="AT1194" s="590"/>
      <c r="AU1194" s="590" t="s">
        <v>656</v>
      </c>
      <c r="AV1194" s="590"/>
      <c r="AW1194" s="590"/>
      <c r="AX1194" s="590"/>
      <c r="AY1194" s="590"/>
      <c r="AZ1194" s="592"/>
      <c r="BA1194" s="592"/>
    </row>
    <row r="1195" customFormat="false" ht="12.75" hidden="false" customHeight="true" outlineLevel="0" collapsed="false">
      <c r="J1195" s="592"/>
      <c r="K1195" s="595" t="s">
        <v>436</v>
      </c>
      <c r="L1195" s="596"/>
      <c r="M1195" s="596"/>
      <c r="N1195" s="596"/>
      <c r="O1195" s="596"/>
      <c r="P1195" s="596"/>
      <c r="Q1195" s="596"/>
      <c r="R1195" s="596"/>
      <c r="S1195" s="597" t="n">
        <v>141879011.86</v>
      </c>
      <c r="T1195" s="597"/>
      <c r="U1195" s="597"/>
      <c r="V1195" s="597"/>
      <c r="W1195" s="597"/>
      <c r="X1195" s="598"/>
      <c r="Y1195" s="598"/>
      <c r="Z1195" s="598"/>
      <c r="AA1195" s="599" t="n">
        <v>1</v>
      </c>
      <c r="AB1195" s="599"/>
      <c r="AC1195" s="599"/>
      <c r="AD1195" s="599" t="s">
        <v>656</v>
      </c>
      <c r="AE1195" s="599"/>
      <c r="AF1195" s="599"/>
      <c r="AG1195" s="599"/>
      <c r="AH1195" s="598"/>
      <c r="AI1195" s="600" t="n">
        <v>1014</v>
      </c>
      <c r="AJ1195" s="600"/>
      <c r="AK1195" s="600"/>
      <c r="AL1195" s="600" t="s">
        <v>656</v>
      </c>
      <c r="AM1195" s="600"/>
      <c r="AN1195" s="600"/>
      <c r="AO1195" s="600"/>
      <c r="AP1195" s="598"/>
      <c r="AQ1195" s="598"/>
      <c r="AR1195" s="599" t="n">
        <v>1</v>
      </c>
      <c r="AS1195" s="599"/>
      <c r="AT1195" s="599"/>
      <c r="AU1195" s="599" t="s">
        <v>656</v>
      </c>
      <c r="AV1195" s="599"/>
      <c r="AW1195" s="599"/>
      <c r="AX1195" s="599"/>
      <c r="AY1195" s="599"/>
      <c r="AZ1195" s="592"/>
      <c r="BA1195" s="592"/>
    </row>
    <row r="1196" customFormat="false" ht="12.75" hidden="false" customHeight="true" outlineLevel="0" collapsed="false">
      <c r="J1196" s="592"/>
      <c r="K1196" s="592"/>
      <c r="L1196" s="592"/>
      <c r="M1196" s="592"/>
      <c r="N1196" s="592"/>
      <c r="O1196" s="592"/>
      <c r="P1196" s="592"/>
      <c r="Q1196" s="592"/>
      <c r="R1196" s="592"/>
      <c r="S1196" s="592"/>
      <c r="T1196" s="592"/>
      <c r="U1196" s="592"/>
      <c r="V1196" s="592"/>
      <c r="W1196" s="592"/>
      <c r="X1196" s="592"/>
      <c r="Y1196" s="592"/>
      <c r="Z1196" s="592"/>
      <c r="AA1196" s="592"/>
      <c r="AB1196" s="592"/>
      <c r="AC1196" s="592"/>
      <c r="AD1196" s="592"/>
      <c r="AE1196" s="592"/>
      <c r="AF1196" s="592"/>
      <c r="AG1196" s="592"/>
      <c r="AH1196" s="592"/>
      <c r="AI1196" s="592"/>
      <c r="AJ1196" s="592"/>
      <c r="AK1196" s="592"/>
      <c r="AL1196" s="592"/>
      <c r="AM1196" s="592"/>
      <c r="AN1196" s="592"/>
      <c r="AO1196" s="592"/>
      <c r="AP1196" s="592"/>
      <c r="AQ1196" s="592"/>
      <c r="AR1196" s="592"/>
      <c r="AS1196" s="592"/>
      <c r="AT1196" s="592"/>
      <c r="AU1196" s="592"/>
      <c r="AV1196" s="592"/>
      <c r="AW1196" s="592"/>
      <c r="AX1196" s="592"/>
      <c r="AY1196" s="592"/>
      <c r="AZ1196" s="592"/>
      <c r="BA1196" s="592"/>
    </row>
    <row r="1197" customFormat="false" ht="12.75" hidden="false" customHeight="true" outlineLevel="0" collapsed="false">
      <c r="J1197" s="592"/>
      <c r="K1197" s="592"/>
      <c r="L1197" s="592"/>
      <c r="M1197" s="592"/>
      <c r="N1197" s="592"/>
      <c r="O1197" s="592"/>
      <c r="P1197" s="592"/>
      <c r="Q1197" s="592"/>
      <c r="R1197" s="592"/>
      <c r="S1197" s="592"/>
      <c r="T1197" s="592"/>
      <c r="U1197" s="592"/>
      <c r="V1197" s="592"/>
      <c r="W1197" s="592"/>
      <c r="X1197" s="592"/>
      <c r="Y1197" s="592"/>
      <c r="Z1197" s="592"/>
      <c r="AA1197" s="592"/>
      <c r="AB1197" s="592"/>
      <c r="AC1197" s="592"/>
      <c r="AD1197" s="592"/>
      <c r="AE1197" s="592"/>
      <c r="AF1197" s="592"/>
      <c r="AG1197" s="592"/>
      <c r="AH1197" s="592"/>
      <c r="AI1197" s="592"/>
      <c r="AJ1197" s="592"/>
      <c r="AK1197" s="592"/>
      <c r="AL1197" s="592"/>
      <c r="AM1197" s="592"/>
      <c r="AN1197" s="592"/>
      <c r="AO1197" s="592"/>
      <c r="AP1197" s="592"/>
      <c r="AQ1197" s="592"/>
      <c r="AR1197" s="592"/>
      <c r="AS1197" s="592"/>
      <c r="AT1197" s="592"/>
      <c r="AU1197" s="592"/>
      <c r="AV1197" s="592"/>
      <c r="AW1197" s="592"/>
      <c r="AX1197" s="592"/>
      <c r="AY1197" s="592"/>
      <c r="AZ1197" s="592"/>
      <c r="BA1197" s="592"/>
    </row>
    <row r="1198" customFormat="false" ht="12.75" hidden="false" customHeight="true" outlineLevel="0" collapsed="false">
      <c r="J1198" s="592"/>
      <c r="K1198" s="572" t="s">
        <v>667</v>
      </c>
      <c r="L1198" s="572"/>
      <c r="M1198" s="572"/>
      <c r="N1198" s="572"/>
      <c r="O1198" s="572"/>
      <c r="P1198" s="572"/>
      <c r="Q1198" s="612" t="s">
        <v>187</v>
      </c>
      <c r="R1198" s="612"/>
      <c r="S1198" s="612"/>
      <c r="T1198" s="612"/>
      <c r="U1198" s="612"/>
      <c r="V1198" s="612"/>
      <c r="W1198" s="612"/>
      <c r="X1198" s="577"/>
      <c r="Y1198" s="577"/>
      <c r="Z1198" s="577"/>
      <c r="AA1198" s="577"/>
      <c r="AB1198" s="577"/>
      <c r="AC1198" s="577"/>
      <c r="AD1198" s="576" t="s">
        <v>635</v>
      </c>
      <c r="AE1198" s="577"/>
      <c r="AF1198" s="577"/>
      <c r="AG1198" s="577"/>
      <c r="AH1198" s="577"/>
      <c r="AI1198" s="578" t="s">
        <v>636</v>
      </c>
      <c r="AJ1198" s="578"/>
      <c r="AK1198" s="578"/>
      <c r="AL1198" s="578"/>
      <c r="AM1198" s="578"/>
      <c r="AN1198" s="578"/>
      <c r="AO1198" s="578"/>
      <c r="AP1198" s="577"/>
      <c r="AQ1198" s="577"/>
      <c r="AR1198" s="577"/>
      <c r="AS1198" s="577"/>
      <c r="AT1198" s="577"/>
      <c r="AU1198" s="576" t="s">
        <v>637</v>
      </c>
      <c r="AV1198" s="577"/>
      <c r="AW1198" s="577"/>
      <c r="AX1198" s="577"/>
      <c r="AY1198" s="576"/>
      <c r="AZ1198" s="592"/>
      <c r="BA1198" s="592"/>
    </row>
    <row r="1199" customFormat="false" ht="12.75" hidden="false" customHeight="true" outlineLevel="0" collapsed="false">
      <c r="J1199" s="592"/>
      <c r="K1199" s="613" t="s">
        <v>668</v>
      </c>
      <c r="L1199" s="613"/>
      <c r="M1199" s="613"/>
      <c r="N1199" s="613"/>
      <c r="O1199" s="613"/>
      <c r="P1199" s="548"/>
      <c r="Q1199" s="548"/>
      <c r="R1199" s="548"/>
      <c r="S1199" s="582" t="n">
        <v>220187.6</v>
      </c>
      <c r="T1199" s="582"/>
      <c r="U1199" s="582"/>
      <c r="V1199" s="582"/>
      <c r="W1199" s="582"/>
      <c r="X1199" s="614"/>
      <c r="Y1199" s="583"/>
      <c r="Z1199" s="583"/>
      <c r="AA1199" s="590" t="n">
        <v>0.00155193919885255</v>
      </c>
      <c r="AB1199" s="590"/>
      <c r="AC1199" s="590"/>
      <c r="AD1199" s="590"/>
      <c r="AE1199" s="590"/>
      <c r="AF1199" s="590"/>
      <c r="AG1199" s="590"/>
      <c r="AH1199" s="184"/>
      <c r="AI1199" s="586" t="n">
        <v>2</v>
      </c>
      <c r="AJ1199" s="586"/>
      <c r="AK1199" s="586"/>
      <c r="AL1199" s="586"/>
      <c r="AM1199" s="586"/>
      <c r="AN1199" s="586"/>
      <c r="AO1199" s="586"/>
      <c r="AP1199" s="584"/>
      <c r="AQ1199" s="584"/>
      <c r="AR1199" s="585" t="n">
        <v>0.0019723865877712</v>
      </c>
      <c r="AS1199" s="585"/>
      <c r="AT1199" s="585"/>
      <c r="AU1199" s="585"/>
      <c r="AV1199" s="585"/>
      <c r="AW1199" s="585"/>
      <c r="AX1199" s="585"/>
      <c r="AY1199" s="585"/>
      <c r="AZ1199" s="592"/>
      <c r="BA1199" s="592"/>
    </row>
    <row r="1200" customFormat="false" ht="12.75" hidden="false" customHeight="true" outlineLevel="0" collapsed="false">
      <c r="K1200" s="615" t="n">
        <v>2015</v>
      </c>
      <c r="L1200" s="615"/>
      <c r="M1200" s="615"/>
      <c r="N1200" s="615"/>
      <c r="O1200" s="615"/>
      <c r="P1200" s="548"/>
      <c r="Q1200" s="548"/>
      <c r="R1200" s="548"/>
      <c r="S1200" s="589" t="n">
        <v>5635875.51</v>
      </c>
      <c r="T1200" s="589"/>
      <c r="U1200" s="589"/>
      <c r="V1200" s="589"/>
      <c r="W1200" s="589"/>
      <c r="X1200" s="611"/>
      <c r="Y1200" s="521"/>
      <c r="Z1200" s="521"/>
      <c r="AA1200" s="590" t="n">
        <v>0.0397231094022648</v>
      </c>
      <c r="AB1200" s="590"/>
      <c r="AC1200" s="590"/>
      <c r="AD1200" s="590"/>
      <c r="AE1200" s="590"/>
      <c r="AF1200" s="590"/>
      <c r="AG1200" s="590"/>
      <c r="AH1200" s="584"/>
      <c r="AI1200" s="591" t="n">
        <v>40</v>
      </c>
      <c r="AJ1200" s="591"/>
      <c r="AK1200" s="591"/>
      <c r="AL1200" s="591"/>
      <c r="AM1200" s="591"/>
      <c r="AN1200" s="591"/>
      <c r="AO1200" s="591"/>
      <c r="AP1200" s="584"/>
      <c r="AQ1200" s="584"/>
      <c r="AR1200" s="590" t="n">
        <v>0.0394477317554241</v>
      </c>
      <c r="AS1200" s="590"/>
      <c r="AT1200" s="590"/>
      <c r="AU1200" s="590"/>
      <c r="AV1200" s="590"/>
      <c r="AW1200" s="590"/>
      <c r="AX1200" s="590"/>
      <c r="AY1200" s="590"/>
    </row>
    <row r="1201" customFormat="false" ht="12.75" hidden="false" customHeight="true" outlineLevel="0" collapsed="false">
      <c r="K1201" s="615" t="n">
        <v>2016</v>
      </c>
      <c r="L1201" s="615"/>
      <c r="M1201" s="615"/>
      <c r="N1201" s="615"/>
      <c r="O1201" s="615"/>
      <c r="P1201" s="548"/>
      <c r="Q1201" s="548"/>
      <c r="R1201" s="548"/>
      <c r="S1201" s="589" t="n">
        <v>24091341.62</v>
      </c>
      <c r="T1201" s="589"/>
      <c r="U1201" s="589"/>
      <c r="V1201" s="589"/>
      <c r="W1201" s="589"/>
      <c r="X1201" s="611"/>
      <c r="Y1201" s="521"/>
      <c r="Z1201" s="521"/>
      <c r="AA1201" s="590" t="n">
        <v>0.169802011616576</v>
      </c>
      <c r="AB1201" s="590"/>
      <c r="AC1201" s="590"/>
      <c r="AD1201" s="590"/>
      <c r="AE1201" s="590"/>
      <c r="AF1201" s="590"/>
      <c r="AG1201" s="590"/>
      <c r="AH1201" s="584"/>
      <c r="AI1201" s="591" t="n">
        <v>142</v>
      </c>
      <c r="AJ1201" s="591"/>
      <c r="AK1201" s="591"/>
      <c r="AL1201" s="591"/>
      <c r="AM1201" s="591"/>
      <c r="AN1201" s="591"/>
      <c r="AO1201" s="591"/>
      <c r="AP1201" s="584"/>
      <c r="AQ1201" s="584"/>
      <c r="AR1201" s="590" t="n">
        <v>0.140039447731755</v>
      </c>
      <c r="AS1201" s="590"/>
      <c r="AT1201" s="590"/>
      <c r="AU1201" s="590"/>
      <c r="AV1201" s="590"/>
      <c r="AW1201" s="590"/>
      <c r="AX1201" s="590"/>
      <c r="AY1201" s="590"/>
    </row>
    <row r="1202" customFormat="false" ht="12.75" hidden="false" customHeight="true" outlineLevel="0" collapsed="false">
      <c r="K1202" s="615" t="n">
        <v>2017</v>
      </c>
      <c r="L1202" s="615"/>
      <c r="M1202" s="615"/>
      <c r="N1202" s="615"/>
      <c r="O1202" s="615"/>
      <c r="P1202" s="548"/>
      <c r="Q1202" s="548"/>
      <c r="R1202" s="548"/>
      <c r="S1202" s="589" t="n">
        <v>85502161.9099999</v>
      </c>
      <c r="T1202" s="589"/>
      <c r="U1202" s="589"/>
      <c r="V1202" s="589"/>
      <c r="W1202" s="589"/>
      <c r="X1202" s="611"/>
      <c r="Y1202" s="584"/>
      <c r="Z1202" s="584"/>
      <c r="AA1202" s="590" t="n">
        <v>0.602641368790824</v>
      </c>
      <c r="AB1202" s="590"/>
      <c r="AC1202" s="590"/>
      <c r="AD1202" s="590"/>
      <c r="AE1202" s="590"/>
      <c r="AF1202" s="590"/>
      <c r="AG1202" s="590"/>
      <c r="AH1202" s="584"/>
      <c r="AI1202" s="591" t="n">
        <v>648</v>
      </c>
      <c r="AJ1202" s="591"/>
      <c r="AK1202" s="591"/>
      <c r="AL1202" s="591"/>
      <c r="AM1202" s="591"/>
      <c r="AN1202" s="591"/>
      <c r="AO1202" s="591"/>
      <c r="AP1202" s="584"/>
      <c r="AQ1202" s="584"/>
      <c r="AR1202" s="590" t="n">
        <v>0.63905325443787</v>
      </c>
      <c r="AS1202" s="590"/>
      <c r="AT1202" s="590"/>
      <c r="AU1202" s="590"/>
      <c r="AV1202" s="590"/>
      <c r="AW1202" s="590"/>
      <c r="AX1202" s="590"/>
      <c r="AY1202" s="590"/>
    </row>
    <row r="1203" s="7" customFormat="true" ht="12.75" hidden="false" customHeight="true" outlineLevel="0" collapsed="false">
      <c r="F1203" s="37"/>
      <c r="G1203" s="101"/>
      <c r="H1203" s="101"/>
      <c r="I1203" s="101"/>
      <c r="J1203" s="101"/>
      <c r="K1203" s="615" t="n">
        <v>2018</v>
      </c>
      <c r="L1203" s="615"/>
      <c r="M1203" s="615"/>
      <c r="N1203" s="615"/>
      <c r="O1203" s="615"/>
      <c r="P1203" s="6"/>
      <c r="Q1203" s="6"/>
      <c r="R1203" s="6"/>
      <c r="S1203" s="589" t="n">
        <v>26429445.22</v>
      </c>
      <c r="T1203" s="589"/>
      <c r="U1203" s="589"/>
      <c r="V1203" s="589"/>
      <c r="W1203" s="589"/>
      <c r="X1203" s="616"/>
      <c r="Y1203" s="584"/>
      <c r="Z1203" s="584"/>
      <c r="AA1203" s="590" t="n">
        <v>0.186281570991483</v>
      </c>
      <c r="AB1203" s="590"/>
      <c r="AC1203" s="590"/>
      <c r="AD1203" s="590"/>
      <c r="AE1203" s="590"/>
      <c r="AF1203" s="590"/>
      <c r="AG1203" s="590"/>
      <c r="AH1203" s="584"/>
      <c r="AI1203" s="591" t="n">
        <v>182</v>
      </c>
      <c r="AJ1203" s="591"/>
      <c r="AK1203" s="591"/>
      <c r="AL1203" s="591"/>
      <c r="AM1203" s="591"/>
      <c r="AN1203" s="591"/>
      <c r="AO1203" s="591"/>
      <c r="AP1203" s="584"/>
      <c r="AQ1203" s="584"/>
      <c r="AR1203" s="590" t="n">
        <v>0.17948717948718</v>
      </c>
      <c r="AS1203" s="590"/>
      <c r="AT1203" s="590"/>
      <c r="AU1203" s="590"/>
      <c r="AV1203" s="590"/>
      <c r="AW1203" s="590"/>
      <c r="AX1203" s="590"/>
      <c r="AY1203" s="590"/>
      <c r="AZ1203" s="244"/>
      <c r="BA1203" s="244"/>
      <c r="BB1203" s="244"/>
      <c r="BC1203" s="244"/>
      <c r="BD1203" s="603"/>
      <c r="BE1203" s="603"/>
      <c r="BF1203" s="603"/>
      <c r="BG1203" s="603"/>
      <c r="BH1203" s="603"/>
      <c r="BI1203" s="603"/>
      <c r="BJ1203" s="603"/>
      <c r="BK1203" s="603"/>
    </row>
    <row r="1204" s="7" customFormat="true" ht="12.75" hidden="false" customHeight="true" outlineLevel="0" collapsed="false">
      <c r="F1204" s="37"/>
      <c r="G1204" s="116"/>
      <c r="H1204" s="116"/>
      <c r="I1204" s="116"/>
      <c r="J1204" s="116"/>
      <c r="K1204" s="595" t="s">
        <v>436</v>
      </c>
      <c r="L1204" s="596"/>
      <c r="M1204" s="596"/>
      <c r="N1204" s="596"/>
      <c r="O1204" s="596"/>
      <c r="P1204" s="596"/>
      <c r="Q1204" s="596"/>
      <c r="R1204" s="596"/>
      <c r="S1204" s="597" t="n">
        <v>141879011.86</v>
      </c>
      <c r="T1204" s="597"/>
      <c r="U1204" s="597"/>
      <c r="V1204" s="597"/>
      <c r="W1204" s="597"/>
      <c r="X1204" s="598"/>
      <c r="Y1204" s="598"/>
      <c r="Z1204" s="598"/>
      <c r="AA1204" s="599" t="n">
        <v>1</v>
      </c>
      <c r="AB1204" s="599"/>
      <c r="AC1204" s="599"/>
      <c r="AD1204" s="599"/>
      <c r="AE1204" s="599"/>
      <c r="AF1204" s="599"/>
      <c r="AG1204" s="599"/>
      <c r="AH1204" s="598"/>
      <c r="AI1204" s="600" t="n">
        <v>1014</v>
      </c>
      <c r="AJ1204" s="600"/>
      <c r="AK1204" s="600"/>
      <c r="AL1204" s="600"/>
      <c r="AM1204" s="600"/>
      <c r="AN1204" s="600"/>
      <c r="AO1204" s="600"/>
      <c r="AP1204" s="598"/>
      <c r="AQ1204" s="598"/>
      <c r="AR1204" s="599" t="n">
        <v>1</v>
      </c>
      <c r="AS1204" s="599"/>
      <c r="AT1204" s="599"/>
      <c r="AU1204" s="599"/>
      <c r="AV1204" s="599"/>
      <c r="AW1204" s="599"/>
      <c r="AX1204" s="599"/>
      <c r="AY1204" s="599"/>
      <c r="AZ1204" s="244"/>
      <c r="BA1204" s="244"/>
      <c r="BB1204" s="244"/>
      <c r="BC1204" s="244"/>
      <c r="BD1204" s="244"/>
      <c r="BE1204" s="244"/>
      <c r="BF1204" s="244"/>
      <c r="BG1204" s="244"/>
      <c r="BH1204" s="244"/>
      <c r="BI1204" s="244"/>
      <c r="BJ1204" s="244"/>
      <c r="BK1204" s="244"/>
    </row>
    <row r="1205" s="7" customFormat="true" ht="12.75" hidden="false" customHeight="true" outlineLevel="0" collapsed="false">
      <c r="F1205" s="37"/>
      <c r="G1205" s="116"/>
      <c r="H1205" s="116"/>
      <c r="I1205" s="116"/>
      <c r="J1205" s="116"/>
      <c r="K1205" s="393"/>
      <c r="L1205" s="6"/>
      <c r="M1205" s="6"/>
      <c r="N1205" s="6"/>
      <c r="O1205" s="6"/>
      <c r="P1205" s="6"/>
      <c r="Q1205" s="6"/>
      <c r="R1205" s="6"/>
      <c r="S1205" s="617"/>
      <c r="T1205" s="617"/>
      <c r="U1205" s="617"/>
      <c r="V1205" s="617"/>
      <c r="W1205" s="617"/>
      <c r="X1205" s="393"/>
      <c r="Y1205" s="548"/>
      <c r="Z1205" s="548"/>
      <c r="AA1205" s="618"/>
      <c r="AB1205" s="618"/>
      <c r="AC1205" s="618"/>
      <c r="AD1205" s="618"/>
      <c r="AE1205" s="618"/>
      <c r="AF1205" s="618"/>
      <c r="AG1205" s="618"/>
      <c r="AH1205" s="548"/>
      <c r="AI1205" s="619"/>
      <c r="AJ1205" s="619"/>
      <c r="AK1205" s="619"/>
      <c r="AL1205" s="619"/>
      <c r="AM1205" s="619"/>
      <c r="AN1205" s="619"/>
      <c r="AO1205" s="619"/>
      <c r="AP1205" s="548"/>
      <c r="AQ1205" s="548"/>
      <c r="AR1205" s="618"/>
      <c r="AS1205" s="618"/>
      <c r="AT1205" s="618"/>
      <c r="AU1205" s="618"/>
      <c r="AV1205" s="618"/>
      <c r="AW1205" s="618"/>
      <c r="AX1205" s="618"/>
      <c r="AY1205" s="618"/>
      <c r="AZ1205" s="244"/>
      <c r="BA1205" s="244"/>
      <c r="BB1205" s="244"/>
      <c r="BC1205" s="244"/>
      <c r="BD1205" s="244"/>
      <c r="BE1205" s="244"/>
      <c r="BF1205" s="244"/>
      <c r="BG1205" s="244"/>
      <c r="BH1205" s="244"/>
      <c r="BI1205" s="244"/>
      <c r="BJ1205" s="244"/>
      <c r="BK1205" s="244"/>
    </row>
    <row r="1206" s="7" customFormat="true" ht="12.75" hidden="false" customHeight="true" outlineLevel="0" collapsed="false">
      <c r="F1206" s="37"/>
      <c r="G1206" s="101"/>
      <c r="H1206" s="101"/>
      <c r="I1206" s="101"/>
      <c r="J1206" s="10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7"/>
      <c r="AG1206" s="37"/>
      <c r="AH1206" s="37"/>
      <c r="AI1206" s="37"/>
      <c r="AJ1206" s="37"/>
      <c r="AK1206" s="37"/>
      <c r="AL1206" s="37"/>
      <c r="AM1206" s="37"/>
      <c r="AN1206" s="37"/>
      <c r="AO1206" s="37"/>
      <c r="AP1206" s="603"/>
      <c r="AQ1206" s="603"/>
      <c r="AR1206" s="603"/>
      <c r="AS1206" s="603"/>
      <c r="AT1206" s="603"/>
      <c r="AU1206" s="603"/>
      <c r="AV1206" s="603"/>
      <c r="AW1206" s="244"/>
      <c r="AX1206" s="244"/>
      <c r="AY1206" s="244"/>
      <c r="AZ1206" s="244"/>
      <c r="BA1206" s="244"/>
      <c r="BB1206" s="244"/>
      <c r="BC1206" s="244"/>
      <c r="BD1206" s="603"/>
      <c r="BE1206" s="603"/>
      <c r="BF1206" s="603"/>
      <c r="BG1206" s="603"/>
      <c r="BH1206" s="603"/>
      <c r="BI1206" s="603"/>
      <c r="BJ1206" s="603"/>
      <c r="BK1206" s="603"/>
    </row>
    <row r="1207" s="7" customFormat="true" ht="12.75" hidden="false" customHeight="true" outlineLevel="0" collapsed="false">
      <c r="F1207" s="37"/>
      <c r="G1207" s="101"/>
      <c r="H1207" s="101"/>
      <c r="I1207" s="101"/>
      <c r="J1207" s="10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7"/>
      <c r="AG1207" s="37"/>
      <c r="AH1207" s="37"/>
      <c r="AI1207" s="37"/>
      <c r="AJ1207" s="37"/>
      <c r="AK1207" s="37"/>
      <c r="AL1207" s="37"/>
      <c r="AM1207" s="37"/>
      <c r="AN1207" s="37"/>
      <c r="AO1207" s="37"/>
      <c r="AP1207" s="603"/>
      <c r="AQ1207" s="603"/>
      <c r="AR1207" s="603"/>
      <c r="AS1207" s="603"/>
      <c r="AT1207" s="603"/>
      <c r="AU1207" s="603"/>
      <c r="AV1207" s="603"/>
      <c r="AW1207" s="244"/>
      <c r="AX1207" s="244"/>
      <c r="AY1207" s="244"/>
      <c r="AZ1207" s="244"/>
      <c r="BA1207" s="244"/>
      <c r="BB1207" s="244"/>
      <c r="BC1207" s="244"/>
      <c r="BD1207" s="603"/>
      <c r="BE1207" s="603"/>
      <c r="BF1207" s="603"/>
      <c r="BG1207" s="603"/>
      <c r="BH1207" s="603"/>
      <c r="BI1207" s="603"/>
      <c r="BJ1207" s="603"/>
      <c r="BK1207" s="603"/>
    </row>
    <row r="1208" s="7" customFormat="true" ht="13.5" hidden="false" customHeight="true" outlineLevel="0" collapsed="false">
      <c r="F1208" s="247"/>
      <c r="G1208" s="248"/>
      <c r="H1208" s="248"/>
      <c r="I1208" s="248"/>
      <c r="J1208" s="248"/>
      <c r="K1208" s="248"/>
      <c r="L1208" s="248"/>
      <c r="M1208" s="248"/>
      <c r="N1208" s="248"/>
      <c r="O1208" s="248"/>
      <c r="P1208" s="248"/>
      <c r="Q1208" s="248"/>
      <c r="R1208" s="248"/>
      <c r="S1208" s="248"/>
      <c r="T1208" s="248"/>
      <c r="U1208" s="248"/>
      <c r="V1208" s="248"/>
      <c r="W1208" s="248"/>
      <c r="X1208" s="248"/>
      <c r="Y1208" s="248"/>
      <c r="Z1208" s="248"/>
      <c r="AA1208" s="248"/>
      <c r="AB1208" s="248"/>
      <c r="AC1208" s="248"/>
      <c r="AD1208" s="248"/>
      <c r="AE1208" s="248"/>
      <c r="AF1208" s="248"/>
      <c r="AG1208" s="248"/>
      <c r="AH1208" s="248"/>
      <c r="AI1208" s="248"/>
      <c r="AJ1208" s="248"/>
      <c r="AK1208" s="248"/>
      <c r="AL1208" s="248"/>
      <c r="AM1208" s="248"/>
      <c r="AN1208" s="248"/>
      <c r="AO1208" s="248"/>
      <c r="AP1208" s="248"/>
      <c r="AQ1208" s="248"/>
      <c r="AR1208" s="248"/>
      <c r="AS1208" s="248"/>
      <c r="AT1208" s="248"/>
      <c r="AU1208" s="248"/>
      <c r="AV1208" s="248"/>
      <c r="AW1208" s="248"/>
      <c r="AX1208" s="248"/>
      <c r="AY1208" s="248"/>
      <c r="AZ1208" s="248"/>
      <c r="BA1208" s="248"/>
      <c r="BB1208" s="248"/>
      <c r="BC1208" s="248"/>
      <c r="BD1208" s="248"/>
      <c r="BE1208" s="248"/>
      <c r="BF1208" s="248"/>
      <c r="BG1208" s="248"/>
      <c r="BH1208" s="248"/>
      <c r="BI1208" s="248"/>
      <c r="BJ1208" s="248"/>
      <c r="BK1208" s="247"/>
    </row>
    <row r="1209" s="7" customFormat="true" ht="18" hidden="false" customHeight="true" outlineLevel="0" collapsed="false">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row>
    <row r="1210" s="7" customFormat="true" ht="15" hidden="false" customHeight="true" outlineLevel="0" collapsed="false">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row>
    <row r="1211" s="7" customFormat="true" ht="15" hidden="false" customHeight="true" outlineLevel="0" collapsed="false">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row>
    <row r="1212" s="7" customFormat="true" ht="13.5" hidden="false" customHeight="true" outlineLevel="0" collapsed="false">
      <c r="F1212" s="16" t="n">
        <v>44851</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row>
    <row r="1213" s="7" customFormat="true" ht="12.75" hidden="false" customHeight="true" outlineLevel="0" collapsed="false">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row>
    <row r="1214" s="7" customFormat="true" ht="12.75" hidden="false" customHeight="true" outlineLevel="0" collapsed="false">
      <c r="F1214" s="78" t="s">
        <v>653</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7" customFormat="true" ht="12.75" hidden="false" customHeight="true" outlineLevel="0" collapsed="false">
      <c r="F1215" s="122" t="s">
        <v>286</v>
      </c>
      <c r="G1215" s="6"/>
      <c r="H1215" s="500" t="n">
        <v>44834</v>
      </c>
      <c r="I1215" s="500"/>
      <c r="J1215" s="500"/>
      <c r="K1215" s="477"/>
      <c r="L1215" s="477"/>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7" customFormat="true" ht="12.75" hidden="false" customHeight="true" outlineLevel="0" collapsed="false">
      <c r="F1216" s="37"/>
      <c r="G1216" s="6"/>
      <c r="H1216" s="6"/>
      <c r="I1216" s="6"/>
      <c r="J1216" s="6"/>
      <c r="K1216" s="572" t="s">
        <v>669</v>
      </c>
      <c r="L1216" s="572"/>
      <c r="M1216" s="572"/>
      <c r="N1216" s="572"/>
      <c r="O1216" s="572"/>
      <c r="P1216" s="572"/>
      <c r="Q1216" s="573"/>
      <c r="R1216" s="573"/>
      <c r="S1216" s="573"/>
      <c r="T1216" s="574"/>
      <c r="U1216" s="573" t="s">
        <v>187</v>
      </c>
      <c r="V1216" s="573"/>
      <c r="W1216" s="573"/>
      <c r="X1216" s="573"/>
      <c r="Y1216" s="573"/>
      <c r="Z1216" s="575"/>
      <c r="AA1216" s="576"/>
      <c r="AB1216" s="576"/>
      <c r="AC1216" s="576"/>
      <c r="AD1216" s="576" t="s">
        <v>635</v>
      </c>
      <c r="AE1216" s="576"/>
      <c r="AF1216" s="576"/>
      <c r="AG1216" s="576"/>
      <c r="AH1216" s="577"/>
      <c r="AI1216" s="578" t="s">
        <v>636</v>
      </c>
      <c r="AJ1216" s="578"/>
      <c r="AK1216" s="578"/>
      <c r="AL1216" s="578"/>
      <c r="AM1216" s="578"/>
      <c r="AN1216" s="578"/>
      <c r="AO1216" s="578"/>
      <c r="AP1216" s="577"/>
      <c r="AQ1216" s="577"/>
      <c r="AR1216" s="576"/>
      <c r="AS1216" s="576"/>
      <c r="AT1216" s="576"/>
      <c r="AU1216" s="576" t="s">
        <v>637</v>
      </c>
      <c r="AV1216" s="576"/>
      <c r="AW1216" s="576"/>
      <c r="AX1216" s="602"/>
      <c r="AY1216" s="602"/>
      <c r="AZ1216" s="592"/>
      <c r="BA1216" s="592"/>
      <c r="BB1216" s="592"/>
      <c r="BC1216" s="592"/>
      <c r="BD1216" s="6"/>
      <c r="BE1216" s="6"/>
      <c r="BF1216" s="6"/>
      <c r="BG1216" s="6"/>
      <c r="BH1216" s="6"/>
      <c r="BI1216" s="6"/>
      <c r="BJ1216" s="6"/>
      <c r="BK1216" s="6"/>
    </row>
    <row r="1217" s="7" customFormat="true" ht="12.75" hidden="false" customHeight="true" outlineLevel="0" collapsed="false">
      <c r="F1217" s="37"/>
      <c r="G1217" s="6"/>
      <c r="H1217" s="6"/>
      <c r="I1217" s="6"/>
      <c r="J1217" s="6"/>
      <c r="K1217" s="613" t="s">
        <v>670</v>
      </c>
      <c r="L1217" s="620"/>
      <c r="M1217" s="581"/>
      <c r="N1217" s="581"/>
      <c r="O1217" s="581"/>
      <c r="P1217" s="548"/>
      <c r="Q1217" s="548"/>
      <c r="R1217" s="548"/>
      <c r="S1217" s="582" t="n">
        <v>12657311.42</v>
      </c>
      <c r="T1217" s="582"/>
      <c r="U1217" s="582"/>
      <c r="V1217" s="582"/>
      <c r="W1217" s="582"/>
      <c r="X1217" s="583"/>
      <c r="Y1217" s="583"/>
      <c r="Z1217" s="584"/>
      <c r="AA1217" s="585" t="n">
        <v>0.0892120071465516</v>
      </c>
      <c r="AB1217" s="585"/>
      <c r="AC1217" s="585"/>
      <c r="AD1217" s="585" t="s">
        <v>656</v>
      </c>
      <c r="AE1217" s="585"/>
      <c r="AF1217" s="585"/>
      <c r="AG1217" s="585"/>
      <c r="AH1217" s="584"/>
      <c r="AI1217" s="586" t="n">
        <v>88</v>
      </c>
      <c r="AJ1217" s="586"/>
      <c r="AK1217" s="586"/>
      <c r="AL1217" s="586" t="s">
        <v>656</v>
      </c>
      <c r="AM1217" s="586"/>
      <c r="AN1217" s="586"/>
      <c r="AO1217" s="586"/>
      <c r="AP1217" s="584"/>
      <c r="AQ1217" s="584"/>
      <c r="AR1217" s="585" t="n">
        <v>0.0867850098619329</v>
      </c>
      <c r="AS1217" s="585"/>
      <c r="AT1217" s="585"/>
      <c r="AU1217" s="585" t="s">
        <v>656</v>
      </c>
      <c r="AV1217" s="585"/>
      <c r="AW1217" s="585"/>
      <c r="AX1217" s="585"/>
      <c r="AY1217" s="585"/>
      <c r="AZ1217" s="592"/>
      <c r="BA1217" s="592"/>
      <c r="BB1217" s="592"/>
      <c r="BC1217" s="592"/>
      <c r="BD1217" s="6"/>
      <c r="BE1217" s="6"/>
      <c r="BF1217" s="6"/>
      <c r="BG1217" s="6"/>
      <c r="BH1217" s="6"/>
      <c r="BI1217" s="6"/>
      <c r="BJ1217" s="6"/>
      <c r="BK1217" s="6"/>
    </row>
    <row r="1218" s="7" customFormat="true" ht="12.75" hidden="false" customHeight="true" outlineLevel="0" collapsed="false">
      <c r="F1218" s="37"/>
      <c r="G1218" s="6"/>
      <c r="H1218" s="6"/>
      <c r="I1218" s="6"/>
      <c r="J1218" s="6"/>
      <c r="K1218" s="621" t="s">
        <v>671</v>
      </c>
      <c r="L1218" s="622"/>
      <c r="M1218" s="548"/>
      <c r="N1218" s="548"/>
      <c r="O1218" s="548"/>
      <c r="P1218" s="548"/>
      <c r="Q1218" s="548"/>
      <c r="R1218" s="548"/>
      <c r="S1218" s="589" t="n">
        <v>10613582.38</v>
      </c>
      <c r="T1218" s="589"/>
      <c r="U1218" s="589"/>
      <c r="V1218" s="589"/>
      <c r="W1218" s="589"/>
      <c r="X1218" s="521"/>
      <c r="Y1218" s="521"/>
      <c r="Z1218" s="584"/>
      <c r="AA1218" s="590" t="n">
        <v>0.0748072758673638</v>
      </c>
      <c r="AB1218" s="590"/>
      <c r="AC1218" s="590"/>
      <c r="AD1218" s="590" t="s">
        <v>656</v>
      </c>
      <c r="AE1218" s="590"/>
      <c r="AF1218" s="590"/>
      <c r="AG1218" s="590"/>
      <c r="AH1218" s="584"/>
      <c r="AI1218" s="591" t="n">
        <v>80</v>
      </c>
      <c r="AJ1218" s="591"/>
      <c r="AK1218" s="591"/>
      <c r="AL1218" s="591" t="s">
        <v>656</v>
      </c>
      <c r="AM1218" s="591"/>
      <c r="AN1218" s="591"/>
      <c r="AO1218" s="591"/>
      <c r="AP1218" s="584"/>
      <c r="AQ1218" s="584"/>
      <c r="AR1218" s="590" t="n">
        <v>0.0788954635108481</v>
      </c>
      <c r="AS1218" s="590"/>
      <c r="AT1218" s="590"/>
      <c r="AU1218" s="590" t="s">
        <v>656</v>
      </c>
      <c r="AV1218" s="590"/>
      <c r="AW1218" s="590"/>
      <c r="AX1218" s="590"/>
      <c r="AY1218" s="590"/>
      <c r="AZ1218" s="592"/>
      <c r="BA1218" s="592"/>
      <c r="BB1218" s="592"/>
      <c r="BC1218" s="592"/>
      <c r="BD1218" s="6"/>
      <c r="BE1218" s="6"/>
      <c r="BF1218" s="6"/>
      <c r="BG1218" s="6"/>
      <c r="BH1218" s="6"/>
      <c r="BI1218" s="6"/>
      <c r="BJ1218" s="6"/>
      <c r="BK1218" s="6"/>
    </row>
    <row r="1219" s="7" customFormat="true" ht="12.75" hidden="false" customHeight="true" outlineLevel="0" collapsed="false">
      <c r="F1219" s="37"/>
      <c r="G1219" s="6"/>
      <c r="H1219" s="6"/>
      <c r="I1219" s="6"/>
      <c r="J1219" s="6"/>
      <c r="K1219" s="621" t="s">
        <v>672</v>
      </c>
      <c r="L1219" s="622"/>
      <c r="M1219" s="548"/>
      <c r="N1219" s="548"/>
      <c r="O1219" s="548"/>
      <c r="P1219" s="548"/>
      <c r="Q1219" s="548"/>
      <c r="R1219" s="548"/>
      <c r="S1219" s="589" t="n">
        <v>1194122.04</v>
      </c>
      <c r="T1219" s="589"/>
      <c r="U1219" s="589"/>
      <c r="V1219" s="589"/>
      <c r="W1219" s="589"/>
      <c r="X1219" s="521"/>
      <c r="Y1219" s="521"/>
      <c r="Z1219" s="584"/>
      <c r="AA1219" s="590" t="n">
        <v>0.00841648122823344</v>
      </c>
      <c r="AB1219" s="590"/>
      <c r="AC1219" s="590"/>
      <c r="AD1219" s="590" t="s">
        <v>656</v>
      </c>
      <c r="AE1219" s="590"/>
      <c r="AF1219" s="590"/>
      <c r="AG1219" s="590"/>
      <c r="AH1219" s="584"/>
      <c r="AI1219" s="591" t="n">
        <v>12</v>
      </c>
      <c r="AJ1219" s="591"/>
      <c r="AK1219" s="591"/>
      <c r="AL1219" s="591" t="s">
        <v>656</v>
      </c>
      <c r="AM1219" s="591"/>
      <c r="AN1219" s="591"/>
      <c r="AO1219" s="591"/>
      <c r="AP1219" s="584"/>
      <c r="AQ1219" s="584"/>
      <c r="AR1219" s="590" t="n">
        <v>0.0118343195266272</v>
      </c>
      <c r="AS1219" s="590"/>
      <c r="AT1219" s="590"/>
      <c r="AU1219" s="590" t="s">
        <v>656</v>
      </c>
      <c r="AV1219" s="590"/>
      <c r="AW1219" s="590"/>
      <c r="AX1219" s="590"/>
      <c r="AY1219" s="590"/>
      <c r="AZ1219" s="592"/>
      <c r="BA1219" s="592"/>
      <c r="BB1219" s="592"/>
      <c r="BC1219" s="592"/>
      <c r="BD1219" s="6"/>
      <c r="BE1219" s="6"/>
      <c r="BF1219" s="6"/>
      <c r="BG1219" s="6"/>
      <c r="BH1219" s="6"/>
      <c r="BI1219" s="6"/>
      <c r="BJ1219" s="6"/>
      <c r="BK1219" s="6"/>
    </row>
    <row r="1220" s="7" customFormat="true" ht="12.75" hidden="false" customHeight="true" outlineLevel="0" collapsed="false">
      <c r="F1220" s="37"/>
      <c r="G1220" s="6"/>
      <c r="H1220" s="6"/>
      <c r="I1220" s="6"/>
      <c r="J1220" s="6"/>
      <c r="K1220" s="621" t="s">
        <v>673</v>
      </c>
      <c r="L1220" s="622"/>
      <c r="M1220" s="548"/>
      <c r="N1220" s="548"/>
      <c r="O1220" s="548"/>
      <c r="P1220" s="548"/>
      <c r="Q1220" s="548"/>
      <c r="R1220" s="548"/>
      <c r="S1220" s="589" t="n">
        <v>30519442.56</v>
      </c>
      <c r="T1220" s="589"/>
      <c r="U1220" s="589"/>
      <c r="V1220" s="589"/>
      <c r="W1220" s="589"/>
      <c r="X1220" s="521"/>
      <c r="Y1220" s="521"/>
      <c r="Z1220" s="584"/>
      <c r="AA1220" s="590" t="n">
        <v>0.215108930911608</v>
      </c>
      <c r="AB1220" s="590"/>
      <c r="AC1220" s="590"/>
      <c r="AD1220" s="590" t="s">
        <v>656</v>
      </c>
      <c r="AE1220" s="590"/>
      <c r="AF1220" s="590"/>
      <c r="AG1220" s="590"/>
      <c r="AH1220" s="584"/>
      <c r="AI1220" s="591" t="n">
        <v>199</v>
      </c>
      <c r="AJ1220" s="591"/>
      <c r="AK1220" s="591"/>
      <c r="AL1220" s="591" t="s">
        <v>656</v>
      </c>
      <c r="AM1220" s="591"/>
      <c r="AN1220" s="591"/>
      <c r="AO1220" s="591"/>
      <c r="AP1220" s="584"/>
      <c r="AQ1220" s="584"/>
      <c r="AR1220" s="590" t="n">
        <v>0.196252465483235</v>
      </c>
      <c r="AS1220" s="590"/>
      <c r="AT1220" s="590"/>
      <c r="AU1220" s="590" t="s">
        <v>656</v>
      </c>
      <c r="AV1220" s="590"/>
      <c r="AW1220" s="590"/>
      <c r="AX1220" s="590"/>
      <c r="AY1220" s="590"/>
      <c r="AZ1220" s="592"/>
      <c r="BA1220" s="592"/>
      <c r="BB1220" s="592"/>
      <c r="BC1220" s="592"/>
      <c r="BD1220" s="6"/>
      <c r="BE1220" s="6"/>
      <c r="BF1220" s="6"/>
      <c r="BG1220" s="6"/>
      <c r="BH1220" s="6"/>
      <c r="BI1220" s="6"/>
      <c r="BJ1220" s="6"/>
      <c r="BK1220" s="6"/>
    </row>
    <row r="1221" s="7" customFormat="true" ht="12.75" hidden="false" customHeight="true" outlineLevel="0" collapsed="false">
      <c r="F1221" s="37"/>
      <c r="G1221" s="6"/>
      <c r="H1221" s="6"/>
      <c r="I1221" s="6"/>
      <c r="J1221" s="6"/>
      <c r="K1221" s="621" t="s">
        <v>674</v>
      </c>
      <c r="L1221" s="622"/>
      <c r="M1221" s="548"/>
      <c r="N1221" s="548"/>
      <c r="O1221" s="548"/>
      <c r="P1221" s="548"/>
      <c r="Q1221" s="548"/>
      <c r="R1221" s="548"/>
      <c r="S1221" s="589" t="n">
        <v>3264431.8</v>
      </c>
      <c r="T1221" s="589"/>
      <c r="U1221" s="589"/>
      <c r="V1221" s="589"/>
      <c r="W1221" s="589"/>
      <c r="X1221" s="521"/>
      <c r="Y1221" s="521"/>
      <c r="Z1221" s="584"/>
      <c r="AA1221" s="590" t="n">
        <v>0.0230085603022186</v>
      </c>
      <c r="AB1221" s="590"/>
      <c r="AC1221" s="590"/>
      <c r="AD1221" s="590" t="s">
        <v>656</v>
      </c>
      <c r="AE1221" s="590"/>
      <c r="AF1221" s="590"/>
      <c r="AG1221" s="590"/>
      <c r="AH1221" s="584"/>
      <c r="AI1221" s="591" t="n">
        <v>18</v>
      </c>
      <c r="AJ1221" s="591"/>
      <c r="AK1221" s="591"/>
      <c r="AL1221" s="591" t="s">
        <v>656</v>
      </c>
      <c r="AM1221" s="591"/>
      <c r="AN1221" s="591"/>
      <c r="AO1221" s="591"/>
      <c r="AP1221" s="584"/>
      <c r="AQ1221" s="584"/>
      <c r="AR1221" s="590" t="n">
        <v>0.0177514792899408</v>
      </c>
      <c r="AS1221" s="590"/>
      <c r="AT1221" s="590"/>
      <c r="AU1221" s="590" t="s">
        <v>656</v>
      </c>
      <c r="AV1221" s="590"/>
      <c r="AW1221" s="590"/>
      <c r="AX1221" s="590"/>
      <c r="AY1221" s="590"/>
      <c r="AZ1221" s="592"/>
      <c r="BA1221" s="592"/>
      <c r="BB1221" s="592"/>
      <c r="BC1221" s="592"/>
      <c r="BD1221" s="6"/>
      <c r="BE1221" s="6"/>
      <c r="BF1221" s="6"/>
      <c r="BG1221" s="6"/>
      <c r="BH1221" s="6"/>
      <c r="BI1221" s="6"/>
      <c r="BJ1221" s="6"/>
      <c r="BK1221" s="6"/>
    </row>
    <row r="1222" s="7" customFormat="true" ht="12.75" hidden="false" customHeight="true" outlineLevel="0" collapsed="false">
      <c r="F1222" s="37"/>
      <c r="G1222" s="6"/>
      <c r="H1222" s="6"/>
      <c r="I1222" s="6"/>
      <c r="J1222" s="6"/>
      <c r="K1222" s="621" t="s">
        <v>675</v>
      </c>
      <c r="L1222" s="622"/>
      <c r="M1222" s="548"/>
      <c r="N1222" s="548"/>
      <c r="O1222" s="548"/>
      <c r="P1222" s="548"/>
      <c r="Q1222" s="548"/>
      <c r="R1222" s="548"/>
      <c r="S1222" s="589" t="n">
        <v>3256067.85</v>
      </c>
      <c r="T1222" s="589"/>
      <c r="U1222" s="589"/>
      <c r="V1222" s="589"/>
      <c r="W1222" s="589"/>
      <c r="X1222" s="521"/>
      <c r="Y1222" s="521"/>
      <c r="Z1222" s="584"/>
      <c r="AA1222" s="590" t="n">
        <v>0.0229496090176674</v>
      </c>
      <c r="AB1222" s="590"/>
      <c r="AC1222" s="590"/>
      <c r="AD1222" s="590" t="s">
        <v>656</v>
      </c>
      <c r="AE1222" s="590"/>
      <c r="AF1222" s="590"/>
      <c r="AG1222" s="590"/>
      <c r="AH1222" s="584"/>
      <c r="AI1222" s="591" t="n">
        <v>21</v>
      </c>
      <c r="AJ1222" s="591"/>
      <c r="AK1222" s="591"/>
      <c r="AL1222" s="591" t="s">
        <v>656</v>
      </c>
      <c r="AM1222" s="591"/>
      <c r="AN1222" s="591"/>
      <c r="AO1222" s="591"/>
      <c r="AP1222" s="584"/>
      <c r="AQ1222" s="584"/>
      <c r="AR1222" s="590" t="n">
        <v>0.0207100591715976</v>
      </c>
      <c r="AS1222" s="590"/>
      <c r="AT1222" s="590"/>
      <c r="AU1222" s="590" t="s">
        <v>656</v>
      </c>
      <c r="AV1222" s="590"/>
      <c r="AW1222" s="590"/>
      <c r="AX1222" s="590"/>
      <c r="AY1222" s="590"/>
      <c r="AZ1222" s="592"/>
      <c r="BA1222" s="592"/>
      <c r="BB1222" s="592"/>
      <c r="BC1222" s="592"/>
      <c r="BD1222" s="6"/>
      <c r="BE1222" s="6"/>
      <c r="BF1222" s="6"/>
      <c r="BG1222" s="6"/>
      <c r="BH1222" s="6"/>
      <c r="BI1222" s="6"/>
      <c r="BJ1222" s="6"/>
      <c r="BK1222" s="6"/>
    </row>
    <row r="1223" s="7" customFormat="true" ht="12.75" hidden="false" customHeight="true" outlineLevel="0" collapsed="false">
      <c r="F1223" s="37"/>
      <c r="G1223" s="6"/>
      <c r="H1223" s="6"/>
      <c r="I1223" s="6"/>
      <c r="J1223" s="6"/>
      <c r="K1223" s="621" t="s">
        <v>676</v>
      </c>
      <c r="L1223" s="623"/>
      <c r="M1223" s="592"/>
      <c r="N1223" s="592"/>
      <c r="O1223" s="592"/>
      <c r="P1223" s="592"/>
      <c r="Q1223" s="592"/>
      <c r="R1223" s="592"/>
      <c r="S1223" s="589" t="n">
        <v>67479643.63</v>
      </c>
      <c r="T1223" s="589"/>
      <c r="U1223" s="589"/>
      <c r="V1223" s="589"/>
      <c r="W1223" s="589"/>
      <c r="X1223" s="521"/>
      <c r="Y1223" s="521"/>
      <c r="Z1223" s="584"/>
      <c r="AA1223" s="590" t="n">
        <v>0.475613994947935</v>
      </c>
      <c r="AB1223" s="590"/>
      <c r="AC1223" s="590"/>
      <c r="AD1223" s="590" t="s">
        <v>656</v>
      </c>
      <c r="AE1223" s="590"/>
      <c r="AF1223" s="590"/>
      <c r="AG1223" s="590"/>
      <c r="AH1223" s="584"/>
      <c r="AI1223" s="591" t="n">
        <v>490</v>
      </c>
      <c r="AJ1223" s="591"/>
      <c r="AK1223" s="591"/>
      <c r="AL1223" s="591" t="s">
        <v>656</v>
      </c>
      <c r="AM1223" s="591"/>
      <c r="AN1223" s="591"/>
      <c r="AO1223" s="591"/>
      <c r="AP1223" s="584"/>
      <c r="AQ1223" s="584"/>
      <c r="AR1223" s="590" t="n">
        <v>0.483234714003945</v>
      </c>
      <c r="AS1223" s="590"/>
      <c r="AT1223" s="590"/>
      <c r="AU1223" s="590" t="s">
        <v>656</v>
      </c>
      <c r="AV1223" s="590"/>
      <c r="AW1223" s="590"/>
      <c r="AX1223" s="590"/>
      <c r="AY1223" s="590"/>
      <c r="AZ1223" s="592"/>
      <c r="BA1223" s="592"/>
      <c r="BB1223" s="592"/>
      <c r="BC1223" s="592"/>
      <c r="BD1223" s="6"/>
      <c r="BE1223" s="6"/>
      <c r="BF1223" s="6"/>
      <c r="BG1223" s="6"/>
      <c r="BH1223" s="6"/>
      <c r="BI1223" s="6"/>
      <c r="BJ1223" s="6"/>
      <c r="BK1223" s="6"/>
    </row>
    <row r="1224" s="7" customFormat="true" ht="12.75" hidden="false" customHeight="true" outlineLevel="0" collapsed="false">
      <c r="F1224" s="37"/>
      <c r="G1224" s="6"/>
      <c r="H1224" s="6"/>
      <c r="I1224" s="6"/>
      <c r="J1224" s="6"/>
      <c r="K1224" s="621" t="s">
        <v>677</v>
      </c>
      <c r="L1224" s="623"/>
      <c r="M1224" s="592"/>
      <c r="N1224" s="592"/>
      <c r="O1224" s="592"/>
      <c r="P1224" s="592"/>
      <c r="Q1224" s="592"/>
      <c r="R1224" s="592"/>
      <c r="S1224" s="589" t="n">
        <v>251283.51</v>
      </c>
      <c r="T1224" s="589"/>
      <c r="U1224" s="589"/>
      <c r="V1224" s="589"/>
      <c r="W1224" s="589"/>
      <c r="X1224" s="521"/>
      <c r="Y1224" s="521"/>
      <c r="Z1224" s="584"/>
      <c r="AA1224" s="590" t="n">
        <v>0.00177111122149593</v>
      </c>
      <c r="AB1224" s="590"/>
      <c r="AC1224" s="590"/>
      <c r="AD1224" s="590" t="s">
        <v>656</v>
      </c>
      <c r="AE1224" s="590"/>
      <c r="AF1224" s="590"/>
      <c r="AG1224" s="590"/>
      <c r="AH1224" s="584"/>
      <c r="AI1224" s="591" t="n">
        <v>3</v>
      </c>
      <c r="AJ1224" s="591"/>
      <c r="AK1224" s="591"/>
      <c r="AL1224" s="591" t="s">
        <v>656</v>
      </c>
      <c r="AM1224" s="591"/>
      <c r="AN1224" s="591"/>
      <c r="AO1224" s="591"/>
      <c r="AP1224" s="584"/>
      <c r="AQ1224" s="584"/>
      <c r="AR1224" s="590" t="n">
        <v>0.0029585798816568</v>
      </c>
      <c r="AS1224" s="590"/>
      <c r="AT1224" s="590"/>
      <c r="AU1224" s="590" t="s">
        <v>656</v>
      </c>
      <c r="AV1224" s="590"/>
      <c r="AW1224" s="590"/>
      <c r="AX1224" s="590"/>
      <c r="AY1224" s="590"/>
      <c r="AZ1224" s="592"/>
      <c r="BA1224" s="592"/>
      <c r="BB1224" s="592"/>
      <c r="BC1224" s="592"/>
      <c r="BD1224" s="6"/>
      <c r="BE1224" s="6"/>
      <c r="BF1224" s="6"/>
      <c r="BG1224" s="6"/>
      <c r="BH1224" s="6"/>
      <c r="BI1224" s="6"/>
      <c r="BJ1224" s="6"/>
      <c r="BK1224" s="6"/>
    </row>
    <row r="1225" s="7" customFormat="true" ht="12.75" hidden="false" customHeight="true" outlineLevel="0" collapsed="false">
      <c r="F1225" s="37"/>
      <c r="G1225" s="6"/>
      <c r="H1225" s="6"/>
      <c r="I1225" s="6"/>
      <c r="J1225" s="6"/>
      <c r="K1225" s="624" t="s">
        <v>678</v>
      </c>
      <c r="L1225" s="625"/>
      <c r="M1225" s="594"/>
      <c r="N1225" s="594"/>
      <c r="O1225" s="594"/>
      <c r="P1225" s="592"/>
      <c r="Q1225" s="592"/>
      <c r="R1225" s="592"/>
      <c r="S1225" s="589" t="n">
        <v>12643126.67</v>
      </c>
      <c r="T1225" s="589"/>
      <c r="U1225" s="589"/>
      <c r="V1225" s="589"/>
      <c r="W1225" s="589"/>
      <c r="X1225" s="584"/>
      <c r="Y1225" s="584"/>
      <c r="Z1225" s="584"/>
      <c r="AA1225" s="590" t="n">
        <v>0.0891120293569262</v>
      </c>
      <c r="AB1225" s="590"/>
      <c r="AC1225" s="590"/>
      <c r="AD1225" s="590" t="s">
        <v>656</v>
      </c>
      <c r="AE1225" s="590"/>
      <c r="AF1225" s="590"/>
      <c r="AG1225" s="590"/>
      <c r="AH1225" s="584"/>
      <c r="AI1225" s="591" t="n">
        <v>103</v>
      </c>
      <c r="AJ1225" s="591"/>
      <c r="AK1225" s="591"/>
      <c r="AL1225" s="591" t="s">
        <v>656</v>
      </c>
      <c r="AM1225" s="591"/>
      <c r="AN1225" s="591"/>
      <c r="AO1225" s="591"/>
      <c r="AP1225" s="584"/>
      <c r="AQ1225" s="584"/>
      <c r="AR1225" s="590" t="n">
        <v>0.101577909270217</v>
      </c>
      <c r="AS1225" s="590"/>
      <c r="AT1225" s="590"/>
      <c r="AU1225" s="590" t="s">
        <v>656</v>
      </c>
      <c r="AV1225" s="590"/>
      <c r="AW1225" s="590"/>
      <c r="AX1225" s="590"/>
      <c r="AY1225" s="590"/>
      <c r="AZ1225" s="592"/>
      <c r="BA1225" s="592"/>
      <c r="BB1225" s="592"/>
      <c r="BC1225" s="592"/>
      <c r="BD1225" s="6"/>
      <c r="BE1225" s="6"/>
      <c r="BF1225" s="6"/>
      <c r="BG1225" s="6"/>
      <c r="BH1225" s="6"/>
      <c r="BI1225" s="6"/>
      <c r="BJ1225" s="6"/>
      <c r="BK1225" s="6"/>
    </row>
    <row r="1226" s="7" customFormat="true" ht="12.75" hidden="false" customHeight="true" outlineLevel="0" collapsed="false">
      <c r="F1226" s="37"/>
      <c r="G1226" s="6"/>
      <c r="H1226" s="6"/>
      <c r="I1226" s="6"/>
      <c r="J1226" s="6"/>
      <c r="K1226" s="595" t="s">
        <v>436</v>
      </c>
      <c r="L1226" s="596"/>
      <c r="M1226" s="596"/>
      <c r="N1226" s="596"/>
      <c r="O1226" s="596"/>
      <c r="P1226" s="596"/>
      <c r="Q1226" s="596"/>
      <c r="R1226" s="596"/>
      <c r="S1226" s="597" t="n">
        <v>141879011.86</v>
      </c>
      <c r="T1226" s="597"/>
      <c r="U1226" s="597"/>
      <c r="V1226" s="597"/>
      <c r="W1226" s="597"/>
      <c r="X1226" s="598"/>
      <c r="Y1226" s="598"/>
      <c r="Z1226" s="598"/>
      <c r="AA1226" s="599" t="n">
        <v>1</v>
      </c>
      <c r="AB1226" s="599"/>
      <c r="AC1226" s="599"/>
      <c r="AD1226" s="599" t="s">
        <v>656</v>
      </c>
      <c r="AE1226" s="599"/>
      <c r="AF1226" s="599"/>
      <c r="AG1226" s="599"/>
      <c r="AH1226" s="598"/>
      <c r="AI1226" s="600" t="n">
        <v>1014</v>
      </c>
      <c r="AJ1226" s="600"/>
      <c r="AK1226" s="600"/>
      <c r="AL1226" s="600" t="s">
        <v>656</v>
      </c>
      <c r="AM1226" s="600"/>
      <c r="AN1226" s="600"/>
      <c r="AO1226" s="600"/>
      <c r="AP1226" s="598"/>
      <c r="AQ1226" s="598"/>
      <c r="AR1226" s="599" t="n">
        <v>1</v>
      </c>
      <c r="AS1226" s="599"/>
      <c r="AT1226" s="599"/>
      <c r="AU1226" s="599" t="s">
        <v>656</v>
      </c>
      <c r="AV1226" s="599"/>
      <c r="AW1226" s="599"/>
      <c r="AX1226" s="599"/>
      <c r="AY1226" s="599"/>
      <c r="AZ1226" s="592"/>
      <c r="BA1226" s="592"/>
      <c r="BB1226" s="592"/>
      <c r="BC1226" s="592"/>
      <c r="BD1226" s="6"/>
      <c r="BE1226" s="6"/>
      <c r="BF1226" s="6"/>
      <c r="BG1226" s="6"/>
      <c r="BH1226" s="6"/>
      <c r="BI1226" s="6"/>
      <c r="BJ1226" s="6"/>
      <c r="BK1226" s="6"/>
    </row>
    <row r="1227" s="7" customFormat="true" ht="12.75" hidden="false" customHeight="true" outlineLevel="0" collapsed="false">
      <c r="F1227" s="37"/>
      <c r="G1227" s="6"/>
      <c r="H1227" s="6"/>
      <c r="I1227" s="6"/>
      <c r="J1227" s="6"/>
      <c r="K1227" s="592"/>
      <c r="L1227" s="592"/>
      <c r="M1227" s="592"/>
      <c r="N1227" s="592"/>
      <c r="O1227" s="592"/>
      <c r="P1227" s="592"/>
      <c r="Q1227" s="592"/>
      <c r="R1227" s="592"/>
      <c r="S1227" s="592"/>
      <c r="T1227" s="592"/>
      <c r="U1227" s="592"/>
      <c r="V1227" s="592"/>
      <c r="W1227" s="592"/>
      <c r="X1227" s="592"/>
      <c r="Y1227" s="592"/>
      <c r="Z1227" s="592"/>
      <c r="AA1227" s="592"/>
      <c r="AB1227" s="592"/>
      <c r="AC1227" s="592"/>
      <c r="AD1227" s="592"/>
      <c r="AE1227" s="592"/>
      <c r="AF1227" s="592"/>
      <c r="AG1227" s="592"/>
      <c r="AH1227" s="592"/>
      <c r="AI1227" s="592"/>
      <c r="AJ1227" s="592"/>
      <c r="AK1227" s="592"/>
      <c r="AL1227" s="592"/>
      <c r="AM1227" s="592"/>
      <c r="AN1227" s="592"/>
      <c r="AO1227" s="592"/>
      <c r="AP1227" s="592"/>
      <c r="AQ1227" s="592"/>
      <c r="AR1227" s="592"/>
      <c r="AS1227" s="592"/>
      <c r="AT1227" s="592"/>
      <c r="AU1227" s="592"/>
      <c r="AV1227" s="592"/>
      <c r="AW1227" s="592"/>
      <c r="AX1227" s="592"/>
      <c r="AY1227" s="592"/>
      <c r="AZ1227" s="592"/>
      <c r="BA1227" s="592"/>
      <c r="BB1227" s="592"/>
      <c r="BC1227" s="592"/>
      <c r="BD1227" s="6"/>
      <c r="BE1227" s="6"/>
      <c r="BF1227" s="6"/>
      <c r="BG1227" s="6"/>
      <c r="BH1227" s="6"/>
      <c r="BI1227" s="6"/>
      <c r="BJ1227" s="6"/>
      <c r="BK1227" s="6"/>
    </row>
    <row r="1228" s="7" customFormat="true" ht="12.75" hidden="false" customHeight="true" outlineLevel="0" collapsed="false">
      <c r="F1228" s="37"/>
      <c r="G1228" s="6"/>
      <c r="H1228" s="6"/>
      <c r="I1228" s="6"/>
      <c r="J1228" s="6"/>
      <c r="K1228" s="572" t="s">
        <v>679</v>
      </c>
      <c r="L1228" s="572"/>
      <c r="M1228" s="572"/>
      <c r="N1228" s="572"/>
      <c r="O1228" s="572"/>
      <c r="P1228" s="572"/>
      <c r="Q1228" s="573"/>
      <c r="R1228" s="573"/>
      <c r="S1228" s="573"/>
      <c r="T1228" s="574"/>
      <c r="U1228" s="573" t="s">
        <v>187</v>
      </c>
      <c r="V1228" s="573"/>
      <c r="W1228" s="573"/>
      <c r="X1228" s="573"/>
      <c r="Y1228" s="573"/>
      <c r="Z1228" s="575"/>
      <c r="AA1228" s="576"/>
      <c r="AB1228" s="576"/>
      <c r="AC1228" s="576"/>
      <c r="AD1228" s="576" t="s">
        <v>635</v>
      </c>
      <c r="AE1228" s="576"/>
      <c r="AF1228" s="576"/>
      <c r="AG1228" s="576"/>
      <c r="AH1228" s="577"/>
      <c r="AI1228" s="578" t="s">
        <v>636</v>
      </c>
      <c r="AJ1228" s="578"/>
      <c r="AK1228" s="578"/>
      <c r="AL1228" s="578"/>
      <c r="AM1228" s="578"/>
      <c r="AN1228" s="578"/>
      <c r="AO1228" s="578"/>
      <c r="AP1228" s="577"/>
      <c r="AQ1228" s="577"/>
      <c r="AR1228" s="576"/>
      <c r="AS1228" s="576"/>
      <c r="AT1228" s="576"/>
      <c r="AU1228" s="576" t="s">
        <v>637</v>
      </c>
      <c r="AV1228" s="576"/>
      <c r="AW1228" s="576"/>
      <c r="AX1228" s="602"/>
      <c r="AY1228" s="602"/>
      <c r="AZ1228" s="592"/>
      <c r="BA1228" s="592"/>
      <c r="BB1228" s="592"/>
      <c r="BC1228" s="592"/>
      <c r="BD1228" s="6"/>
      <c r="BE1228" s="6"/>
      <c r="BF1228" s="6"/>
      <c r="BG1228" s="6"/>
      <c r="BH1228" s="6"/>
      <c r="BI1228" s="6"/>
      <c r="BJ1228" s="6"/>
      <c r="BK1228" s="6"/>
    </row>
    <row r="1229" s="7" customFormat="true" ht="12.75" hidden="false" customHeight="true" outlineLevel="0" collapsed="false">
      <c r="F1229" s="37"/>
      <c r="G1229" s="6"/>
      <c r="H1229" s="6"/>
      <c r="I1229" s="6"/>
      <c r="J1229" s="6"/>
      <c r="K1229" s="621" t="s">
        <v>680</v>
      </c>
      <c r="L1229" s="622"/>
      <c r="M1229" s="548"/>
      <c r="N1229" s="548"/>
      <c r="O1229" s="548"/>
      <c r="P1229" s="548"/>
      <c r="Q1229" s="548"/>
      <c r="R1229" s="548"/>
      <c r="S1229" s="589" t="n">
        <v>3900037.56</v>
      </c>
      <c r="T1229" s="589"/>
      <c r="U1229" s="589"/>
      <c r="V1229" s="589"/>
      <c r="W1229" s="589"/>
      <c r="X1229" s="521"/>
      <c r="Y1229" s="521"/>
      <c r="Z1229" s="584"/>
      <c r="AA1229" s="590" t="n">
        <v>0.0274884742208974</v>
      </c>
      <c r="AB1229" s="590"/>
      <c r="AC1229" s="590"/>
      <c r="AD1229" s="590" t="s">
        <v>656</v>
      </c>
      <c r="AE1229" s="590"/>
      <c r="AF1229" s="590"/>
      <c r="AG1229" s="590"/>
      <c r="AH1229" s="584"/>
      <c r="AI1229" s="591" t="n">
        <v>33</v>
      </c>
      <c r="AJ1229" s="591"/>
      <c r="AK1229" s="591"/>
      <c r="AL1229" s="591" t="s">
        <v>656</v>
      </c>
      <c r="AM1229" s="591"/>
      <c r="AN1229" s="591"/>
      <c r="AO1229" s="591"/>
      <c r="AP1229" s="584"/>
      <c r="AQ1229" s="584"/>
      <c r="AR1229" s="590" t="n">
        <v>0.0325443786982249</v>
      </c>
      <c r="AS1229" s="590"/>
      <c r="AT1229" s="590"/>
      <c r="AU1229" s="590" t="s">
        <v>656</v>
      </c>
      <c r="AV1229" s="590"/>
      <c r="AW1229" s="590"/>
      <c r="AX1229" s="590"/>
      <c r="AY1229" s="590"/>
      <c r="AZ1229" s="592"/>
      <c r="BA1229" s="592"/>
      <c r="BB1229" s="592"/>
      <c r="BC1229" s="592"/>
      <c r="BD1229" s="6"/>
      <c r="BE1229" s="6"/>
      <c r="BF1229" s="6"/>
      <c r="BG1229" s="6"/>
      <c r="BH1229" s="6"/>
      <c r="BI1229" s="6"/>
      <c r="BJ1229" s="6"/>
      <c r="BK1229" s="6"/>
    </row>
    <row r="1230" s="7" customFormat="true" ht="12.75" hidden="false" customHeight="true" outlineLevel="0" collapsed="false">
      <c r="F1230" s="37"/>
      <c r="G1230" s="6"/>
      <c r="H1230" s="6"/>
      <c r="I1230" s="6"/>
      <c r="J1230" s="6"/>
      <c r="K1230" s="621" t="s">
        <v>681</v>
      </c>
      <c r="L1230" s="622"/>
      <c r="M1230" s="548"/>
      <c r="N1230" s="548"/>
      <c r="O1230" s="548"/>
      <c r="P1230" s="548"/>
      <c r="Q1230" s="548"/>
      <c r="R1230" s="548"/>
      <c r="S1230" s="589" t="n">
        <v>6900006.37</v>
      </c>
      <c r="T1230" s="589"/>
      <c r="U1230" s="589"/>
      <c r="V1230" s="589"/>
      <c r="W1230" s="589"/>
      <c r="X1230" s="521"/>
      <c r="Y1230" s="521"/>
      <c r="Z1230" s="584"/>
      <c r="AA1230" s="590" t="n">
        <v>0.0486330309151619</v>
      </c>
      <c r="AB1230" s="590"/>
      <c r="AC1230" s="590"/>
      <c r="AD1230" s="590" t="s">
        <v>656</v>
      </c>
      <c r="AE1230" s="590"/>
      <c r="AF1230" s="590"/>
      <c r="AG1230" s="590"/>
      <c r="AH1230" s="584"/>
      <c r="AI1230" s="591" t="n">
        <v>41</v>
      </c>
      <c r="AJ1230" s="591"/>
      <c r="AK1230" s="591"/>
      <c r="AL1230" s="591" t="s">
        <v>656</v>
      </c>
      <c r="AM1230" s="591"/>
      <c r="AN1230" s="591"/>
      <c r="AO1230" s="591"/>
      <c r="AP1230" s="584"/>
      <c r="AQ1230" s="584"/>
      <c r="AR1230" s="590" t="n">
        <v>0.0404339250493097</v>
      </c>
      <c r="AS1230" s="590"/>
      <c r="AT1230" s="590"/>
      <c r="AU1230" s="590" t="s">
        <v>656</v>
      </c>
      <c r="AV1230" s="590"/>
      <c r="AW1230" s="590"/>
      <c r="AX1230" s="590"/>
      <c r="AY1230" s="590"/>
      <c r="AZ1230" s="592"/>
      <c r="BA1230" s="592"/>
      <c r="BB1230" s="592"/>
      <c r="BC1230" s="592"/>
      <c r="BD1230" s="6"/>
      <c r="BE1230" s="6"/>
      <c r="BF1230" s="6"/>
      <c r="BG1230" s="6"/>
      <c r="BH1230" s="6"/>
      <c r="BI1230" s="6"/>
      <c r="BJ1230" s="6"/>
      <c r="BK1230" s="6"/>
    </row>
    <row r="1231" s="7" customFormat="true" ht="12.75" hidden="false" customHeight="true" outlineLevel="0" collapsed="false">
      <c r="F1231" s="37"/>
      <c r="G1231" s="6"/>
      <c r="H1231" s="6"/>
      <c r="I1231" s="6"/>
      <c r="J1231" s="6"/>
      <c r="K1231" s="621" t="s">
        <v>682</v>
      </c>
      <c r="L1231" s="622"/>
      <c r="M1231" s="548"/>
      <c r="N1231" s="548"/>
      <c r="O1231" s="548"/>
      <c r="P1231" s="548"/>
      <c r="Q1231" s="548"/>
      <c r="R1231" s="548"/>
      <c r="S1231" s="589" t="n">
        <v>12709986.47</v>
      </c>
      <c r="T1231" s="589"/>
      <c r="U1231" s="589"/>
      <c r="V1231" s="589"/>
      <c r="W1231" s="589"/>
      <c r="X1231" s="521"/>
      <c r="Y1231" s="521"/>
      <c r="Z1231" s="584"/>
      <c r="AA1231" s="590" t="n">
        <v>0.0895832745335277</v>
      </c>
      <c r="AB1231" s="590"/>
      <c r="AC1231" s="590"/>
      <c r="AD1231" s="590" t="s">
        <v>656</v>
      </c>
      <c r="AE1231" s="590"/>
      <c r="AF1231" s="590"/>
      <c r="AG1231" s="590"/>
      <c r="AH1231" s="584"/>
      <c r="AI1231" s="591" t="n">
        <v>96</v>
      </c>
      <c r="AJ1231" s="591"/>
      <c r="AK1231" s="591"/>
      <c r="AL1231" s="591" t="s">
        <v>656</v>
      </c>
      <c r="AM1231" s="591"/>
      <c r="AN1231" s="591"/>
      <c r="AO1231" s="591"/>
      <c r="AP1231" s="584"/>
      <c r="AQ1231" s="584"/>
      <c r="AR1231" s="590" t="n">
        <v>0.0946745562130178</v>
      </c>
      <c r="AS1231" s="590"/>
      <c r="AT1231" s="590"/>
      <c r="AU1231" s="590" t="s">
        <v>656</v>
      </c>
      <c r="AV1231" s="590"/>
      <c r="AW1231" s="590"/>
      <c r="AX1231" s="590"/>
      <c r="AY1231" s="590"/>
      <c r="AZ1231" s="592"/>
      <c r="BA1231" s="592"/>
      <c r="BB1231" s="592"/>
      <c r="BC1231" s="592"/>
      <c r="BD1231" s="6"/>
      <c r="BE1231" s="6"/>
      <c r="BF1231" s="6"/>
      <c r="BG1231" s="6"/>
      <c r="BH1231" s="6"/>
      <c r="BI1231" s="6"/>
      <c r="BJ1231" s="6"/>
      <c r="BK1231" s="6"/>
    </row>
    <row r="1232" s="7" customFormat="true" ht="12.75" hidden="false" customHeight="true" outlineLevel="0" collapsed="false">
      <c r="F1232" s="37"/>
      <c r="G1232" s="6"/>
      <c r="H1232" s="6"/>
      <c r="I1232" s="6"/>
      <c r="J1232" s="6"/>
      <c r="K1232" s="621" t="s">
        <v>683</v>
      </c>
      <c r="L1232" s="622"/>
      <c r="M1232" s="548"/>
      <c r="N1232" s="548"/>
      <c r="O1232" s="548"/>
      <c r="P1232" s="548"/>
      <c r="Q1232" s="548"/>
      <c r="R1232" s="548"/>
      <c r="S1232" s="589" t="n">
        <v>8265533.56</v>
      </c>
      <c r="T1232" s="589"/>
      <c r="U1232" s="589"/>
      <c r="V1232" s="589"/>
      <c r="W1232" s="589"/>
      <c r="X1232" s="521"/>
      <c r="Y1232" s="521"/>
      <c r="Z1232" s="584"/>
      <c r="AA1232" s="590" t="n">
        <v>0.0582576200076447</v>
      </c>
      <c r="AB1232" s="590"/>
      <c r="AC1232" s="590"/>
      <c r="AD1232" s="590" t="s">
        <v>656</v>
      </c>
      <c r="AE1232" s="590"/>
      <c r="AF1232" s="590"/>
      <c r="AG1232" s="590"/>
      <c r="AH1232" s="584"/>
      <c r="AI1232" s="591" t="n">
        <v>35</v>
      </c>
      <c r="AJ1232" s="591"/>
      <c r="AK1232" s="591"/>
      <c r="AL1232" s="591" t="s">
        <v>656</v>
      </c>
      <c r="AM1232" s="591"/>
      <c r="AN1232" s="591"/>
      <c r="AO1232" s="591"/>
      <c r="AP1232" s="584"/>
      <c r="AQ1232" s="584"/>
      <c r="AR1232" s="590" t="n">
        <v>0.0345167652859961</v>
      </c>
      <c r="AS1232" s="590"/>
      <c r="AT1232" s="590"/>
      <c r="AU1232" s="590" t="s">
        <v>656</v>
      </c>
      <c r="AV1232" s="590"/>
      <c r="AW1232" s="590"/>
      <c r="AX1232" s="590"/>
      <c r="AY1232" s="590"/>
      <c r="AZ1232" s="592"/>
      <c r="BA1232" s="592"/>
      <c r="BB1232" s="592"/>
      <c r="BC1232" s="592"/>
      <c r="BD1232" s="6"/>
      <c r="BE1232" s="6"/>
      <c r="BF1232" s="6"/>
      <c r="BG1232" s="6"/>
      <c r="BH1232" s="6"/>
      <c r="BI1232" s="6"/>
      <c r="BJ1232" s="6"/>
      <c r="BK1232" s="6"/>
    </row>
    <row r="1233" s="7" customFormat="true" ht="12.75" hidden="false" customHeight="true" outlineLevel="0" collapsed="false">
      <c r="F1233" s="37"/>
      <c r="G1233" s="6"/>
      <c r="H1233" s="6"/>
      <c r="I1233" s="6"/>
      <c r="J1233" s="6"/>
      <c r="K1233" s="621" t="s">
        <v>684</v>
      </c>
      <c r="L1233" s="622"/>
      <c r="M1233" s="548"/>
      <c r="N1233" s="548"/>
      <c r="O1233" s="548"/>
      <c r="P1233" s="548"/>
      <c r="Q1233" s="548"/>
      <c r="R1233" s="548"/>
      <c r="S1233" s="589" t="n">
        <v>24915221.61</v>
      </c>
      <c r="T1233" s="589"/>
      <c r="U1233" s="589"/>
      <c r="V1233" s="589"/>
      <c r="W1233" s="589"/>
      <c r="X1233" s="521"/>
      <c r="Y1233" s="521"/>
      <c r="Z1233" s="584"/>
      <c r="AA1233" s="590" t="n">
        <v>0.17560893104179</v>
      </c>
      <c r="AB1233" s="590"/>
      <c r="AC1233" s="590"/>
      <c r="AD1233" s="590" t="s">
        <v>656</v>
      </c>
      <c r="AE1233" s="590"/>
      <c r="AF1233" s="590"/>
      <c r="AG1233" s="590"/>
      <c r="AH1233" s="584"/>
      <c r="AI1233" s="591" t="n">
        <v>187</v>
      </c>
      <c r="AJ1233" s="591"/>
      <c r="AK1233" s="591"/>
      <c r="AL1233" s="591" t="s">
        <v>656</v>
      </c>
      <c r="AM1233" s="591"/>
      <c r="AN1233" s="591"/>
      <c r="AO1233" s="591"/>
      <c r="AP1233" s="584"/>
      <c r="AQ1233" s="584"/>
      <c r="AR1233" s="590" t="n">
        <v>0.184418145956608</v>
      </c>
      <c r="AS1233" s="590"/>
      <c r="AT1233" s="590"/>
      <c r="AU1233" s="590" t="s">
        <v>656</v>
      </c>
      <c r="AV1233" s="590"/>
      <c r="AW1233" s="590"/>
      <c r="AX1233" s="590"/>
      <c r="AY1233" s="590"/>
      <c r="AZ1233" s="592"/>
      <c r="BA1233" s="592"/>
      <c r="BB1233" s="592"/>
      <c r="BC1233" s="592"/>
      <c r="BD1233" s="6"/>
      <c r="BE1233" s="6"/>
      <c r="BF1233" s="6"/>
      <c r="BG1233" s="6"/>
      <c r="BH1233" s="6"/>
      <c r="BI1233" s="6"/>
      <c r="BJ1233" s="6"/>
      <c r="BK1233" s="6"/>
    </row>
    <row r="1234" s="7" customFormat="true" ht="12.75" hidden="false" customHeight="true" outlineLevel="0" collapsed="false">
      <c r="F1234" s="37"/>
      <c r="G1234" s="6"/>
      <c r="H1234" s="6"/>
      <c r="I1234" s="6"/>
      <c r="J1234" s="6"/>
      <c r="K1234" s="621" t="s">
        <v>685</v>
      </c>
      <c r="L1234" s="622"/>
      <c r="M1234" s="548"/>
      <c r="N1234" s="548"/>
      <c r="O1234" s="548"/>
      <c r="P1234" s="548"/>
      <c r="Q1234" s="548"/>
      <c r="R1234" s="548"/>
      <c r="S1234" s="589" t="n">
        <v>29136265.66</v>
      </c>
      <c r="T1234" s="589"/>
      <c r="U1234" s="589"/>
      <c r="V1234" s="589"/>
      <c r="W1234" s="589"/>
      <c r="X1234" s="521"/>
      <c r="Y1234" s="521"/>
      <c r="Z1234" s="584"/>
      <c r="AA1234" s="590" t="n">
        <v>0.205359942094539</v>
      </c>
      <c r="AB1234" s="590"/>
      <c r="AC1234" s="590"/>
      <c r="AD1234" s="590" t="s">
        <v>656</v>
      </c>
      <c r="AE1234" s="590"/>
      <c r="AF1234" s="590"/>
      <c r="AG1234" s="590"/>
      <c r="AH1234" s="584"/>
      <c r="AI1234" s="591" t="n">
        <v>193</v>
      </c>
      <c r="AJ1234" s="591"/>
      <c r="AK1234" s="591"/>
      <c r="AL1234" s="591" t="s">
        <v>656</v>
      </c>
      <c r="AM1234" s="591"/>
      <c r="AN1234" s="591"/>
      <c r="AO1234" s="591"/>
      <c r="AP1234" s="584"/>
      <c r="AQ1234" s="584"/>
      <c r="AR1234" s="590" t="n">
        <v>0.190335305719921</v>
      </c>
      <c r="AS1234" s="590"/>
      <c r="AT1234" s="590"/>
      <c r="AU1234" s="590" t="s">
        <v>656</v>
      </c>
      <c r="AV1234" s="590"/>
      <c r="AW1234" s="590"/>
      <c r="AX1234" s="590"/>
      <c r="AY1234" s="590"/>
      <c r="AZ1234" s="592"/>
      <c r="BA1234" s="592"/>
      <c r="BB1234" s="592"/>
      <c r="BC1234" s="592"/>
      <c r="BD1234" s="6"/>
      <c r="BE1234" s="6"/>
      <c r="BF1234" s="6"/>
      <c r="BG1234" s="6"/>
      <c r="BH1234" s="6"/>
      <c r="BI1234" s="6"/>
      <c r="BJ1234" s="6"/>
      <c r="BK1234" s="6"/>
    </row>
    <row r="1235" customFormat="false" ht="12.75" hidden="false" customHeight="true" outlineLevel="0" collapsed="false">
      <c r="K1235" s="621" t="s">
        <v>686</v>
      </c>
      <c r="L1235" s="623"/>
      <c r="M1235" s="592"/>
      <c r="N1235" s="592"/>
      <c r="O1235" s="592"/>
      <c r="P1235" s="592"/>
      <c r="Q1235" s="592"/>
      <c r="R1235" s="592"/>
      <c r="S1235" s="589" t="n">
        <v>43408833.96</v>
      </c>
      <c r="T1235" s="589"/>
      <c r="U1235" s="589"/>
      <c r="V1235" s="589"/>
      <c r="W1235" s="589"/>
      <c r="X1235" s="521"/>
      <c r="Y1235" s="521"/>
      <c r="Z1235" s="584"/>
      <c r="AA1235" s="590" t="n">
        <v>0.305956697829514</v>
      </c>
      <c r="AB1235" s="590"/>
      <c r="AC1235" s="590"/>
      <c r="AD1235" s="590" t="s">
        <v>656</v>
      </c>
      <c r="AE1235" s="590"/>
      <c r="AF1235" s="590"/>
      <c r="AG1235" s="590"/>
      <c r="AH1235" s="584"/>
      <c r="AI1235" s="591" t="n">
        <v>326</v>
      </c>
      <c r="AJ1235" s="591"/>
      <c r="AK1235" s="591"/>
      <c r="AL1235" s="591" t="s">
        <v>656</v>
      </c>
      <c r="AM1235" s="591"/>
      <c r="AN1235" s="591"/>
      <c r="AO1235" s="591"/>
      <c r="AP1235" s="584"/>
      <c r="AQ1235" s="584"/>
      <c r="AR1235" s="590" t="n">
        <v>0.321499013806706</v>
      </c>
      <c r="AS1235" s="590"/>
      <c r="AT1235" s="590"/>
      <c r="AU1235" s="590" t="s">
        <v>656</v>
      </c>
      <c r="AV1235" s="590"/>
      <c r="AW1235" s="590"/>
      <c r="AX1235" s="590"/>
      <c r="AY1235" s="590"/>
      <c r="AZ1235" s="592"/>
      <c r="BA1235" s="592"/>
      <c r="BB1235" s="592"/>
      <c r="BC1235" s="592"/>
    </row>
    <row r="1236" customFormat="false" ht="12.75" hidden="false" customHeight="true" outlineLevel="0" collapsed="false">
      <c r="K1236" s="621" t="s">
        <v>687</v>
      </c>
      <c r="L1236" s="623"/>
      <c r="M1236" s="592"/>
      <c r="N1236" s="592"/>
      <c r="O1236" s="592"/>
      <c r="P1236" s="592"/>
      <c r="Q1236" s="592"/>
      <c r="R1236" s="592"/>
      <c r="S1236" s="589" t="n">
        <v>5381311.66</v>
      </c>
      <c r="T1236" s="589"/>
      <c r="U1236" s="589"/>
      <c r="V1236" s="589"/>
      <c r="W1236" s="589"/>
      <c r="X1236" s="521"/>
      <c r="Y1236" s="521"/>
      <c r="Z1236" s="584"/>
      <c r="AA1236" s="590" t="n">
        <v>0.0379288774953553</v>
      </c>
      <c r="AB1236" s="590"/>
      <c r="AC1236" s="590"/>
      <c r="AD1236" s="590" t="s">
        <v>656</v>
      </c>
      <c r="AE1236" s="590"/>
      <c r="AF1236" s="590"/>
      <c r="AG1236" s="590"/>
      <c r="AH1236" s="584"/>
      <c r="AI1236" s="591" t="n">
        <v>44</v>
      </c>
      <c r="AJ1236" s="591"/>
      <c r="AK1236" s="591"/>
      <c r="AL1236" s="591" t="s">
        <v>656</v>
      </c>
      <c r="AM1236" s="591"/>
      <c r="AN1236" s="591"/>
      <c r="AO1236" s="591"/>
      <c r="AP1236" s="584"/>
      <c r="AQ1236" s="584"/>
      <c r="AR1236" s="590" t="n">
        <v>0.0433925049309665</v>
      </c>
      <c r="AS1236" s="590"/>
      <c r="AT1236" s="590"/>
      <c r="AU1236" s="590" t="s">
        <v>656</v>
      </c>
      <c r="AV1236" s="590"/>
      <c r="AW1236" s="590"/>
      <c r="AX1236" s="590"/>
      <c r="AY1236" s="590"/>
      <c r="AZ1236" s="592"/>
      <c r="BA1236" s="592"/>
      <c r="BB1236" s="592"/>
      <c r="BC1236" s="592"/>
    </row>
    <row r="1237" customFormat="false" ht="12.75" hidden="false" customHeight="true" outlineLevel="0" collapsed="false">
      <c r="K1237" s="624" t="s">
        <v>688</v>
      </c>
      <c r="L1237" s="625"/>
      <c r="M1237" s="594"/>
      <c r="N1237" s="594"/>
      <c r="O1237" s="594"/>
      <c r="P1237" s="592"/>
      <c r="Q1237" s="592"/>
      <c r="R1237" s="592"/>
      <c r="S1237" s="589" t="n">
        <v>7261815.01</v>
      </c>
      <c r="T1237" s="589"/>
      <c r="U1237" s="589"/>
      <c r="V1237" s="589"/>
      <c r="W1237" s="589"/>
      <c r="X1237" s="584"/>
      <c r="Y1237" s="584"/>
      <c r="Z1237" s="584"/>
      <c r="AA1237" s="590" t="n">
        <v>0.0511831518615709</v>
      </c>
      <c r="AB1237" s="590"/>
      <c r="AC1237" s="590"/>
      <c r="AD1237" s="590" t="s">
        <v>656</v>
      </c>
      <c r="AE1237" s="590"/>
      <c r="AF1237" s="590"/>
      <c r="AG1237" s="590"/>
      <c r="AH1237" s="584"/>
      <c r="AI1237" s="591" t="n">
        <v>59</v>
      </c>
      <c r="AJ1237" s="591"/>
      <c r="AK1237" s="591"/>
      <c r="AL1237" s="591" t="s">
        <v>656</v>
      </c>
      <c r="AM1237" s="591"/>
      <c r="AN1237" s="591"/>
      <c r="AO1237" s="591"/>
      <c r="AP1237" s="584"/>
      <c r="AQ1237" s="584"/>
      <c r="AR1237" s="590" t="n">
        <v>0.0581854043392505</v>
      </c>
      <c r="AS1237" s="590"/>
      <c r="AT1237" s="590"/>
      <c r="AU1237" s="590" t="s">
        <v>656</v>
      </c>
      <c r="AV1237" s="590"/>
      <c r="AW1237" s="590"/>
      <c r="AX1237" s="590"/>
      <c r="AY1237" s="590"/>
      <c r="AZ1237" s="592"/>
      <c r="BA1237" s="592"/>
      <c r="BB1237" s="592"/>
      <c r="BC1237" s="592"/>
    </row>
    <row r="1238" customFormat="false" ht="12.75" hidden="false" customHeight="true" outlineLevel="0" collapsed="false">
      <c r="K1238" s="595" t="s">
        <v>436</v>
      </c>
      <c r="L1238" s="596"/>
      <c r="M1238" s="596"/>
      <c r="N1238" s="596"/>
      <c r="O1238" s="596"/>
      <c r="P1238" s="596"/>
      <c r="Q1238" s="596"/>
      <c r="R1238" s="596"/>
      <c r="S1238" s="597" t="n">
        <v>141879011.86</v>
      </c>
      <c r="T1238" s="597"/>
      <c r="U1238" s="597"/>
      <c r="V1238" s="597"/>
      <c r="W1238" s="597"/>
      <c r="X1238" s="598"/>
      <c r="Y1238" s="598"/>
      <c r="Z1238" s="598"/>
      <c r="AA1238" s="599" t="n">
        <v>1</v>
      </c>
      <c r="AB1238" s="599"/>
      <c r="AC1238" s="599"/>
      <c r="AD1238" s="599" t="s">
        <v>656</v>
      </c>
      <c r="AE1238" s="599"/>
      <c r="AF1238" s="599"/>
      <c r="AG1238" s="599"/>
      <c r="AH1238" s="598"/>
      <c r="AI1238" s="600" t="n">
        <v>1014</v>
      </c>
      <c r="AJ1238" s="600"/>
      <c r="AK1238" s="600"/>
      <c r="AL1238" s="600" t="s">
        <v>656</v>
      </c>
      <c r="AM1238" s="600"/>
      <c r="AN1238" s="600"/>
      <c r="AO1238" s="600"/>
      <c r="AP1238" s="598"/>
      <c r="AQ1238" s="598"/>
      <c r="AR1238" s="599" t="n">
        <v>1</v>
      </c>
      <c r="AS1238" s="599"/>
      <c r="AT1238" s="599"/>
      <c r="AU1238" s="599" t="s">
        <v>656</v>
      </c>
      <c r="AV1238" s="599"/>
      <c r="AW1238" s="599"/>
      <c r="AX1238" s="599"/>
      <c r="AY1238" s="599"/>
      <c r="AZ1238" s="592"/>
      <c r="BA1238" s="592"/>
      <c r="BB1238" s="592"/>
      <c r="BC1238" s="592"/>
    </row>
    <row r="1239" customFormat="false" ht="12.75" hidden="false" customHeight="true" outlineLevel="0" collapsed="false">
      <c r="K1239" s="592"/>
      <c r="L1239" s="592"/>
      <c r="M1239" s="592"/>
      <c r="N1239" s="592"/>
      <c r="O1239" s="592"/>
      <c r="P1239" s="592"/>
      <c r="Q1239" s="592"/>
      <c r="R1239" s="592"/>
      <c r="S1239" s="592"/>
      <c r="T1239" s="592"/>
      <c r="U1239" s="592"/>
      <c r="V1239" s="592"/>
      <c r="W1239" s="592"/>
      <c r="X1239" s="592"/>
      <c r="Y1239" s="592"/>
      <c r="Z1239" s="592"/>
      <c r="AA1239" s="592"/>
      <c r="AB1239" s="592"/>
      <c r="AC1239" s="592"/>
      <c r="AD1239" s="592"/>
      <c r="AE1239" s="592"/>
      <c r="AF1239" s="592"/>
      <c r="AG1239" s="592"/>
      <c r="AH1239" s="592"/>
      <c r="AI1239" s="592"/>
      <c r="AJ1239" s="592"/>
      <c r="AK1239" s="592"/>
      <c r="AL1239" s="592"/>
      <c r="AM1239" s="592"/>
      <c r="AN1239" s="592"/>
      <c r="AO1239" s="592"/>
      <c r="AP1239" s="592"/>
      <c r="AQ1239" s="592"/>
      <c r="AR1239" s="592"/>
      <c r="AS1239" s="592"/>
      <c r="AT1239" s="592"/>
      <c r="AU1239" s="592"/>
      <c r="AV1239" s="592"/>
      <c r="AW1239" s="592"/>
      <c r="AX1239" s="592"/>
      <c r="AY1239" s="592"/>
      <c r="AZ1239" s="592"/>
      <c r="BA1239" s="592"/>
      <c r="BB1239" s="592"/>
      <c r="BC1239" s="592"/>
    </row>
    <row r="1240" customFormat="false" ht="12.75" hidden="false" customHeight="true" outlineLevel="0" collapsed="false">
      <c r="K1240" s="572" t="s">
        <v>689</v>
      </c>
      <c r="L1240" s="572"/>
      <c r="M1240" s="572"/>
      <c r="N1240" s="572"/>
      <c r="O1240" s="572"/>
      <c r="P1240" s="572"/>
      <c r="Q1240" s="573"/>
      <c r="R1240" s="573"/>
      <c r="S1240" s="573"/>
      <c r="T1240" s="574"/>
      <c r="U1240" s="573" t="s">
        <v>187</v>
      </c>
      <c r="V1240" s="573"/>
      <c r="W1240" s="573"/>
      <c r="X1240" s="573"/>
      <c r="Y1240" s="573"/>
      <c r="Z1240" s="575"/>
      <c r="AA1240" s="576"/>
      <c r="AB1240" s="576"/>
      <c r="AC1240" s="576"/>
      <c r="AD1240" s="576" t="s">
        <v>635</v>
      </c>
      <c r="AE1240" s="576"/>
      <c r="AF1240" s="576"/>
      <c r="AG1240" s="576"/>
      <c r="AH1240" s="577"/>
      <c r="AI1240" s="576"/>
      <c r="AJ1240" s="578" t="s">
        <v>636</v>
      </c>
      <c r="AK1240" s="578"/>
      <c r="AL1240" s="578"/>
      <c r="AM1240" s="578"/>
      <c r="AN1240" s="578"/>
      <c r="AO1240" s="578"/>
      <c r="AP1240" s="577"/>
      <c r="AQ1240" s="577"/>
      <c r="AR1240" s="576"/>
      <c r="AS1240" s="576"/>
      <c r="AT1240" s="576"/>
      <c r="AU1240" s="576" t="s">
        <v>637</v>
      </c>
      <c r="AV1240" s="576"/>
      <c r="AW1240" s="576"/>
      <c r="AX1240" s="602"/>
      <c r="AY1240" s="626"/>
      <c r="AZ1240" s="592"/>
      <c r="BA1240" s="592"/>
      <c r="BB1240" s="592"/>
      <c r="BC1240" s="592"/>
    </row>
    <row r="1241" customFormat="false" ht="12.75" hidden="false" customHeight="true" outlineLevel="0" collapsed="false">
      <c r="K1241" s="613" t="s">
        <v>690</v>
      </c>
      <c r="L1241" s="627"/>
      <c r="M1241" s="627"/>
      <c r="N1241" s="548"/>
      <c r="O1241" s="548"/>
      <c r="P1241" s="548"/>
      <c r="Q1241" s="548"/>
      <c r="R1241" s="548"/>
      <c r="S1241" s="589" t="n">
        <v>15397390.83</v>
      </c>
      <c r="T1241" s="589"/>
      <c r="U1241" s="589"/>
      <c r="V1241" s="589"/>
      <c r="W1241" s="589"/>
      <c r="X1241" s="583"/>
      <c r="Y1241" s="583"/>
      <c r="Z1241" s="584"/>
      <c r="AA1241" s="585" t="n">
        <v>0.108524796079025</v>
      </c>
      <c r="AB1241" s="585"/>
      <c r="AC1241" s="585"/>
      <c r="AD1241" s="585" t="s">
        <v>656</v>
      </c>
      <c r="AE1241" s="585"/>
      <c r="AF1241" s="585"/>
      <c r="AG1241" s="585"/>
      <c r="AH1241" s="584"/>
      <c r="AI1241" s="586" t="n">
        <v>187</v>
      </c>
      <c r="AJ1241" s="586"/>
      <c r="AK1241" s="586"/>
      <c r="AL1241" s="586" t="s">
        <v>656</v>
      </c>
      <c r="AM1241" s="586"/>
      <c r="AN1241" s="586"/>
      <c r="AO1241" s="586"/>
      <c r="AP1241" s="584"/>
      <c r="AQ1241" s="584"/>
      <c r="AR1241" s="585" t="n">
        <v>0.184418145956608</v>
      </c>
      <c r="AS1241" s="585"/>
      <c r="AT1241" s="585"/>
      <c r="AU1241" s="585" t="s">
        <v>656</v>
      </c>
      <c r="AV1241" s="585"/>
      <c r="AW1241" s="585"/>
      <c r="AX1241" s="585"/>
      <c r="AY1241" s="585"/>
    </row>
    <row r="1242" customFormat="false" ht="12.75" hidden="false" customHeight="true" outlineLevel="0" collapsed="false">
      <c r="K1242" s="621" t="s">
        <v>691</v>
      </c>
      <c r="L1242" s="628"/>
      <c r="M1242" s="628"/>
      <c r="N1242" s="548"/>
      <c r="O1242" s="548"/>
      <c r="P1242" s="548"/>
      <c r="Q1242" s="548"/>
      <c r="R1242" s="548"/>
      <c r="S1242" s="589" t="n">
        <v>126481621.03</v>
      </c>
      <c r="T1242" s="589"/>
      <c r="U1242" s="589"/>
      <c r="V1242" s="589"/>
      <c r="W1242" s="589"/>
      <c r="X1242" s="521"/>
      <c r="Y1242" s="521"/>
      <c r="Z1242" s="584"/>
      <c r="AA1242" s="590" t="n">
        <v>0.891475203920975</v>
      </c>
      <c r="AB1242" s="590"/>
      <c r="AC1242" s="590"/>
      <c r="AD1242" s="590" t="s">
        <v>656</v>
      </c>
      <c r="AE1242" s="590"/>
      <c r="AF1242" s="590"/>
      <c r="AG1242" s="590"/>
      <c r="AH1242" s="584"/>
      <c r="AI1242" s="591" t="n">
        <v>827</v>
      </c>
      <c r="AJ1242" s="591"/>
      <c r="AK1242" s="591"/>
      <c r="AL1242" s="591" t="s">
        <v>656</v>
      </c>
      <c r="AM1242" s="591"/>
      <c r="AN1242" s="591"/>
      <c r="AO1242" s="591"/>
      <c r="AP1242" s="584"/>
      <c r="AQ1242" s="584"/>
      <c r="AR1242" s="590" t="n">
        <v>0.815581854043393</v>
      </c>
      <c r="AS1242" s="590"/>
      <c r="AT1242" s="590"/>
      <c r="AU1242" s="590" t="s">
        <v>656</v>
      </c>
      <c r="AV1242" s="590"/>
      <c r="AW1242" s="590"/>
      <c r="AX1242" s="590"/>
      <c r="AY1242" s="590"/>
    </row>
    <row r="1243" customFormat="false" ht="12.75" hidden="false" customHeight="true" outlineLevel="0" collapsed="false">
      <c r="K1243" s="548" t="s">
        <v>692</v>
      </c>
      <c r="S1243" s="589" t="n">
        <v>0</v>
      </c>
      <c r="T1243" s="589"/>
      <c r="U1243" s="589"/>
      <c r="V1243" s="589"/>
      <c r="W1243" s="589"/>
      <c r="X1243" s="584"/>
      <c r="Y1243" s="584"/>
      <c r="Z1243" s="584"/>
      <c r="AA1243" s="590" t="n">
        <v>0</v>
      </c>
      <c r="AB1243" s="590"/>
      <c r="AC1243" s="590"/>
      <c r="AD1243" s="590" t="s">
        <v>656</v>
      </c>
      <c r="AE1243" s="590"/>
      <c r="AF1243" s="590"/>
      <c r="AG1243" s="590"/>
      <c r="AH1243" s="584"/>
      <c r="AI1243" s="591" t="n">
        <v>0</v>
      </c>
      <c r="AJ1243" s="591"/>
      <c r="AK1243" s="591"/>
      <c r="AL1243" s="591" t="s">
        <v>656</v>
      </c>
      <c r="AM1243" s="591"/>
      <c r="AN1243" s="591"/>
      <c r="AO1243" s="591"/>
      <c r="AP1243" s="584"/>
      <c r="AQ1243" s="584"/>
      <c r="AR1243" s="590" t="n">
        <v>0</v>
      </c>
      <c r="AS1243" s="590"/>
      <c r="AT1243" s="590"/>
      <c r="AU1243" s="590" t="s">
        <v>656</v>
      </c>
      <c r="AV1243" s="590"/>
      <c r="AW1243" s="590"/>
      <c r="AX1243" s="590"/>
      <c r="AY1243" s="590"/>
    </row>
    <row r="1244" customFormat="false" ht="12.75" hidden="false" customHeight="true" outlineLevel="0" collapsed="false">
      <c r="K1244" s="595" t="s">
        <v>436</v>
      </c>
      <c r="L1244" s="596"/>
      <c r="M1244" s="596"/>
      <c r="N1244" s="596"/>
      <c r="O1244" s="596"/>
      <c r="P1244" s="596"/>
      <c r="Q1244" s="596"/>
      <c r="R1244" s="596"/>
      <c r="S1244" s="597" t="n">
        <v>141879011.86</v>
      </c>
      <c r="T1244" s="597"/>
      <c r="U1244" s="597"/>
      <c r="V1244" s="597"/>
      <c r="W1244" s="597"/>
      <c r="X1244" s="598"/>
      <c r="Y1244" s="598"/>
      <c r="Z1244" s="598"/>
      <c r="AA1244" s="599" t="n">
        <v>1</v>
      </c>
      <c r="AB1244" s="599"/>
      <c r="AC1244" s="599"/>
      <c r="AD1244" s="599" t="s">
        <v>656</v>
      </c>
      <c r="AE1244" s="599"/>
      <c r="AF1244" s="599"/>
      <c r="AG1244" s="599"/>
      <c r="AH1244" s="598"/>
      <c r="AI1244" s="600" t="n">
        <v>1014</v>
      </c>
      <c r="AJ1244" s="600"/>
      <c r="AK1244" s="600"/>
      <c r="AL1244" s="600" t="s">
        <v>656</v>
      </c>
      <c r="AM1244" s="600"/>
      <c r="AN1244" s="600"/>
      <c r="AO1244" s="600"/>
      <c r="AP1244" s="598"/>
      <c r="AQ1244" s="598"/>
      <c r="AR1244" s="599" t="n">
        <v>1</v>
      </c>
      <c r="AS1244" s="599"/>
      <c r="AT1244" s="599"/>
      <c r="AU1244" s="599" t="s">
        <v>656</v>
      </c>
      <c r="AV1244" s="599"/>
      <c r="AW1244" s="599"/>
      <c r="AX1244" s="599"/>
      <c r="AY1244" s="599"/>
    </row>
    <row r="1246" s="7" customFormat="true" ht="12.75" hidden="false" customHeight="true" outlineLevel="0" collapsed="false">
      <c r="F1246" s="37"/>
      <c r="G1246" s="101"/>
      <c r="H1246" s="101"/>
      <c r="I1246" s="101"/>
      <c r="J1246" s="101"/>
      <c r="K1246" s="101"/>
      <c r="L1246" s="101"/>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3"/>
      <c r="AQ1246" s="603"/>
      <c r="AR1246" s="603"/>
      <c r="AS1246" s="603"/>
      <c r="AT1246" s="603"/>
      <c r="AU1246" s="603"/>
      <c r="AV1246" s="603"/>
      <c r="AW1246" s="244"/>
      <c r="AX1246" s="244"/>
      <c r="AY1246" s="244"/>
      <c r="AZ1246" s="244"/>
      <c r="BA1246" s="244"/>
      <c r="BB1246" s="244"/>
      <c r="BC1246" s="244"/>
      <c r="BD1246" s="603"/>
      <c r="BE1246" s="603"/>
      <c r="BF1246" s="603"/>
      <c r="BG1246" s="603"/>
      <c r="BH1246" s="603"/>
      <c r="BI1246" s="603"/>
      <c r="BJ1246" s="603"/>
      <c r="BK1246" s="603"/>
    </row>
    <row r="1247" s="7" customFormat="true" ht="12.75" hidden="false" customHeight="true" outlineLevel="0" collapsed="false">
      <c r="F1247" s="37"/>
      <c r="G1247" s="101"/>
      <c r="H1247" s="101"/>
      <c r="I1247" s="101"/>
      <c r="J1247" s="10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7"/>
      <c r="AG1247" s="37"/>
      <c r="AH1247" s="37"/>
      <c r="AI1247" s="37"/>
      <c r="AJ1247" s="37"/>
      <c r="AK1247" s="37"/>
      <c r="AL1247" s="37"/>
      <c r="AM1247" s="37"/>
      <c r="AN1247" s="37"/>
      <c r="AO1247" s="37"/>
      <c r="AP1247" s="603"/>
      <c r="AQ1247" s="603"/>
      <c r="AR1247" s="603"/>
      <c r="AS1247" s="603"/>
      <c r="AT1247" s="603"/>
      <c r="AU1247" s="603"/>
      <c r="AV1247" s="603"/>
      <c r="AW1247" s="244"/>
      <c r="AX1247" s="244"/>
      <c r="AY1247" s="244"/>
      <c r="AZ1247" s="244"/>
      <c r="BA1247" s="244"/>
      <c r="BB1247" s="244"/>
      <c r="BC1247" s="244"/>
      <c r="BD1247" s="603"/>
      <c r="BE1247" s="603"/>
      <c r="BF1247" s="603"/>
      <c r="BG1247" s="603"/>
      <c r="BH1247" s="603"/>
      <c r="BI1247" s="603"/>
      <c r="BJ1247" s="603"/>
      <c r="BK1247" s="603"/>
    </row>
    <row r="1248" s="7" customFormat="true" ht="12.75" hidden="false" customHeight="true" outlineLevel="0" collapsed="false">
      <c r="F1248" s="37"/>
      <c r="G1248" s="101"/>
      <c r="H1248" s="101"/>
      <c r="I1248" s="101"/>
      <c r="J1248" s="10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7"/>
      <c r="AG1248" s="37"/>
      <c r="AH1248" s="37"/>
      <c r="AI1248" s="37"/>
      <c r="AJ1248" s="37"/>
      <c r="AK1248" s="37"/>
      <c r="AL1248" s="37"/>
      <c r="AM1248" s="37"/>
      <c r="AN1248" s="37"/>
      <c r="AO1248" s="37"/>
      <c r="AP1248" s="603"/>
      <c r="AQ1248" s="603"/>
      <c r="AR1248" s="603"/>
      <c r="AS1248" s="603"/>
      <c r="AT1248" s="603"/>
      <c r="AU1248" s="603"/>
      <c r="AV1248" s="603"/>
      <c r="AW1248" s="244"/>
      <c r="AX1248" s="244"/>
      <c r="AY1248" s="244"/>
      <c r="AZ1248" s="244"/>
      <c r="BA1248" s="244"/>
      <c r="BB1248" s="244"/>
      <c r="BC1248" s="244"/>
      <c r="BD1248" s="603"/>
      <c r="BE1248" s="603"/>
      <c r="BF1248" s="603"/>
      <c r="BG1248" s="603"/>
      <c r="BH1248" s="603"/>
      <c r="BI1248" s="603"/>
      <c r="BJ1248" s="603"/>
      <c r="BK1248" s="603"/>
    </row>
    <row r="1249" s="7" customFormat="true" ht="13.5" hidden="false" customHeight="true" outlineLevel="0" collapsed="false">
      <c r="F1249" s="247"/>
      <c r="G1249" s="248"/>
      <c r="H1249" s="248"/>
      <c r="I1249" s="248"/>
      <c r="J1249" s="248"/>
      <c r="K1249" s="248"/>
      <c r="L1249" s="248"/>
      <c r="M1249" s="248"/>
      <c r="N1249" s="248"/>
      <c r="O1249" s="248"/>
      <c r="P1249" s="248"/>
      <c r="Q1249" s="248"/>
      <c r="R1249" s="248"/>
      <c r="S1249" s="248"/>
      <c r="T1249" s="248"/>
      <c r="U1249" s="248"/>
      <c r="V1249" s="248"/>
      <c r="W1249" s="248"/>
      <c r="X1249" s="248"/>
      <c r="Y1249" s="248"/>
      <c r="Z1249" s="248"/>
      <c r="AA1249" s="248"/>
      <c r="AB1249" s="248"/>
      <c r="AC1249" s="248"/>
      <c r="AD1249" s="248"/>
      <c r="AE1249" s="248"/>
      <c r="AF1249" s="248"/>
      <c r="AG1249" s="248"/>
      <c r="AH1249" s="248"/>
      <c r="AI1249" s="248"/>
      <c r="AJ1249" s="248"/>
      <c r="AK1249" s="248"/>
      <c r="AL1249" s="248"/>
      <c r="AM1249" s="248"/>
      <c r="AN1249" s="248"/>
      <c r="AO1249" s="248"/>
      <c r="AP1249" s="248"/>
      <c r="AQ1249" s="248"/>
      <c r="AR1249" s="248"/>
      <c r="AS1249" s="248"/>
      <c r="AT1249" s="248"/>
      <c r="AU1249" s="248"/>
      <c r="AV1249" s="248"/>
      <c r="AW1249" s="248"/>
      <c r="AX1249" s="248"/>
      <c r="AY1249" s="248"/>
      <c r="AZ1249" s="248"/>
      <c r="BA1249" s="248"/>
      <c r="BB1249" s="248"/>
      <c r="BC1249" s="248"/>
      <c r="BD1249" s="248"/>
      <c r="BE1249" s="248"/>
      <c r="BF1249" s="248"/>
      <c r="BG1249" s="248"/>
      <c r="BH1249" s="248"/>
      <c r="BI1249" s="248"/>
      <c r="BJ1249" s="248"/>
      <c r="BK1249" s="247"/>
    </row>
    <row r="1250" s="7" customFormat="true" ht="18" hidden="false" customHeight="true" outlineLevel="0" collapsed="false">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row>
    <row r="1251" s="7" customFormat="true" ht="15" hidden="false" customHeight="true" outlineLevel="0" collapsed="false">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row>
    <row r="1252" s="7" customFormat="true" ht="15" hidden="false" customHeight="true" outlineLevel="0" collapsed="false">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row>
    <row r="1253" s="7" customFormat="true" ht="13.5" hidden="false" customHeight="true" outlineLevel="0" collapsed="false">
      <c r="F1253" s="16" t="n">
        <v>44851</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row>
    <row r="1254" s="7" customFormat="true" ht="12.75" hidden="false" customHeight="true" outlineLevel="0" collapsed="false">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row>
    <row r="1255" s="7" customFormat="true" ht="12.75" hidden="false" customHeight="true" outlineLevel="0" collapsed="false">
      <c r="F1255" s="78" t="s">
        <v>653</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7" customFormat="true" ht="12.75" hidden="false" customHeight="true" outlineLevel="0" collapsed="false">
      <c r="F1256" s="122" t="s">
        <v>286</v>
      </c>
      <c r="G1256" s="6"/>
      <c r="H1256" s="500" t="n">
        <v>44834</v>
      </c>
      <c r="I1256" s="500"/>
      <c r="J1256" s="500"/>
      <c r="K1256" s="477"/>
      <c r="L1256" s="477"/>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7" customFormat="true" ht="12.75" hidden="false" customHeight="true" outlineLevel="0" collapsed="false">
      <c r="F1257" s="37"/>
      <c r="G1257" s="6"/>
      <c r="H1257" s="6"/>
      <c r="I1257" s="6"/>
      <c r="J1257" s="6"/>
      <c r="K1257" s="572" t="s">
        <v>693</v>
      </c>
      <c r="L1257" s="572"/>
      <c r="M1257" s="572"/>
      <c r="N1257" s="572"/>
      <c r="O1257" s="572"/>
      <c r="P1257" s="572"/>
      <c r="Q1257" s="573"/>
      <c r="R1257" s="573"/>
      <c r="S1257" s="573"/>
      <c r="T1257" s="574"/>
      <c r="U1257" s="573" t="s">
        <v>187</v>
      </c>
      <c r="V1257" s="573"/>
      <c r="W1257" s="573"/>
      <c r="X1257" s="573"/>
      <c r="Y1257" s="573"/>
      <c r="Z1257" s="575"/>
      <c r="AA1257" s="576"/>
      <c r="AB1257" s="576"/>
      <c r="AC1257" s="576"/>
      <c r="AD1257" s="576" t="s">
        <v>635</v>
      </c>
      <c r="AE1257" s="576"/>
      <c r="AF1257" s="576"/>
      <c r="AG1257" s="576"/>
      <c r="AH1257" s="577"/>
      <c r="AI1257" s="576"/>
      <c r="AJ1257" s="578" t="s">
        <v>636</v>
      </c>
      <c r="AK1257" s="578"/>
      <c r="AL1257" s="578"/>
      <c r="AM1257" s="578"/>
      <c r="AN1257" s="578"/>
      <c r="AO1257" s="578"/>
      <c r="AP1257" s="577"/>
      <c r="AQ1257" s="577"/>
      <c r="AR1257" s="576"/>
      <c r="AS1257" s="576"/>
      <c r="AT1257" s="576"/>
      <c r="AU1257" s="576" t="s">
        <v>637</v>
      </c>
      <c r="AV1257" s="576"/>
      <c r="AW1257" s="576"/>
      <c r="AX1257" s="602"/>
      <c r="AY1257" s="602"/>
      <c r="AZ1257" s="592"/>
      <c r="BA1257" s="592"/>
      <c r="BB1257" s="592"/>
      <c r="BC1257" s="592"/>
      <c r="BD1257" s="6"/>
      <c r="BE1257" s="6"/>
      <c r="BF1257" s="6"/>
      <c r="BG1257" s="6"/>
      <c r="BH1257" s="6"/>
      <c r="BI1257" s="6"/>
      <c r="BJ1257" s="6"/>
      <c r="BK1257" s="6"/>
    </row>
    <row r="1258" s="7" customFormat="true" ht="12.75" hidden="false" customHeight="true" outlineLevel="0" collapsed="false">
      <c r="F1258" s="37"/>
      <c r="G1258" s="6"/>
      <c r="H1258" s="6"/>
      <c r="I1258" s="6"/>
      <c r="J1258" s="6"/>
      <c r="K1258" s="613" t="s">
        <v>694</v>
      </c>
      <c r="L1258" s="580"/>
      <c r="M1258" s="581"/>
      <c r="N1258" s="581"/>
      <c r="O1258" s="581"/>
      <c r="P1258" s="581"/>
      <c r="Q1258" s="581"/>
      <c r="R1258" s="548"/>
      <c r="S1258" s="589" t="n">
        <v>106920.91</v>
      </c>
      <c r="T1258" s="589"/>
      <c r="U1258" s="589"/>
      <c r="V1258" s="589"/>
      <c r="W1258" s="589"/>
      <c r="X1258" s="583"/>
      <c r="Y1258" s="583"/>
      <c r="Z1258" s="584"/>
      <c r="AA1258" s="585" t="n">
        <v>0.000753606249425425</v>
      </c>
      <c r="AB1258" s="585"/>
      <c r="AC1258" s="585"/>
      <c r="AD1258" s="585" t="s">
        <v>656</v>
      </c>
      <c r="AE1258" s="585"/>
      <c r="AF1258" s="585"/>
      <c r="AG1258" s="585"/>
      <c r="AH1258" s="584"/>
      <c r="AI1258" s="586" t="n">
        <v>1</v>
      </c>
      <c r="AJ1258" s="586"/>
      <c r="AK1258" s="586"/>
      <c r="AL1258" s="586" t="s">
        <v>656</v>
      </c>
      <c r="AM1258" s="586"/>
      <c r="AN1258" s="586"/>
      <c r="AO1258" s="586"/>
      <c r="AP1258" s="584"/>
      <c r="AQ1258" s="584"/>
      <c r="AR1258" s="585" t="n">
        <v>0.000986193293885602</v>
      </c>
      <c r="AS1258" s="585"/>
      <c r="AT1258" s="585"/>
      <c r="AU1258" s="585" t="s">
        <v>656</v>
      </c>
      <c r="AV1258" s="585"/>
      <c r="AW1258" s="585"/>
      <c r="AX1258" s="585"/>
      <c r="AY1258" s="585"/>
      <c r="AZ1258" s="592"/>
      <c r="BA1258" s="592"/>
      <c r="BB1258" s="592"/>
      <c r="BC1258" s="592"/>
      <c r="BD1258" s="6"/>
      <c r="BE1258" s="6"/>
      <c r="BF1258" s="6"/>
      <c r="BG1258" s="6"/>
      <c r="BH1258" s="6"/>
      <c r="BI1258" s="6"/>
      <c r="BJ1258" s="6"/>
      <c r="BK1258" s="6"/>
    </row>
    <row r="1259" s="7" customFormat="true" ht="12.75" hidden="false" customHeight="true" outlineLevel="0" collapsed="false">
      <c r="F1259" s="37"/>
      <c r="G1259" s="6"/>
      <c r="H1259" s="6"/>
      <c r="I1259" s="6"/>
      <c r="J1259" s="6"/>
      <c r="K1259" s="621" t="s">
        <v>695</v>
      </c>
      <c r="L1259" s="588"/>
      <c r="M1259" s="548"/>
      <c r="N1259" s="548"/>
      <c r="O1259" s="548"/>
      <c r="P1259" s="548"/>
      <c r="Q1259" s="548"/>
      <c r="R1259" s="548"/>
      <c r="S1259" s="589" t="n">
        <v>1062500.98</v>
      </c>
      <c r="T1259" s="589"/>
      <c r="U1259" s="589"/>
      <c r="V1259" s="589"/>
      <c r="W1259" s="589"/>
      <c r="X1259" s="521"/>
      <c r="Y1259" s="521"/>
      <c r="Z1259" s="584"/>
      <c r="AA1259" s="590" t="n">
        <v>0.00748878192814332</v>
      </c>
      <c r="AB1259" s="590"/>
      <c r="AC1259" s="590"/>
      <c r="AD1259" s="590" t="s">
        <v>656</v>
      </c>
      <c r="AE1259" s="590"/>
      <c r="AF1259" s="590"/>
      <c r="AG1259" s="590"/>
      <c r="AH1259" s="584"/>
      <c r="AI1259" s="591" t="n">
        <v>2</v>
      </c>
      <c r="AJ1259" s="591"/>
      <c r="AK1259" s="591"/>
      <c r="AL1259" s="591" t="s">
        <v>656</v>
      </c>
      <c r="AM1259" s="591"/>
      <c r="AN1259" s="591"/>
      <c r="AO1259" s="591"/>
      <c r="AP1259" s="584"/>
      <c r="AQ1259" s="584"/>
      <c r="AR1259" s="590" t="n">
        <v>0.0019723865877712</v>
      </c>
      <c r="AS1259" s="590"/>
      <c r="AT1259" s="590"/>
      <c r="AU1259" s="590" t="s">
        <v>656</v>
      </c>
      <c r="AV1259" s="590"/>
      <c r="AW1259" s="590"/>
      <c r="AX1259" s="590"/>
      <c r="AY1259" s="590"/>
      <c r="AZ1259" s="592"/>
      <c r="BA1259" s="592"/>
      <c r="BB1259" s="592"/>
      <c r="BC1259" s="592"/>
      <c r="BD1259" s="6"/>
      <c r="BE1259" s="6"/>
      <c r="BF1259" s="6"/>
      <c r="BG1259" s="6"/>
      <c r="BH1259" s="6"/>
      <c r="BI1259" s="6"/>
      <c r="BJ1259" s="6"/>
      <c r="BK1259" s="6"/>
    </row>
    <row r="1260" s="7" customFormat="true" ht="12.75" hidden="false" customHeight="true" outlineLevel="0" collapsed="false">
      <c r="F1260" s="37"/>
      <c r="G1260" s="6"/>
      <c r="H1260" s="6"/>
      <c r="I1260" s="6"/>
      <c r="J1260" s="6"/>
      <c r="K1260" s="621" t="s">
        <v>696</v>
      </c>
      <c r="L1260" s="588"/>
      <c r="M1260" s="548"/>
      <c r="N1260" s="548"/>
      <c r="O1260" s="548"/>
      <c r="P1260" s="548"/>
      <c r="Q1260" s="548"/>
      <c r="R1260" s="548"/>
      <c r="S1260" s="589" t="n">
        <v>1253401.59</v>
      </c>
      <c r="T1260" s="589"/>
      <c r="U1260" s="589"/>
      <c r="V1260" s="589"/>
      <c r="W1260" s="589"/>
      <c r="X1260" s="521"/>
      <c r="Y1260" s="521"/>
      <c r="Z1260" s="584"/>
      <c r="AA1260" s="590" t="n">
        <v>0.00883429884073905</v>
      </c>
      <c r="AB1260" s="590"/>
      <c r="AC1260" s="590"/>
      <c r="AD1260" s="590" t="s">
        <v>656</v>
      </c>
      <c r="AE1260" s="590"/>
      <c r="AF1260" s="590"/>
      <c r="AG1260" s="590"/>
      <c r="AH1260" s="584"/>
      <c r="AI1260" s="591" t="n">
        <v>2</v>
      </c>
      <c r="AJ1260" s="591"/>
      <c r="AK1260" s="591"/>
      <c r="AL1260" s="591" t="s">
        <v>656</v>
      </c>
      <c r="AM1260" s="591"/>
      <c r="AN1260" s="591"/>
      <c r="AO1260" s="591"/>
      <c r="AP1260" s="584"/>
      <c r="AQ1260" s="584"/>
      <c r="AR1260" s="590" t="n">
        <v>0.0019723865877712</v>
      </c>
      <c r="AS1260" s="590"/>
      <c r="AT1260" s="590"/>
      <c r="AU1260" s="590" t="s">
        <v>656</v>
      </c>
      <c r="AV1260" s="590"/>
      <c r="AW1260" s="590"/>
      <c r="AX1260" s="590"/>
      <c r="AY1260" s="590"/>
      <c r="AZ1260" s="592"/>
      <c r="BA1260" s="592"/>
      <c r="BB1260" s="592"/>
      <c r="BC1260" s="592"/>
      <c r="BD1260" s="6"/>
      <c r="BE1260" s="6"/>
      <c r="BF1260" s="6"/>
      <c r="BG1260" s="6"/>
      <c r="BH1260" s="6"/>
      <c r="BI1260" s="6"/>
      <c r="BJ1260" s="6"/>
      <c r="BK1260" s="6"/>
    </row>
    <row r="1261" s="7" customFormat="true" ht="12.75" hidden="false" customHeight="true" outlineLevel="0" collapsed="false">
      <c r="F1261" s="37"/>
      <c r="G1261" s="6"/>
      <c r="H1261" s="6"/>
      <c r="I1261" s="6"/>
      <c r="J1261" s="6"/>
      <c r="K1261" s="621" t="s">
        <v>697</v>
      </c>
      <c r="L1261" s="588"/>
      <c r="M1261" s="548"/>
      <c r="N1261" s="548"/>
      <c r="O1261" s="548"/>
      <c r="P1261" s="548"/>
      <c r="Q1261" s="548"/>
      <c r="R1261" s="548"/>
      <c r="S1261" s="589" t="n">
        <v>42244239.69</v>
      </c>
      <c r="T1261" s="589"/>
      <c r="U1261" s="589"/>
      <c r="V1261" s="589"/>
      <c r="W1261" s="589"/>
      <c r="X1261" s="521"/>
      <c r="Y1261" s="521"/>
      <c r="Z1261" s="584"/>
      <c r="AA1261" s="590" t="n">
        <v>0.297748335967301</v>
      </c>
      <c r="AB1261" s="590"/>
      <c r="AC1261" s="590"/>
      <c r="AD1261" s="590" t="s">
        <v>656</v>
      </c>
      <c r="AE1261" s="590"/>
      <c r="AF1261" s="590"/>
      <c r="AG1261" s="590"/>
      <c r="AH1261" s="584"/>
      <c r="AI1261" s="591" t="n">
        <v>315</v>
      </c>
      <c r="AJ1261" s="591"/>
      <c r="AK1261" s="591"/>
      <c r="AL1261" s="591" t="s">
        <v>656</v>
      </c>
      <c r="AM1261" s="591"/>
      <c r="AN1261" s="591"/>
      <c r="AO1261" s="591"/>
      <c r="AP1261" s="584"/>
      <c r="AQ1261" s="584"/>
      <c r="AR1261" s="590" t="n">
        <v>0.310650887573965</v>
      </c>
      <c r="AS1261" s="590"/>
      <c r="AT1261" s="590"/>
      <c r="AU1261" s="590" t="s">
        <v>656</v>
      </c>
      <c r="AV1261" s="590"/>
      <c r="AW1261" s="590"/>
      <c r="AX1261" s="590"/>
      <c r="AY1261" s="590"/>
      <c r="AZ1261" s="592"/>
      <c r="BA1261" s="592"/>
      <c r="BB1261" s="592"/>
      <c r="BC1261" s="592"/>
      <c r="BD1261" s="6"/>
      <c r="BE1261" s="6"/>
      <c r="BF1261" s="6"/>
      <c r="BG1261" s="6"/>
      <c r="BH1261" s="6"/>
      <c r="BI1261" s="6"/>
      <c r="BJ1261" s="6"/>
      <c r="BK1261" s="6"/>
    </row>
    <row r="1262" s="7" customFormat="true" ht="12.75" hidden="false" customHeight="true" outlineLevel="0" collapsed="false">
      <c r="F1262" s="37"/>
      <c r="G1262" s="6"/>
      <c r="H1262" s="6"/>
      <c r="I1262" s="6"/>
      <c r="J1262" s="6"/>
      <c r="K1262" s="621" t="s">
        <v>698</v>
      </c>
      <c r="L1262" s="588"/>
      <c r="M1262" s="548"/>
      <c r="N1262" s="548"/>
      <c r="O1262" s="548"/>
      <c r="P1262" s="548"/>
      <c r="Q1262" s="548"/>
      <c r="R1262" s="548"/>
      <c r="S1262" s="589" t="n">
        <v>13930672.53</v>
      </c>
      <c r="T1262" s="589"/>
      <c r="U1262" s="589"/>
      <c r="V1262" s="589"/>
      <c r="W1262" s="589"/>
      <c r="X1262" s="521"/>
      <c r="Y1262" s="521"/>
      <c r="Z1262" s="584"/>
      <c r="AA1262" s="590" t="n">
        <v>0.0981869858506357</v>
      </c>
      <c r="AB1262" s="590"/>
      <c r="AC1262" s="590"/>
      <c r="AD1262" s="590" t="s">
        <v>656</v>
      </c>
      <c r="AE1262" s="590"/>
      <c r="AF1262" s="590"/>
      <c r="AG1262" s="590"/>
      <c r="AH1262" s="584"/>
      <c r="AI1262" s="591" t="n">
        <v>75</v>
      </c>
      <c r="AJ1262" s="591"/>
      <c r="AK1262" s="591"/>
      <c r="AL1262" s="591" t="s">
        <v>656</v>
      </c>
      <c r="AM1262" s="591"/>
      <c r="AN1262" s="591"/>
      <c r="AO1262" s="591"/>
      <c r="AP1262" s="584"/>
      <c r="AQ1262" s="584"/>
      <c r="AR1262" s="590" t="n">
        <v>0.0739644970414201</v>
      </c>
      <c r="AS1262" s="590"/>
      <c r="AT1262" s="590"/>
      <c r="AU1262" s="590" t="s">
        <v>656</v>
      </c>
      <c r="AV1262" s="590"/>
      <c r="AW1262" s="590"/>
      <c r="AX1262" s="590"/>
      <c r="AY1262" s="590"/>
      <c r="AZ1262" s="592"/>
      <c r="BA1262" s="592"/>
      <c r="BB1262" s="592"/>
      <c r="BC1262" s="592"/>
      <c r="BD1262" s="6"/>
      <c r="BE1262" s="6"/>
      <c r="BF1262" s="6"/>
      <c r="BG1262" s="6"/>
      <c r="BH1262" s="6"/>
      <c r="BI1262" s="6"/>
      <c r="BJ1262" s="6"/>
      <c r="BK1262" s="6"/>
    </row>
    <row r="1263" s="7" customFormat="true" ht="12.75" hidden="false" customHeight="true" outlineLevel="0" collapsed="false">
      <c r="F1263" s="37"/>
      <c r="G1263" s="6"/>
      <c r="H1263" s="6"/>
      <c r="I1263" s="6"/>
      <c r="J1263" s="6"/>
      <c r="K1263" s="621" t="s">
        <v>699</v>
      </c>
      <c r="L1263" s="588"/>
      <c r="M1263" s="548"/>
      <c r="N1263" s="548"/>
      <c r="O1263" s="548"/>
      <c r="P1263" s="548"/>
      <c r="Q1263" s="548"/>
      <c r="R1263" s="548"/>
      <c r="S1263" s="589" t="n">
        <v>16575943.2</v>
      </c>
      <c r="T1263" s="589"/>
      <c r="U1263" s="589"/>
      <c r="V1263" s="589"/>
      <c r="W1263" s="589"/>
      <c r="X1263" s="521"/>
      <c r="Y1263" s="521"/>
      <c r="Z1263" s="584"/>
      <c r="AA1263" s="590" t="n">
        <v>0.116831538242995</v>
      </c>
      <c r="AB1263" s="590"/>
      <c r="AC1263" s="590"/>
      <c r="AD1263" s="590" t="s">
        <v>656</v>
      </c>
      <c r="AE1263" s="590"/>
      <c r="AF1263" s="590"/>
      <c r="AG1263" s="590"/>
      <c r="AH1263" s="584"/>
      <c r="AI1263" s="591" t="n">
        <v>102</v>
      </c>
      <c r="AJ1263" s="591"/>
      <c r="AK1263" s="591"/>
      <c r="AL1263" s="591" t="s">
        <v>656</v>
      </c>
      <c r="AM1263" s="591"/>
      <c r="AN1263" s="591"/>
      <c r="AO1263" s="591"/>
      <c r="AP1263" s="584"/>
      <c r="AQ1263" s="584"/>
      <c r="AR1263" s="590" t="n">
        <v>0.100591715976331</v>
      </c>
      <c r="AS1263" s="590"/>
      <c r="AT1263" s="590"/>
      <c r="AU1263" s="590" t="s">
        <v>656</v>
      </c>
      <c r="AV1263" s="590"/>
      <c r="AW1263" s="590"/>
      <c r="AX1263" s="590"/>
      <c r="AY1263" s="590"/>
      <c r="AZ1263" s="592"/>
      <c r="BA1263" s="592"/>
      <c r="BB1263" s="592"/>
      <c r="BC1263" s="592"/>
      <c r="BD1263" s="6"/>
      <c r="BE1263" s="6"/>
      <c r="BF1263" s="6"/>
      <c r="BG1263" s="6"/>
      <c r="BH1263" s="6"/>
      <c r="BI1263" s="6"/>
      <c r="BJ1263" s="6"/>
      <c r="BK1263" s="6"/>
    </row>
    <row r="1264" s="7" customFormat="true" ht="12.75" hidden="false" customHeight="true" outlineLevel="0" collapsed="false">
      <c r="F1264" s="37"/>
      <c r="G1264" s="6"/>
      <c r="H1264" s="6"/>
      <c r="I1264" s="6"/>
      <c r="J1264" s="6"/>
      <c r="K1264" s="621" t="s">
        <v>700</v>
      </c>
      <c r="L1264" s="588"/>
      <c r="M1264" s="548"/>
      <c r="N1264" s="548"/>
      <c r="O1264" s="548"/>
      <c r="P1264" s="548"/>
      <c r="Q1264" s="548"/>
      <c r="R1264" s="548"/>
      <c r="S1264" s="589" t="n">
        <v>0</v>
      </c>
      <c r="T1264" s="589"/>
      <c r="U1264" s="589"/>
      <c r="V1264" s="589"/>
      <c r="W1264" s="589"/>
      <c r="X1264" s="521"/>
      <c r="Y1264" s="521"/>
      <c r="Z1264" s="584"/>
      <c r="AA1264" s="590" t="n">
        <v>0</v>
      </c>
      <c r="AB1264" s="590"/>
      <c r="AC1264" s="590"/>
      <c r="AD1264" s="590" t="s">
        <v>656</v>
      </c>
      <c r="AE1264" s="590"/>
      <c r="AF1264" s="590"/>
      <c r="AG1264" s="590"/>
      <c r="AH1264" s="584"/>
      <c r="AI1264" s="591" t="n">
        <v>0</v>
      </c>
      <c r="AJ1264" s="591"/>
      <c r="AK1264" s="591"/>
      <c r="AL1264" s="591" t="s">
        <v>656</v>
      </c>
      <c r="AM1264" s="591"/>
      <c r="AN1264" s="591"/>
      <c r="AO1264" s="591"/>
      <c r="AP1264" s="584"/>
      <c r="AQ1264" s="584"/>
      <c r="AR1264" s="590" t="n">
        <v>0</v>
      </c>
      <c r="AS1264" s="590"/>
      <c r="AT1264" s="590"/>
      <c r="AU1264" s="590" t="s">
        <v>656</v>
      </c>
      <c r="AV1264" s="590"/>
      <c r="AW1264" s="590"/>
      <c r="AX1264" s="590"/>
      <c r="AY1264" s="590"/>
      <c r="AZ1264" s="592"/>
      <c r="BA1264" s="592"/>
      <c r="BB1264" s="592"/>
      <c r="BC1264" s="592"/>
      <c r="BD1264" s="6"/>
      <c r="BE1264" s="6"/>
      <c r="BF1264" s="6"/>
      <c r="BG1264" s="6"/>
      <c r="BH1264" s="6"/>
      <c r="BI1264" s="6"/>
      <c r="BJ1264" s="6"/>
      <c r="BK1264" s="6"/>
    </row>
    <row r="1265" s="7" customFormat="true" ht="12.75" hidden="false" customHeight="true" outlineLevel="0" collapsed="false">
      <c r="F1265" s="37"/>
      <c r="G1265" s="6"/>
      <c r="H1265" s="6"/>
      <c r="I1265" s="6"/>
      <c r="J1265" s="6"/>
      <c r="K1265" s="621" t="s">
        <v>701</v>
      </c>
      <c r="L1265" s="588"/>
      <c r="M1265" s="548"/>
      <c r="N1265" s="548"/>
      <c r="O1265" s="548"/>
      <c r="P1265" s="548"/>
      <c r="Q1265" s="548"/>
      <c r="R1265" s="548"/>
      <c r="S1265" s="589" t="n">
        <v>658516.12</v>
      </c>
      <c r="T1265" s="589"/>
      <c r="U1265" s="589"/>
      <c r="V1265" s="589"/>
      <c r="W1265" s="589"/>
      <c r="X1265" s="521"/>
      <c r="Y1265" s="521"/>
      <c r="Z1265" s="584"/>
      <c r="AA1265" s="590" t="n">
        <v>0.00464139206614855</v>
      </c>
      <c r="AB1265" s="590"/>
      <c r="AC1265" s="590"/>
      <c r="AD1265" s="590" t="s">
        <v>656</v>
      </c>
      <c r="AE1265" s="590"/>
      <c r="AF1265" s="590"/>
      <c r="AG1265" s="590"/>
      <c r="AH1265" s="584"/>
      <c r="AI1265" s="591" t="n">
        <v>8</v>
      </c>
      <c r="AJ1265" s="591"/>
      <c r="AK1265" s="591"/>
      <c r="AL1265" s="591" t="s">
        <v>656</v>
      </c>
      <c r="AM1265" s="591"/>
      <c r="AN1265" s="591"/>
      <c r="AO1265" s="591"/>
      <c r="AP1265" s="584"/>
      <c r="AQ1265" s="584"/>
      <c r="AR1265" s="590" t="n">
        <v>0.00788954635108481</v>
      </c>
      <c r="AS1265" s="590"/>
      <c r="AT1265" s="590"/>
      <c r="AU1265" s="590" t="s">
        <v>656</v>
      </c>
      <c r="AV1265" s="590"/>
      <c r="AW1265" s="590"/>
      <c r="AX1265" s="590"/>
      <c r="AY1265" s="590"/>
      <c r="AZ1265" s="592"/>
      <c r="BA1265" s="592"/>
      <c r="BB1265" s="592"/>
      <c r="BC1265" s="592"/>
      <c r="BD1265" s="6"/>
      <c r="BE1265" s="6"/>
      <c r="BF1265" s="6"/>
      <c r="BG1265" s="6"/>
      <c r="BH1265" s="6"/>
      <c r="BI1265" s="6"/>
      <c r="BJ1265" s="6"/>
      <c r="BK1265" s="6"/>
    </row>
    <row r="1266" s="7" customFormat="true" ht="12.75" hidden="false" customHeight="true" outlineLevel="0" collapsed="false">
      <c r="F1266" s="37"/>
      <c r="G1266" s="6"/>
      <c r="H1266" s="6"/>
      <c r="I1266" s="6"/>
      <c r="J1266" s="6"/>
      <c r="K1266" s="621" t="s">
        <v>702</v>
      </c>
      <c r="L1266" s="548"/>
      <c r="M1266" s="6"/>
      <c r="N1266" s="6"/>
      <c r="O1266" s="6"/>
      <c r="P1266" s="6"/>
      <c r="Q1266" s="6"/>
      <c r="R1266" s="6"/>
      <c r="S1266" s="589" t="n">
        <v>921732.98</v>
      </c>
      <c r="T1266" s="589"/>
      <c r="U1266" s="589"/>
      <c r="V1266" s="589"/>
      <c r="W1266" s="589"/>
      <c r="X1266" s="584"/>
      <c r="Y1266" s="584"/>
      <c r="Z1266" s="584"/>
      <c r="AA1266" s="590" t="n">
        <v>0.00649661262731041</v>
      </c>
      <c r="AB1266" s="590"/>
      <c r="AC1266" s="590"/>
      <c r="AD1266" s="590" t="s">
        <v>656</v>
      </c>
      <c r="AE1266" s="590"/>
      <c r="AF1266" s="590"/>
      <c r="AG1266" s="590"/>
      <c r="AH1266" s="584"/>
      <c r="AI1266" s="591" t="n">
        <v>12</v>
      </c>
      <c r="AJ1266" s="591"/>
      <c r="AK1266" s="591"/>
      <c r="AL1266" s="591" t="s">
        <v>656</v>
      </c>
      <c r="AM1266" s="591"/>
      <c r="AN1266" s="591"/>
      <c r="AO1266" s="591"/>
      <c r="AP1266" s="584"/>
      <c r="AQ1266" s="584"/>
      <c r="AR1266" s="590" t="n">
        <v>0.0118343195266272</v>
      </c>
      <c r="AS1266" s="590"/>
      <c r="AT1266" s="590"/>
      <c r="AU1266" s="590" t="s">
        <v>656</v>
      </c>
      <c r="AV1266" s="590"/>
      <c r="AW1266" s="590"/>
      <c r="AX1266" s="590"/>
      <c r="AY1266" s="590"/>
      <c r="AZ1266" s="592"/>
      <c r="BA1266" s="592"/>
      <c r="BB1266" s="592"/>
      <c r="BC1266" s="592"/>
      <c r="BD1266" s="6"/>
      <c r="BE1266" s="6"/>
      <c r="BF1266" s="6"/>
      <c r="BG1266" s="6"/>
      <c r="BH1266" s="6"/>
      <c r="BI1266" s="6"/>
      <c r="BJ1266" s="6"/>
      <c r="BK1266" s="6"/>
    </row>
    <row r="1267" s="7" customFormat="true" ht="12.75" hidden="false" customHeight="true" outlineLevel="0" collapsed="false">
      <c r="F1267" s="37"/>
      <c r="G1267" s="6"/>
      <c r="H1267" s="6"/>
      <c r="I1267" s="6"/>
      <c r="J1267" s="6"/>
      <c r="K1267" s="621" t="s">
        <v>703</v>
      </c>
      <c r="L1267" s="629"/>
      <c r="M1267" s="592"/>
      <c r="N1267" s="592"/>
      <c r="O1267" s="592"/>
      <c r="P1267" s="592"/>
      <c r="Q1267" s="592"/>
      <c r="R1267" s="592"/>
      <c r="S1267" s="589" t="n">
        <v>0</v>
      </c>
      <c r="T1267" s="589"/>
      <c r="U1267" s="589"/>
      <c r="V1267" s="589"/>
      <c r="W1267" s="589"/>
      <c r="X1267" s="584"/>
      <c r="Y1267" s="584"/>
      <c r="Z1267" s="584"/>
      <c r="AA1267" s="590" t="n">
        <v>0</v>
      </c>
      <c r="AB1267" s="590"/>
      <c r="AC1267" s="590"/>
      <c r="AD1267" s="590" t="s">
        <v>656</v>
      </c>
      <c r="AE1267" s="590"/>
      <c r="AF1267" s="590"/>
      <c r="AG1267" s="590"/>
      <c r="AH1267" s="584"/>
      <c r="AI1267" s="591" t="n">
        <v>0</v>
      </c>
      <c r="AJ1267" s="591"/>
      <c r="AK1267" s="591"/>
      <c r="AL1267" s="591" t="s">
        <v>656</v>
      </c>
      <c r="AM1267" s="591"/>
      <c r="AN1267" s="591"/>
      <c r="AO1267" s="591"/>
      <c r="AP1267" s="584"/>
      <c r="AQ1267" s="584"/>
      <c r="AR1267" s="590" t="n">
        <v>0</v>
      </c>
      <c r="AS1267" s="590"/>
      <c r="AT1267" s="590"/>
      <c r="AU1267" s="590" t="s">
        <v>656</v>
      </c>
      <c r="AV1267" s="590"/>
      <c r="AW1267" s="590"/>
      <c r="AX1267" s="590"/>
      <c r="AY1267" s="590"/>
      <c r="AZ1267" s="592"/>
      <c r="BA1267" s="592"/>
      <c r="BB1267" s="592"/>
      <c r="BC1267" s="592"/>
      <c r="BD1267" s="6"/>
      <c r="BE1267" s="6"/>
      <c r="BF1267" s="6"/>
      <c r="BG1267" s="6"/>
      <c r="BH1267" s="6"/>
      <c r="BI1267" s="6"/>
      <c r="BJ1267" s="6"/>
      <c r="BK1267" s="6"/>
    </row>
    <row r="1268" s="7" customFormat="true" ht="12.75" hidden="false" customHeight="true" outlineLevel="0" collapsed="false">
      <c r="F1268" s="37"/>
      <c r="G1268" s="6"/>
      <c r="H1268" s="6"/>
      <c r="I1268" s="6"/>
      <c r="J1268" s="6"/>
      <c r="K1268" s="621" t="s">
        <v>704</v>
      </c>
      <c r="L1268" s="629"/>
      <c r="M1268" s="592"/>
      <c r="N1268" s="592"/>
      <c r="O1268" s="592"/>
      <c r="P1268" s="592"/>
      <c r="Q1268" s="592"/>
      <c r="R1268" s="592"/>
      <c r="S1268" s="589" t="n">
        <v>65125083.86</v>
      </c>
      <c r="T1268" s="589"/>
      <c r="U1268" s="589"/>
      <c r="V1268" s="589"/>
      <c r="W1268" s="589"/>
      <c r="X1268" s="584"/>
      <c r="Y1268" s="584"/>
      <c r="Z1268" s="584"/>
      <c r="AA1268" s="590" t="n">
        <v>0.459018448227301</v>
      </c>
      <c r="AB1268" s="590"/>
      <c r="AC1268" s="590"/>
      <c r="AD1268" s="590" t="s">
        <v>656</v>
      </c>
      <c r="AE1268" s="590"/>
      <c r="AF1268" s="590"/>
      <c r="AG1268" s="590"/>
      <c r="AH1268" s="584"/>
      <c r="AI1268" s="591" t="n">
        <v>497</v>
      </c>
      <c r="AJ1268" s="591"/>
      <c r="AK1268" s="591"/>
      <c r="AL1268" s="591" t="s">
        <v>656</v>
      </c>
      <c r="AM1268" s="591"/>
      <c r="AN1268" s="591"/>
      <c r="AO1268" s="591"/>
      <c r="AP1268" s="584"/>
      <c r="AQ1268" s="584"/>
      <c r="AR1268" s="590" t="n">
        <v>0.490138067061144</v>
      </c>
      <c r="AS1268" s="590"/>
      <c r="AT1268" s="590"/>
      <c r="AU1268" s="590" t="s">
        <v>656</v>
      </c>
      <c r="AV1268" s="590"/>
      <c r="AW1268" s="590"/>
      <c r="AX1268" s="590"/>
      <c r="AY1268" s="590"/>
      <c r="AZ1268" s="592"/>
      <c r="BA1268" s="592"/>
      <c r="BB1268" s="592"/>
      <c r="BC1268" s="592"/>
      <c r="BD1268" s="6"/>
      <c r="BE1268" s="6"/>
      <c r="BF1268" s="6"/>
      <c r="BG1268" s="6"/>
      <c r="BH1268" s="6"/>
      <c r="BI1268" s="6"/>
      <c r="BJ1268" s="6"/>
      <c r="BK1268" s="6"/>
    </row>
    <row r="1269" s="7" customFormat="true" ht="12.75" hidden="false" customHeight="true" outlineLevel="0" collapsed="false">
      <c r="F1269" s="37"/>
      <c r="G1269" s="6"/>
      <c r="H1269" s="6"/>
      <c r="I1269" s="6"/>
      <c r="J1269" s="6"/>
      <c r="K1269" s="595" t="s">
        <v>436</v>
      </c>
      <c r="L1269" s="596"/>
      <c r="M1269" s="596"/>
      <c r="N1269" s="596"/>
      <c r="O1269" s="596"/>
      <c r="P1269" s="596"/>
      <c r="Q1269" s="596"/>
      <c r="R1269" s="596"/>
      <c r="S1269" s="597" t="n">
        <v>141879011.86</v>
      </c>
      <c r="T1269" s="597"/>
      <c r="U1269" s="597"/>
      <c r="V1269" s="597"/>
      <c r="W1269" s="597"/>
      <c r="X1269" s="598"/>
      <c r="Y1269" s="598"/>
      <c r="Z1269" s="598"/>
      <c r="AA1269" s="599" t="n">
        <v>1</v>
      </c>
      <c r="AB1269" s="599"/>
      <c r="AC1269" s="599"/>
      <c r="AD1269" s="599" t="s">
        <v>656</v>
      </c>
      <c r="AE1269" s="599"/>
      <c r="AF1269" s="599"/>
      <c r="AG1269" s="599"/>
      <c r="AH1269" s="598"/>
      <c r="AI1269" s="600" t="n">
        <v>1014</v>
      </c>
      <c r="AJ1269" s="600"/>
      <c r="AK1269" s="600"/>
      <c r="AL1269" s="600" t="s">
        <v>656</v>
      </c>
      <c r="AM1269" s="600"/>
      <c r="AN1269" s="600"/>
      <c r="AO1269" s="600"/>
      <c r="AP1269" s="598"/>
      <c r="AQ1269" s="598"/>
      <c r="AR1269" s="599" t="n">
        <v>1</v>
      </c>
      <c r="AS1269" s="599"/>
      <c r="AT1269" s="599"/>
      <c r="AU1269" s="599" t="s">
        <v>656</v>
      </c>
      <c r="AV1269" s="599"/>
      <c r="AW1269" s="599"/>
      <c r="AX1269" s="599"/>
      <c r="AY1269" s="599"/>
      <c r="AZ1269" s="592"/>
      <c r="BA1269" s="592"/>
      <c r="BB1269" s="592"/>
      <c r="BC1269" s="592"/>
      <c r="BD1269" s="6"/>
      <c r="BE1269" s="6"/>
      <c r="BF1269" s="6"/>
      <c r="BG1269" s="6"/>
      <c r="BH1269" s="6"/>
      <c r="BI1269" s="6"/>
      <c r="BJ1269" s="6"/>
      <c r="BK1269" s="6"/>
    </row>
    <row r="1270" s="7" customFormat="true" ht="12.75" hidden="false" customHeight="true" outlineLevel="0" collapsed="false">
      <c r="F1270" s="37"/>
      <c r="G1270" s="6"/>
      <c r="H1270" s="6"/>
      <c r="I1270" s="6"/>
      <c r="J1270" s="6"/>
      <c r="K1270" s="592"/>
      <c r="L1270" s="592"/>
      <c r="M1270" s="592"/>
      <c r="N1270" s="592"/>
      <c r="O1270" s="592"/>
      <c r="P1270" s="592"/>
      <c r="Q1270" s="592"/>
      <c r="R1270" s="592"/>
      <c r="S1270" s="592"/>
      <c r="T1270" s="592"/>
      <c r="U1270" s="592"/>
      <c r="V1270" s="592"/>
      <c r="W1270" s="592"/>
      <c r="X1270" s="592"/>
      <c r="Y1270" s="592"/>
      <c r="Z1270" s="592"/>
      <c r="AA1270" s="592"/>
      <c r="AB1270" s="592"/>
      <c r="AC1270" s="592"/>
      <c r="AD1270" s="592"/>
      <c r="AE1270" s="592"/>
      <c r="AF1270" s="592"/>
      <c r="AG1270" s="592"/>
      <c r="AH1270" s="592"/>
      <c r="AI1270" s="592"/>
      <c r="AJ1270" s="592"/>
      <c r="AK1270" s="592"/>
      <c r="AL1270" s="592"/>
      <c r="AM1270" s="592"/>
      <c r="AN1270" s="592"/>
      <c r="AO1270" s="592"/>
      <c r="AP1270" s="592"/>
      <c r="AQ1270" s="592"/>
      <c r="AR1270" s="592"/>
      <c r="AS1270" s="592"/>
      <c r="AT1270" s="592"/>
      <c r="AU1270" s="592"/>
      <c r="AV1270" s="592"/>
      <c r="AW1270" s="592"/>
      <c r="AX1270" s="592"/>
      <c r="AY1270" s="592"/>
      <c r="AZ1270" s="592"/>
      <c r="BA1270" s="592"/>
      <c r="BB1270" s="592"/>
      <c r="BC1270" s="592"/>
      <c r="BD1270" s="6"/>
      <c r="BE1270" s="6"/>
      <c r="BF1270" s="6"/>
      <c r="BG1270" s="6"/>
      <c r="BH1270" s="6"/>
      <c r="BI1270" s="6"/>
      <c r="BJ1270" s="6"/>
      <c r="BK1270" s="6"/>
    </row>
    <row r="1271" s="7" customFormat="true" ht="28.5" hidden="false" customHeight="true" outlineLevel="0" collapsed="false">
      <c r="F1271" s="37"/>
      <c r="G1271" s="6"/>
      <c r="H1271" s="6"/>
      <c r="I1271" s="6"/>
      <c r="J1271" s="6"/>
      <c r="K1271" s="574" t="s">
        <v>705</v>
      </c>
      <c r="L1271" s="574"/>
      <c r="M1271" s="574"/>
      <c r="N1271" s="574"/>
      <c r="O1271" s="574"/>
      <c r="P1271" s="574"/>
      <c r="Q1271" s="574"/>
      <c r="R1271" s="573"/>
      <c r="S1271" s="573"/>
      <c r="T1271" s="574"/>
      <c r="U1271" s="573" t="s">
        <v>187</v>
      </c>
      <c r="V1271" s="573"/>
      <c r="W1271" s="573"/>
      <c r="X1271" s="573"/>
      <c r="Y1271" s="573"/>
      <c r="Z1271" s="575"/>
      <c r="AA1271" s="576"/>
      <c r="AB1271" s="576"/>
      <c r="AC1271" s="576"/>
      <c r="AD1271" s="576" t="s">
        <v>635</v>
      </c>
      <c r="AE1271" s="576"/>
      <c r="AF1271" s="576"/>
      <c r="AG1271" s="576"/>
      <c r="AH1271" s="577"/>
      <c r="AI1271" s="576"/>
      <c r="AJ1271" s="578" t="s">
        <v>636</v>
      </c>
      <c r="AK1271" s="578"/>
      <c r="AL1271" s="578"/>
      <c r="AM1271" s="578"/>
      <c r="AN1271" s="578"/>
      <c r="AO1271" s="578"/>
      <c r="AP1271" s="577"/>
      <c r="AQ1271" s="577"/>
      <c r="AR1271" s="576"/>
      <c r="AS1271" s="576"/>
      <c r="AT1271" s="576"/>
      <c r="AU1271" s="576" t="s">
        <v>637</v>
      </c>
      <c r="AV1271" s="576"/>
      <c r="AW1271" s="576"/>
      <c r="AX1271" s="602"/>
      <c r="AY1271" s="602"/>
      <c r="AZ1271" s="592"/>
      <c r="BA1271" s="592"/>
      <c r="BB1271" s="592"/>
      <c r="BC1271" s="592"/>
      <c r="BD1271" s="6"/>
      <c r="BE1271" s="6"/>
      <c r="BF1271" s="6"/>
      <c r="BG1271" s="6"/>
      <c r="BH1271" s="6"/>
      <c r="BI1271" s="6"/>
      <c r="BJ1271" s="6"/>
      <c r="BK1271" s="6"/>
    </row>
    <row r="1272" s="7" customFormat="true" ht="12.75" hidden="false" customHeight="true" outlineLevel="0" collapsed="false">
      <c r="F1272" s="37"/>
      <c r="G1272" s="6"/>
      <c r="H1272" s="6"/>
      <c r="I1272" s="6"/>
      <c r="J1272" s="6"/>
      <c r="K1272" s="621" t="s">
        <v>694</v>
      </c>
      <c r="L1272" s="588"/>
      <c r="M1272" s="548"/>
      <c r="N1272" s="548"/>
      <c r="O1272" s="548"/>
      <c r="P1272" s="548"/>
      <c r="Q1272" s="548"/>
      <c r="R1272" s="548"/>
      <c r="S1272" s="589" t="n">
        <v>106920.91</v>
      </c>
      <c r="T1272" s="589"/>
      <c r="U1272" s="589"/>
      <c r="V1272" s="589"/>
      <c r="W1272" s="589"/>
      <c r="X1272" s="521"/>
      <c r="Y1272" s="521"/>
      <c r="Z1272" s="584"/>
      <c r="AA1272" s="590" t="n">
        <v>0.000753606249425425</v>
      </c>
      <c r="AB1272" s="590"/>
      <c r="AC1272" s="590"/>
      <c r="AD1272" s="590" t="s">
        <v>656</v>
      </c>
      <c r="AE1272" s="590"/>
      <c r="AF1272" s="590"/>
      <c r="AG1272" s="590"/>
      <c r="AH1272" s="584"/>
      <c r="AI1272" s="591" t="n">
        <v>1</v>
      </c>
      <c r="AJ1272" s="591"/>
      <c r="AK1272" s="591"/>
      <c r="AL1272" s="591" t="s">
        <v>656</v>
      </c>
      <c r="AM1272" s="591"/>
      <c r="AN1272" s="591"/>
      <c r="AO1272" s="591"/>
      <c r="AP1272" s="584"/>
      <c r="AQ1272" s="584"/>
      <c r="AR1272" s="590" t="n">
        <v>0.000986193293885602</v>
      </c>
      <c r="AS1272" s="590"/>
      <c r="AT1272" s="590"/>
      <c r="AU1272" s="590" t="s">
        <v>656</v>
      </c>
      <c r="AV1272" s="590"/>
      <c r="AW1272" s="590"/>
      <c r="AX1272" s="590"/>
      <c r="AY1272" s="590"/>
      <c r="AZ1272" s="592"/>
      <c r="BA1272" s="592"/>
      <c r="BB1272" s="592"/>
      <c r="BC1272" s="592"/>
      <c r="BD1272" s="6"/>
      <c r="BE1272" s="6"/>
      <c r="BF1272" s="6"/>
      <c r="BG1272" s="6"/>
      <c r="BH1272" s="6"/>
      <c r="BI1272" s="6"/>
      <c r="BJ1272" s="6"/>
      <c r="BK1272" s="6"/>
    </row>
    <row r="1273" s="7" customFormat="true" ht="12.75" hidden="false" customHeight="true" outlineLevel="0" collapsed="false">
      <c r="F1273" s="37"/>
      <c r="G1273" s="6"/>
      <c r="H1273" s="6"/>
      <c r="I1273" s="6"/>
      <c r="J1273" s="6"/>
      <c r="K1273" s="621" t="s">
        <v>695</v>
      </c>
      <c r="L1273" s="588"/>
      <c r="M1273" s="548"/>
      <c r="N1273" s="548"/>
      <c r="O1273" s="548"/>
      <c r="P1273" s="548"/>
      <c r="Q1273" s="548"/>
      <c r="R1273" s="548"/>
      <c r="S1273" s="589" t="n">
        <v>6016634.87</v>
      </c>
      <c r="T1273" s="589"/>
      <c r="U1273" s="589"/>
      <c r="V1273" s="589"/>
      <c r="W1273" s="589"/>
      <c r="X1273" s="521"/>
      <c r="Y1273" s="521"/>
      <c r="Z1273" s="584"/>
      <c r="AA1273" s="590" t="n">
        <v>0.0424067999284979</v>
      </c>
      <c r="AB1273" s="590"/>
      <c r="AC1273" s="590"/>
      <c r="AD1273" s="590" t="s">
        <v>656</v>
      </c>
      <c r="AE1273" s="590"/>
      <c r="AF1273" s="590"/>
      <c r="AG1273" s="590"/>
      <c r="AH1273" s="584"/>
      <c r="AI1273" s="591" t="n">
        <v>16</v>
      </c>
      <c r="AJ1273" s="591"/>
      <c r="AK1273" s="591"/>
      <c r="AL1273" s="591" t="s">
        <v>656</v>
      </c>
      <c r="AM1273" s="591"/>
      <c r="AN1273" s="591"/>
      <c r="AO1273" s="591"/>
      <c r="AP1273" s="584"/>
      <c r="AQ1273" s="584"/>
      <c r="AR1273" s="590" t="n">
        <v>0.0157790927021696</v>
      </c>
      <c r="AS1273" s="590"/>
      <c r="AT1273" s="590"/>
      <c r="AU1273" s="590" t="s">
        <v>656</v>
      </c>
      <c r="AV1273" s="590"/>
      <c r="AW1273" s="590"/>
      <c r="AX1273" s="590"/>
      <c r="AY1273" s="590"/>
      <c r="AZ1273" s="592"/>
      <c r="BA1273" s="592"/>
      <c r="BB1273" s="592"/>
      <c r="BC1273" s="592"/>
      <c r="BD1273" s="6"/>
      <c r="BE1273" s="6"/>
      <c r="BF1273" s="6"/>
      <c r="BG1273" s="6"/>
      <c r="BH1273" s="6"/>
      <c r="BI1273" s="6"/>
      <c r="BJ1273" s="6"/>
      <c r="BK1273" s="6"/>
    </row>
    <row r="1274" s="7" customFormat="true" ht="12.75" hidden="false" customHeight="true" outlineLevel="0" collapsed="false">
      <c r="F1274" s="37"/>
      <c r="G1274" s="6"/>
      <c r="H1274" s="6"/>
      <c r="I1274" s="6"/>
      <c r="J1274" s="6"/>
      <c r="K1274" s="621" t="s">
        <v>696</v>
      </c>
      <c r="L1274" s="588"/>
      <c r="M1274" s="548"/>
      <c r="N1274" s="548"/>
      <c r="O1274" s="548"/>
      <c r="P1274" s="548"/>
      <c r="Q1274" s="548"/>
      <c r="R1274" s="548"/>
      <c r="S1274" s="589" t="n">
        <v>14707549.98</v>
      </c>
      <c r="T1274" s="589"/>
      <c r="U1274" s="589"/>
      <c r="V1274" s="589"/>
      <c r="W1274" s="589"/>
      <c r="X1274" s="521"/>
      <c r="Y1274" s="521"/>
      <c r="Z1274" s="584"/>
      <c r="AA1274" s="590" t="n">
        <v>0.103662619207644</v>
      </c>
      <c r="AB1274" s="590"/>
      <c r="AC1274" s="590"/>
      <c r="AD1274" s="590" t="s">
        <v>656</v>
      </c>
      <c r="AE1274" s="590"/>
      <c r="AF1274" s="590"/>
      <c r="AG1274" s="590"/>
      <c r="AH1274" s="584"/>
      <c r="AI1274" s="591" t="n">
        <v>107</v>
      </c>
      <c r="AJ1274" s="591"/>
      <c r="AK1274" s="591"/>
      <c r="AL1274" s="591" t="s">
        <v>656</v>
      </c>
      <c r="AM1274" s="591"/>
      <c r="AN1274" s="591"/>
      <c r="AO1274" s="591"/>
      <c r="AP1274" s="584"/>
      <c r="AQ1274" s="584"/>
      <c r="AR1274" s="590" t="n">
        <v>0.105522682445759</v>
      </c>
      <c r="AS1274" s="590"/>
      <c r="AT1274" s="590"/>
      <c r="AU1274" s="590" t="s">
        <v>656</v>
      </c>
      <c r="AV1274" s="590"/>
      <c r="AW1274" s="590"/>
      <c r="AX1274" s="590"/>
      <c r="AY1274" s="590"/>
      <c r="AZ1274" s="592"/>
      <c r="BA1274" s="592"/>
      <c r="BB1274" s="592"/>
      <c r="BC1274" s="592"/>
      <c r="BD1274" s="6"/>
      <c r="BE1274" s="6"/>
      <c r="BF1274" s="6"/>
      <c r="BG1274" s="6"/>
      <c r="BH1274" s="6"/>
      <c r="BI1274" s="6"/>
      <c r="BJ1274" s="6"/>
      <c r="BK1274" s="6"/>
    </row>
    <row r="1275" s="7" customFormat="true" ht="12.75" hidden="false" customHeight="true" outlineLevel="0" collapsed="false">
      <c r="F1275" s="37"/>
      <c r="G1275" s="6"/>
      <c r="H1275" s="6"/>
      <c r="I1275" s="6"/>
      <c r="J1275" s="6"/>
      <c r="K1275" s="621" t="s">
        <v>697</v>
      </c>
      <c r="L1275" s="588"/>
      <c r="M1275" s="548"/>
      <c r="N1275" s="548"/>
      <c r="O1275" s="548"/>
      <c r="P1275" s="548"/>
      <c r="Q1275" s="548"/>
      <c r="R1275" s="548"/>
      <c r="S1275" s="589" t="n">
        <v>47430574.34</v>
      </c>
      <c r="T1275" s="589"/>
      <c r="U1275" s="589"/>
      <c r="V1275" s="589"/>
      <c r="W1275" s="589"/>
      <c r="X1275" s="521"/>
      <c r="Y1275" s="521"/>
      <c r="Z1275" s="584"/>
      <c r="AA1275" s="590" t="n">
        <v>0.334302965027712</v>
      </c>
      <c r="AB1275" s="590"/>
      <c r="AC1275" s="590"/>
      <c r="AD1275" s="590" t="s">
        <v>656</v>
      </c>
      <c r="AE1275" s="590"/>
      <c r="AF1275" s="590"/>
      <c r="AG1275" s="590"/>
      <c r="AH1275" s="584"/>
      <c r="AI1275" s="591" t="n">
        <v>339</v>
      </c>
      <c r="AJ1275" s="591"/>
      <c r="AK1275" s="591"/>
      <c r="AL1275" s="591" t="s">
        <v>656</v>
      </c>
      <c r="AM1275" s="591"/>
      <c r="AN1275" s="591"/>
      <c r="AO1275" s="591"/>
      <c r="AP1275" s="584"/>
      <c r="AQ1275" s="584"/>
      <c r="AR1275" s="590" t="n">
        <v>0.334319526627219</v>
      </c>
      <c r="AS1275" s="590"/>
      <c r="AT1275" s="590"/>
      <c r="AU1275" s="590" t="s">
        <v>656</v>
      </c>
      <c r="AV1275" s="590"/>
      <c r="AW1275" s="590"/>
      <c r="AX1275" s="590"/>
      <c r="AY1275" s="590"/>
      <c r="AZ1275" s="592"/>
      <c r="BA1275" s="592"/>
      <c r="BB1275" s="592"/>
      <c r="BC1275" s="592"/>
      <c r="BD1275" s="6"/>
      <c r="BE1275" s="6"/>
      <c r="BF1275" s="6"/>
      <c r="BG1275" s="6"/>
      <c r="BH1275" s="6"/>
      <c r="BI1275" s="6"/>
      <c r="BJ1275" s="6"/>
      <c r="BK1275" s="6"/>
    </row>
    <row r="1276" customFormat="false" ht="12.75" hidden="false" customHeight="true" outlineLevel="0" collapsed="false">
      <c r="K1276" s="621" t="s">
        <v>698</v>
      </c>
      <c r="L1276" s="588"/>
      <c r="M1276" s="548"/>
      <c r="N1276" s="548"/>
      <c r="O1276" s="548"/>
      <c r="P1276" s="548"/>
      <c r="Q1276" s="548"/>
      <c r="R1276" s="548"/>
      <c r="S1276" s="589" t="n">
        <v>27107928.66</v>
      </c>
      <c r="T1276" s="589"/>
      <c r="U1276" s="589"/>
      <c r="V1276" s="589"/>
      <c r="W1276" s="589"/>
      <c r="X1276" s="521"/>
      <c r="Y1276" s="521"/>
      <c r="Z1276" s="584"/>
      <c r="AA1276" s="590" t="n">
        <v>0.191063697897395</v>
      </c>
      <c r="AB1276" s="590"/>
      <c r="AC1276" s="590"/>
      <c r="AD1276" s="590" t="s">
        <v>656</v>
      </c>
      <c r="AE1276" s="590"/>
      <c r="AF1276" s="590"/>
      <c r="AG1276" s="590"/>
      <c r="AH1276" s="584"/>
      <c r="AI1276" s="591" t="n">
        <v>173</v>
      </c>
      <c r="AJ1276" s="591"/>
      <c r="AK1276" s="591"/>
      <c r="AL1276" s="591" t="s">
        <v>656</v>
      </c>
      <c r="AM1276" s="591"/>
      <c r="AN1276" s="591"/>
      <c r="AO1276" s="591"/>
      <c r="AP1276" s="584"/>
      <c r="AQ1276" s="584"/>
      <c r="AR1276" s="590" t="n">
        <v>0.170611439842209</v>
      </c>
      <c r="AS1276" s="590"/>
      <c r="AT1276" s="590"/>
      <c r="AU1276" s="590" t="s">
        <v>656</v>
      </c>
      <c r="AV1276" s="590"/>
      <c r="AW1276" s="590"/>
      <c r="AX1276" s="590"/>
      <c r="AY1276" s="590"/>
      <c r="AZ1276" s="592"/>
      <c r="BA1276" s="592"/>
      <c r="BB1276" s="592"/>
      <c r="BC1276" s="592"/>
    </row>
    <row r="1277" customFormat="false" ht="15" hidden="false" customHeight="true" outlineLevel="0" collapsed="false">
      <c r="K1277" s="621" t="s">
        <v>699</v>
      </c>
      <c r="L1277" s="588"/>
      <c r="M1277" s="548"/>
      <c r="N1277" s="548"/>
      <c r="O1277" s="548"/>
      <c r="P1277" s="548"/>
      <c r="Q1277" s="548"/>
      <c r="R1277" s="548"/>
      <c r="S1277" s="589" t="n">
        <v>16784322.43</v>
      </c>
      <c r="T1277" s="589"/>
      <c r="U1277" s="589"/>
      <c r="V1277" s="589"/>
      <c r="W1277" s="589"/>
      <c r="X1277" s="521"/>
      <c r="Y1277" s="521"/>
      <c r="Z1277" s="584"/>
      <c r="AA1277" s="590" t="n">
        <v>0.118300248993572</v>
      </c>
      <c r="AB1277" s="590"/>
      <c r="AC1277" s="590"/>
      <c r="AD1277" s="590" t="s">
        <v>656</v>
      </c>
      <c r="AE1277" s="590"/>
      <c r="AF1277" s="590"/>
      <c r="AG1277" s="590"/>
      <c r="AH1277" s="584"/>
      <c r="AI1277" s="591" t="n">
        <v>103</v>
      </c>
      <c r="AJ1277" s="591"/>
      <c r="AK1277" s="591"/>
      <c r="AL1277" s="591" t="s">
        <v>656</v>
      </c>
      <c r="AM1277" s="591"/>
      <c r="AN1277" s="591"/>
      <c r="AO1277" s="591"/>
      <c r="AP1277" s="584"/>
      <c r="AQ1277" s="584"/>
      <c r="AR1277" s="590" t="n">
        <v>0.101577909270217</v>
      </c>
      <c r="AS1277" s="590"/>
      <c r="AT1277" s="590"/>
      <c r="AU1277" s="590" t="s">
        <v>656</v>
      </c>
      <c r="AV1277" s="590"/>
      <c r="AW1277" s="590"/>
      <c r="AX1277" s="590"/>
      <c r="AY1277" s="590"/>
      <c r="AZ1277" s="592"/>
      <c r="BA1277" s="592"/>
      <c r="BB1277" s="592"/>
      <c r="BC1277" s="592"/>
    </row>
    <row r="1278" customFormat="false" ht="12.75" hidden="false" customHeight="true" outlineLevel="0" collapsed="false">
      <c r="K1278" s="621" t="s">
        <v>700</v>
      </c>
      <c r="L1278" s="588"/>
      <c r="M1278" s="548"/>
      <c r="N1278" s="548"/>
      <c r="O1278" s="548"/>
      <c r="P1278" s="548"/>
      <c r="Q1278" s="548"/>
      <c r="R1278" s="548"/>
      <c r="S1278" s="589" t="n">
        <v>1171036.59</v>
      </c>
      <c r="T1278" s="589"/>
      <c r="U1278" s="589"/>
      <c r="V1278" s="589"/>
      <c r="W1278" s="589"/>
      <c r="X1278" s="521"/>
      <c r="Y1278" s="521"/>
      <c r="Z1278" s="584"/>
      <c r="AA1278" s="590" t="n">
        <v>0.00825376900112278</v>
      </c>
      <c r="AB1278" s="590"/>
      <c r="AC1278" s="590"/>
      <c r="AD1278" s="590" t="s">
        <v>656</v>
      </c>
      <c r="AE1278" s="590"/>
      <c r="AF1278" s="590"/>
      <c r="AG1278" s="590"/>
      <c r="AH1278" s="584"/>
      <c r="AI1278" s="591" t="n">
        <v>11</v>
      </c>
      <c r="AJ1278" s="591"/>
      <c r="AK1278" s="591"/>
      <c r="AL1278" s="591" t="s">
        <v>656</v>
      </c>
      <c r="AM1278" s="591"/>
      <c r="AN1278" s="591"/>
      <c r="AO1278" s="591"/>
      <c r="AP1278" s="584"/>
      <c r="AQ1278" s="584"/>
      <c r="AR1278" s="590" t="n">
        <v>0.0108481262327416</v>
      </c>
      <c r="AS1278" s="590"/>
      <c r="AT1278" s="590"/>
      <c r="AU1278" s="590" t="s">
        <v>656</v>
      </c>
      <c r="AV1278" s="590"/>
      <c r="AW1278" s="590"/>
      <c r="AX1278" s="590"/>
      <c r="AY1278" s="590"/>
      <c r="AZ1278" s="592"/>
      <c r="BA1278" s="592"/>
      <c r="BB1278" s="592"/>
      <c r="BC1278" s="592"/>
    </row>
    <row r="1279" customFormat="false" ht="12.75" hidden="false" customHeight="true" outlineLevel="0" collapsed="false">
      <c r="K1279" s="621" t="s">
        <v>701</v>
      </c>
      <c r="L1279" s="588"/>
      <c r="M1279" s="548"/>
      <c r="N1279" s="548"/>
      <c r="O1279" s="548"/>
      <c r="P1279" s="548"/>
      <c r="Q1279" s="548"/>
      <c r="R1279" s="548"/>
      <c r="S1279" s="589" t="n">
        <v>8715671.18</v>
      </c>
      <c r="T1279" s="589"/>
      <c r="U1279" s="589"/>
      <c r="V1279" s="589"/>
      <c r="W1279" s="589"/>
      <c r="X1279" s="521"/>
      <c r="Y1279" s="521"/>
      <c r="Z1279" s="584"/>
      <c r="AA1279" s="590" t="n">
        <v>0.0614303064684454</v>
      </c>
      <c r="AB1279" s="590"/>
      <c r="AC1279" s="590"/>
      <c r="AD1279" s="590" t="s">
        <v>656</v>
      </c>
      <c r="AE1279" s="590"/>
      <c r="AF1279" s="590"/>
      <c r="AG1279" s="590"/>
      <c r="AH1279" s="584"/>
      <c r="AI1279" s="591" t="n">
        <v>80</v>
      </c>
      <c r="AJ1279" s="591"/>
      <c r="AK1279" s="591"/>
      <c r="AL1279" s="591" t="s">
        <v>656</v>
      </c>
      <c r="AM1279" s="591"/>
      <c r="AN1279" s="591"/>
      <c r="AO1279" s="591"/>
      <c r="AP1279" s="584"/>
      <c r="AQ1279" s="584"/>
      <c r="AR1279" s="590" t="n">
        <v>0.0788954635108481</v>
      </c>
      <c r="AS1279" s="590"/>
      <c r="AT1279" s="590"/>
      <c r="AU1279" s="590" t="s">
        <v>656</v>
      </c>
      <c r="AV1279" s="590"/>
      <c r="AW1279" s="590"/>
      <c r="AX1279" s="590"/>
      <c r="AY1279" s="590"/>
      <c r="AZ1279" s="592"/>
      <c r="BA1279" s="592"/>
      <c r="BB1279" s="592"/>
      <c r="BC1279" s="592"/>
    </row>
    <row r="1280" customFormat="false" ht="12.75" hidden="false" customHeight="true" outlineLevel="0" collapsed="false">
      <c r="K1280" s="621" t="s">
        <v>702</v>
      </c>
      <c r="S1280" s="589" t="n">
        <v>19804299.47</v>
      </c>
      <c r="T1280" s="589"/>
      <c r="U1280" s="589"/>
      <c r="V1280" s="589"/>
      <c r="W1280" s="589"/>
      <c r="X1280" s="584"/>
      <c r="Y1280" s="584"/>
      <c r="Z1280" s="584"/>
      <c r="AA1280" s="590" t="n">
        <v>0.13958582887187</v>
      </c>
      <c r="AB1280" s="590"/>
      <c r="AC1280" s="590"/>
      <c r="AD1280" s="590" t="s">
        <v>656</v>
      </c>
      <c r="AE1280" s="590"/>
      <c r="AF1280" s="590"/>
      <c r="AG1280" s="590"/>
      <c r="AH1280" s="584"/>
      <c r="AI1280" s="591" t="n">
        <v>183</v>
      </c>
      <c r="AJ1280" s="591"/>
      <c r="AK1280" s="591"/>
      <c r="AL1280" s="591" t="s">
        <v>656</v>
      </c>
      <c r="AM1280" s="591"/>
      <c r="AN1280" s="591"/>
      <c r="AO1280" s="591"/>
      <c r="AP1280" s="584"/>
      <c r="AQ1280" s="584"/>
      <c r="AR1280" s="590" t="n">
        <v>0.180473372781065</v>
      </c>
      <c r="AS1280" s="590"/>
      <c r="AT1280" s="590"/>
      <c r="AU1280" s="590" t="s">
        <v>656</v>
      </c>
      <c r="AV1280" s="590"/>
      <c r="AW1280" s="590"/>
      <c r="AX1280" s="590"/>
      <c r="AY1280" s="590"/>
      <c r="AZ1280" s="592"/>
      <c r="BA1280" s="592"/>
      <c r="BB1280" s="592"/>
      <c r="BC1280" s="592"/>
    </row>
    <row r="1281" customFormat="false" ht="12.75" hidden="false" customHeight="true" outlineLevel="0" collapsed="false">
      <c r="K1281" s="621" t="s">
        <v>703</v>
      </c>
      <c r="L1281" s="592"/>
      <c r="M1281" s="592"/>
      <c r="N1281" s="592"/>
      <c r="O1281" s="592"/>
      <c r="P1281" s="592"/>
      <c r="Q1281" s="592"/>
      <c r="R1281" s="592"/>
      <c r="S1281" s="589" t="n">
        <v>34073.43</v>
      </c>
      <c r="T1281" s="589"/>
      <c r="U1281" s="589"/>
      <c r="V1281" s="589"/>
      <c r="W1281" s="589"/>
      <c r="X1281" s="584"/>
      <c r="Y1281" s="584"/>
      <c r="Z1281" s="584"/>
      <c r="AA1281" s="590" t="n">
        <v>0.000240158354314042</v>
      </c>
      <c r="AB1281" s="590"/>
      <c r="AC1281" s="590"/>
      <c r="AD1281" s="590" t="s">
        <v>656</v>
      </c>
      <c r="AE1281" s="590"/>
      <c r="AF1281" s="590"/>
      <c r="AG1281" s="590"/>
      <c r="AH1281" s="584"/>
      <c r="AI1281" s="591" t="n">
        <v>1</v>
      </c>
      <c r="AJ1281" s="591"/>
      <c r="AK1281" s="591"/>
      <c r="AL1281" s="591" t="s">
        <v>656</v>
      </c>
      <c r="AM1281" s="591"/>
      <c r="AN1281" s="591"/>
      <c r="AO1281" s="591"/>
      <c r="AP1281" s="584"/>
      <c r="AQ1281" s="584"/>
      <c r="AR1281" s="590" t="n">
        <v>0.000986193293885602</v>
      </c>
      <c r="AS1281" s="590"/>
      <c r="AT1281" s="590"/>
      <c r="AU1281" s="590" t="s">
        <v>656</v>
      </c>
      <c r="AV1281" s="590"/>
      <c r="AW1281" s="590"/>
      <c r="AX1281" s="590"/>
      <c r="AY1281" s="590"/>
      <c r="AZ1281" s="592"/>
      <c r="BA1281" s="592"/>
      <c r="BB1281" s="592"/>
      <c r="BC1281" s="592"/>
    </row>
    <row r="1282" customFormat="false" ht="12.75" hidden="false" customHeight="true" outlineLevel="0" collapsed="false">
      <c r="K1282" s="621" t="s">
        <v>704</v>
      </c>
      <c r="L1282" s="592"/>
      <c r="M1282" s="592"/>
      <c r="N1282" s="592"/>
      <c r="O1282" s="592"/>
      <c r="P1282" s="592"/>
      <c r="Q1282" s="592"/>
      <c r="R1282" s="592"/>
      <c r="S1282" s="589" t="n">
        <v>0</v>
      </c>
      <c r="T1282" s="589"/>
      <c r="U1282" s="589"/>
      <c r="V1282" s="589"/>
      <c r="W1282" s="589"/>
      <c r="X1282" s="584"/>
      <c r="Y1282" s="584"/>
      <c r="Z1282" s="584"/>
      <c r="AA1282" s="590" t="n">
        <v>0</v>
      </c>
      <c r="AB1282" s="590"/>
      <c r="AC1282" s="590"/>
      <c r="AD1282" s="590" t="s">
        <v>656</v>
      </c>
      <c r="AE1282" s="590"/>
      <c r="AF1282" s="590"/>
      <c r="AG1282" s="590"/>
      <c r="AH1282" s="584"/>
      <c r="AI1282" s="591" t="n">
        <v>0</v>
      </c>
      <c r="AJ1282" s="591"/>
      <c r="AK1282" s="591"/>
      <c r="AL1282" s="591" t="s">
        <v>656</v>
      </c>
      <c r="AM1282" s="591"/>
      <c r="AN1282" s="591"/>
      <c r="AO1282" s="591"/>
      <c r="AP1282" s="584"/>
      <c r="AQ1282" s="584"/>
      <c r="AR1282" s="590" t="n">
        <v>0</v>
      </c>
      <c r="AS1282" s="590"/>
      <c r="AT1282" s="590"/>
      <c r="AU1282" s="590" t="s">
        <v>656</v>
      </c>
      <c r="AV1282" s="590"/>
      <c r="AW1282" s="590"/>
      <c r="AX1282" s="590"/>
      <c r="AY1282" s="590"/>
    </row>
    <row r="1283" customFormat="false" ht="12.75" hidden="false" customHeight="true" outlineLevel="0" collapsed="false">
      <c r="K1283" s="595" t="s">
        <v>436</v>
      </c>
      <c r="L1283" s="596"/>
      <c r="M1283" s="596"/>
      <c r="N1283" s="596"/>
      <c r="O1283" s="596"/>
      <c r="P1283" s="596"/>
      <c r="Q1283" s="596"/>
      <c r="R1283" s="596"/>
      <c r="S1283" s="597" t="n">
        <v>141879011.86</v>
      </c>
      <c r="T1283" s="597"/>
      <c r="U1283" s="597"/>
      <c r="V1283" s="597"/>
      <c r="W1283" s="597"/>
      <c r="X1283" s="598"/>
      <c r="Y1283" s="598"/>
      <c r="Z1283" s="598"/>
      <c r="AA1283" s="599" t="n">
        <v>1</v>
      </c>
      <c r="AB1283" s="599"/>
      <c r="AC1283" s="599"/>
      <c r="AD1283" s="599" t="s">
        <v>656</v>
      </c>
      <c r="AE1283" s="599"/>
      <c r="AF1283" s="599"/>
      <c r="AG1283" s="599"/>
      <c r="AH1283" s="598"/>
      <c r="AI1283" s="600" t="n">
        <v>1014</v>
      </c>
      <c r="AJ1283" s="600"/>
      <c r="AK1283" s="600"/>
      <c r="AL1283" s="600" t="s">
        <v>656</v>
      </c>
      <c r="AM1283" s="600"/>
      <c r="AN1283" s="600"/>
      <c r="AO1283" s="600"/>
      <c r="AP1283" s="598"/>
      <c r="AQ1283" s="598"/>
      <c r="AR1283" s="599" t="n">
        <v>1</v>
      </c>
      <c r="AS1283" s="599"/>
      <c r="AT1283" s="599"/>
      <c r="AU1283" s="599" t="s">
        <v>656</v>
      </c>
      <c r="AV1283" s="599"/>
      <c r="AW1283" s="599"/>
      <c r="AX1283" s="599"/>
      <c r="AY1283" s="599"/>
    </row>
    <row r="1284" customFormat="false" ht="12.75" hidden="false" customHeight="true" outlineLevel="0" collapsed="false">
      <c r="K1284" s="592"/>
      <c r="L1284" s="592"/>
      <c r="M1284" s="592"/>
      <c r="N1284" s="592"/>
      <c r="O1284" s="592"/>
      <c r="P1284" s="592"/>
      <c r="Q1284" s="592"/>
      <c r="R1284" s="592"/>
      <c r="S1284" s="592"/>
      <c r="T1284" s="592"/>
      <c r="U1284" s="592"/>
      <c r="V1284" s="592"/>
      <c r="W1284" s="592"/>
      <c r="X1284" s="592"/>
      <c r="Y1284" s="592"/>
      <c r="Z1284" s="592"/>
      <c r="AA1284" s="592"/>
      <c r="AB1284" s="592"/>
      <c r="AC1284" s="592"/>
      <c r="AD1284" s="592"/>
      <c r="AE1284" s="592"/>
      <c r="AF1284" s="592"/>
      <c r="AG1284" s="592"/>
      <c r="AH1284" s="592"/>
      <c r="AI1284" s="592"/>
      <c r="AJ1284" s="592"/>
      <c r="AK1284" s="592"/>
      <c r="AL1284" s="592"/>
      <c r="AM1284" s="592"/>
      <c r="AN1284" s="592"/>
      <c r="AO1284" s="592"/>
      <c r="AP1284" s="592"/>
      <c r="AQ1284" s="592"/>
      <c r="AR1284" s="592"/>
      <c r="AS1284" s="592"/>
      <c r="AT1284" s="592"/>
      <c r="AU1284" s="592"/>
      <c r="AV1284" s="592"/>
      <c r="AW1284" s="592"/>
      <c r="AX1284" s="592"/>
      <c r="AY1284" s="592"/>
    </row>
    <row r="1285" customFormat="false" ht="12.75" hidden="false" customHeight="true" outlineLevel="0" collapsed="false">
      <c r="K1285" s="592"/>
      <c r="L1285" s="592"/>
      <c r="M1285" s="592"/>
      <c r="N1285" s="592"/>
      <c r="O1285" s="592"/>
      <c r="P1285" s="592"/>
      <c r="Q1285" s="592"/>
      <c r="R1285" s="592"/>
      <c r="S1285" s="592"/>
      <c r="T1285" s="592"/>
      <c r="U1285" s="592"/>
      <c r="V1285" s="592"/>
      <c r="W1285" s="592"/>
      <c r="X1285" s="592"/>
      <c r="Y1285" s="592"/>
      <c r="Z1285" s="592"/>
      <c r="AA1285" s="592"/>
      <c r="AB1285" s="592"/>
      <c r="AC1285" s="592"/>
      <c r="AD1285" s="592"/>
      <c r="AE1285" s="592"/>
      <c r="AF1285" s="592"/>
      <c r="AG1285" s="592"/>
      <c r="AH1285" s="592"/>
      <c r="AI1285" s="592"/>
      <c r="AJ1285" s="592"/>
      <c r="AK1285" s="592"/>
      <c r="AL1285" s="592"/>
      <c r="AM1285" s="592"/>
      <c r="AN1285" s="592"/>
      <c r="AO1285" s="592"/>
      <c r="AP1285" s="592"/>
      <c r="AQ1285" s="592"/>
      <c r="AR1285" s="592"/>
      <c r="AS1285" s="592"/>
      <c r="AT1285" s="592"/>
      <c r="AU1285" s="592"/>
      <c r="AV1285" s="592"/>
      <c r="AW1285" s="592"/>
      <c r="AX1285" s="592"/>
      <c r="AY1285" s="592"/>
    </row>
    <row r="1286" customFormat="false" ht="12.75" hidden="false" customHeight="true" outlineLevel="0" collapsed="false">
      <c r="K1286" s="592"/>
      <c r="L1286" s="592"/>
      <c r="M1286" s="592"/>
      <c r="N1286" s="592"/>
      <c r="O1286" s="592"/>
      <c r="P1286" s="592"/>
      <c r="Q1286" s="592"/>
      <c r="R1286" s="592"/>
      <c r="S1286" s="592"/>
      <c r="T1286" s="592"/>
      <c r="U1286" s="592"/>
      <c r="V1286" s="592"/>
      <c r="W1286" s="592"/>
      <c r="X1286" s="592"/>
      <c r="Y1286" s="592"/>
      <c r="Z1286" s="592"/>
      <c r="AA1286" s="592"/>
      <c r="AB1286" s="592"/>
      <c r="AC1286" s="592"/>
      <c r="AD1286" s="592"/>
      <c r="AE1286" s="592"/>
      <c r="AF1286" s="592"/>
      <c r="AG1286" s="592"/>
      <c r="AH1286" s="592"/>
      <c r="AI1286" s="592"/>
      <c r="AJ1286" s="592"/>
      <c r="AK1286" s="592"/>
      <c r="AL1286" s="592"/>
      <c r="AM1286" s="592"/>
      <c r="AN1286" s="592"/>
      <c r="AO1286" s="592"/>
      <c r="AP1286" s="592"/>
      <c r="AQ1286" s="592"/>
      <c r="AR1286" s="592"/>
      <c r="AS1286" s="592"/>
      <c r="AT1286" s="592"/>
      <c r="AU1286" s="592"/>
      <c r="AV1286" s="592"/>
      <c r="AW1286" s="592"/>
      <c r="AX1286" s="592"/>
      <c r="AY1286" s="592"/>
    </row>
    <row r="1287" s="7" customFormat="true" ht="12.75" hidden="false" customHeight="true" outlineLevel="0" collapsed="false">
      <c r="F1287" s="37"/>
      <c r="G1287" s="101"/>
      <c r="H1287" s="101"/>
      <c r="I1287" s="101"/>
      <c r="J1287" s="101"/>
      <c r="K1287" s="630" t="s">
        <v>706</v>
      </c>
      <c r="L1287" s="630"/>
      <c r="M1287" s="630"/>
      <c r="N1287" s="630"/>
      <c r="O1287" s="630"/>
      <c r="P1287" s="630"/>
      <c r="Q1287" s="630"/>
      <c r="R1287" s="630"/>
      <c r="S1287" s="630"/>
      <c r="T1287" s="630"/>
      <c r="U1287" s="630"/>
      <c r="V1287" s="630"/>
      <c r="W1287" s="630"/>
      <c r="X1287" s="630"/>
      <c r="Y1287" s="630"/>
      <c r="Z1287" s="630"/>
      <c r="AA1287" s="630"/>
      <c r="AB1287" s="630"/>
      <c r="AC1287" s="630"/>
      <c r="AD1287" s="630"/>
      <c r="AE1287" s="630"/>
      <c r="AF1287" s="630"/>
      <c r="AG1287" s="630"/>
      <c r="AH1287" s="630"/>
      <c r="AI1287" s="630"/>
      <c r="AJ1287" s="630"/>
      <c r="AK1287" s="630"/>
      <c r="AL1287" s="630"/>
      <c r="AM1287" s="630"/>
      <c r="AN1287" s="630"/>
      <c r="AO1287" s="630"/>
      <c r="AP1287" s="630"/>
      <c r="AQ1287" s="630"/>
      <c r="AR1287" s="630"/>
      <c r="AS1287" s="630"/>
      <c r="AT1287" s="630"/>
      <c r="AU1287" s="630"/>
      <c r="AV1287" s="630"/>
      <c r="AW1287" s="630"/>
      <c r="AX1287" s="630"/>
      <c r="AY1287" s="630"/>
      <c r="AZ1287" s="630"/>
      <c r="BA1287" s="630"/>
      <c r="BB1287" s="630"/>
      <c r="BC1287" s="630"/>
      <c r="BD1287" s="603"/>
      <c r="BE1287" s="603"/>
      <c r="BF1287" s="603"/>
      <c r="BG1287" s="603"/>
      <c r="BH1287" s="603"/>
      <c r="BI1287" s="603"/>
      <c r="BJ1287" s="603"/>
      <c r="BK1287" s="603"/>
    </row>
    <row r="1288" s="7" customFormat="true" ht="12.75" hidden="false" customHeight="true" outlineLevel="0" collapsed="false">
      <c r="F1288" s="37"/>
      <c r="G1288" s="101"/>
      <c r="H1288" s="101"/>
      <c r="I1288" s="101"/>
      <c r="J1288" s="101"/>
      <c r="K1288" s="630"/>
      <c r="L1288" s="630"/>
      <c r="M1288" s="630"/>
      <c r="N1288" s="630"/>
      <c r="O1288" s="630"/>
      <c r="P1288" s="630"/>
      <c r="Q1288" s="630"/>
      <c r="R1288" s="630"/>
      <c r="S1288" s="630"/>
      <c r="T1288" s="630"/>
      <c r="U1288" s="630"/>
      <c r="V1288" s="630"/>
      <c r="W1288" s="630"/>
      <c r="X1288" s="630"/>
      <c r="Y1288" s="630"/>
      <c r="Z1288" s="630"/>
      <c r="AA1288" s="630"/>
      <c r="AB1288" s="630"/>
      <c r="AC1288" s="630"/>
      <c r="AD1288" s="630"/>
      <c r="AE1288" s="630"/>
      <c r="AF1288" s="630"/>
      <c r="AG1288" s="630"/>
      <c r="AH1288" s="630"/>
      <c r="AI1288" s="630"/>
      <c r="AJ1288" s="630"/>
      <c r="AK1288" s="630"/>
      <c r="AL1288" s="630"/>
      <c r="AM1288" s="630"/>
      <c r="AN1288" s="630"/>
      <c r="AO1288" s="630"/>
      <c r="AP1288" s="630"/>
      <c r="AQ1288" s="630"/>
      <c r="AR1288" s="630"/>
      <c r="AS1288" s="630"/>
      <c r="AT1288" s="630"/>
      <c r="AU1288" s="630"/>
      <c r="AV1288" s="630"/>
      <c r="AW1288" s="630"/>
      <c r="AX1288" s="630"/>
      <c r="AY1288" s="630"/>
      <c r="AZ1288" s="630"/>
      <c r="BA1288" s="630"/>
      <c r="BB1288" s="630"/>
      <c r="BC1288" s="630"/>
      <c r="BD1288" s="603"/>
      <c r="BE1288" s="603"/>
      <c r="BF1288" s="603"/>
      <c r="BG1288" s="603"/>
      <c r="BH1288" s="603"/>
      <c r="BI1288" s="603"/>
      <c r="BJ1288" s="603"/>
      <c r="BK1288" s="603"/>
    </row>
    <row r="1289" s="7" customFormat="true" ht="12.75" hidden="false" customHeight="true" outlineLevel="0" collapsed="false">
      <c r="F1289" s="37"/>
      <c r="G1289" s="101"/>
      <c r="H1289" s="101"/>
      <c r="I1289" s="101"/>
      <c r="J1289" s="101"/>
      <c r="K1289" s="592"/>
      <c r="L1289" s="592"/>
      <c r="M1289" s="592"/>
      <c r="N1289" s="592"/>
      <c r="O1289" s="592"/>
      <c r="P1289" s="592"/>
      <c r="Q1289" s="592"/>
      <c r="R1289" s="592"/>
      <c r="S1289" s="592"/>
      <c r="T1289" s="592"/>
      <c r="U1289" s="592"/>
      <c r="V1289" s="592"/>
      <c r="W1289" s="592"/>
      <c r="X1289" s="592"/>
      <c r="Y1289" s="592"/>
      <c r="Z1289" s="592"/>
      <c r="AA1289" s="592"/>
      <c r="AB1289" s="592"/>
      <c r="AC1289" s="592"/>
      <c r="AD1289" s="592"/>
      <c r="AE1289" s="592"/>
      <c r="AF1289" s="592"/>
      <c r="AG1289" s="592"/>
      <c r="AH1289" s="592"/>
      <c r="AI1289" s="592"/>
      <c r="AJ1289" s="592"/>
      <c r="AK1289" s="592"/>
      <c r="AL1289" s="592"/>
      <c r="AM1289" s="592"/>
      <c r="AN1289" s="592"/>
      <c r="AO1289" s="592"/>
      <c r="AP1289" s="592"/>
      <c r="AQ1289" s="592"/>
      <c r="AR1289" s="592"/>
      <c r="AS1289" s="592"/>
      <c r="AT1289" s="592"/>
      <c r="AU1289" s="592"/>
      <c r="AV1289" s="592"/>
      <c r="AW1289" s="592"/>
      <c r="AX1289" s="592"/>
      <c r="AY1289" s="592"/>
      <c r="AZ1289" s="244"/>
      <c r="BA1289" s="244"/>
      <c r="BB1289" s="244"/>
      <c r="BC1289" s="244"/>
      <c r="BD1289" s="603"/>
      <c r="BE1289" s="603"/>
      <c r="BF1289" s="603"/>
      <c r="BG1289" s="603"/>
      <c r="BH1289" s="603"/>
      <c r="BI1289" s="603"/>
      <c r="BJ1289" s="603"/>
      <c r="BK1289" s="603"/>
    </row>
    <row r="1290" s="7" customFormat="true" ht="13.5" hidden="false" customHeight="true" outlineLevel="0" collapsed="false">
      <c r="F1290" s="247"/>
      <c r="G1290" s="248"/>
      <c r="H1290" s="248"/>
      <c r="I1290" s="248"/>
      <c r="J1290" s="248"/>
      <c r="K1290" s="248"/>
      <c r="L1290" s="248"/>
      <c r="M1290" s="248"/>
      <c r="N1290" s="248"/>
      <c r="O1290" s="248"/>
      <c r="P1290" s="248"/>
      <c r="Q1290" s="248"/>
      <c r="R1290" s="248"/>
      <c r="S1290" s="248"/>
      <c r="T1290" s="248"/>
      <c r="U1290" s="248"/>
      <c r="V1290" s="248"/>
      <c r="W1290" s="248"/>
      <c r="X1290" s="248"/>
      <c r="Y1290" s="248"/>
      <c r="Z1290" s="248"/>
      <c r="AA1290" s="248"/>
      <c r="AB1290" s="248"/>
      <c r="AC1290" s="248"/>
      <c r="AD1290" s="248"/>
      <c r="AE1290" s="248"/>
      <c r="AF1290" s="248"/>
      <c r="AG1290" s="248"/>
      <c r="AH1290" s="248"/>
      <c r="AI1290" s="248"/>
      <c r="AJ1290" s="248"/>
      <c r="AK1290" s="248"/>
      <c r="AL1290" s="248"/>
      <c r="AM1290" s="248"/>
      <c r="AN1290" s="248"/>
      <c r="AO1290" s="248"/>
      <c r="AP1290" s="248"/>
      <c r="AQ1290" s="248"/>
      <c r="AR1290" s="248"/>
      <c r="AS1290" s="248"/>
      <c r="AT1290" s="248"/>
      <c r="AU1290" s="248"/>
      <c r="AV1290" s="248"/>
      <c r="AW1290" s="248"/>
      <c r="AX1290" s="248"/>
      <c r="AY1290" s="248"/>
      <c r="AZ1290" s="248"/>
      <c r="BA1290" s="248"/>
      <c r="BB1290" s="248"/>
      <c r="BC1290" s="248"/>
      <c r="BD1290" s="248"/>
      <c r="BE1290" s="248"/>
      <c r="BF1290" s="248"/>
      <c r="BG1290" s="248"/>
      <c r="BH1290" s="248"/>
      <c r="BI1290" s="248"/>
      <c r="BJ1290" s="248"/>
      <c r="BK1290" s="247"/>
    </row>
    <row r="1291" s="7" customFormat="true" ht="18" hidden="false" customHeight="true" outlineLevel="0" collapsed="false">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row>
    <row r="1292" s="7" customFormat="true" ht="15" hidden="false" customHeight="true" outlineLevel="0" collapsed="false">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row>
    <row r="1293" s="7" customFormat="true" ht="15" hidden="false" customHeight="true" outlineLevel="0" collapsed="false">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row>
    <row r="1294" s="7" customFormat="true" ht="13.5" hidden="false" customHeight="true" outlineLevel="0" collapsed="false">
      <c r="F1294" s="16" t="n">
        <v>44851</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row>
    <row r="1295" s="7" customFormat="true" ht="12.75" hidden="false" customHeight="true" outlineLevel="0" collapsed="false">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row>
    <row r="1296" s="7" customFormat="true" ht="12.75" hidden="false" customHeight="true" outlineLevel="0" collapsed="false">
      <c r="F1296" s="78" t="s">
        <v>653</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7" customFormat="true" ht="12.75" hidden="false" customHeight="true" outlineLevel="0" collapsed="false">
      <c r="F1297" s="122" t="s">
        <v>286</v>
      </c>
      <c r="G1297" s="6"/>
      <c r="H1297" s="500" t="n">
        <v>44834</v>
      </c>
      <c r="I1297" s="500"/>
      <c r="J1297" s="500"/>
      <c r="K1297" s="477"/>
      <c r="L1297" s="477"/>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7" customFormat="true" ht="12.75" hidden="false" customHeight="true" outlineLevel="0" collapsed="false">
      <c r="F1298" s="37"/>
      <c r="G1298" s="6"/>
      <c r="H1298" s="6"/>
      <c r="I1298" s="6"/>
      <c r="J1298" s="6"/>
      <c r="K1298" s="572" t="s">
        <v>707</v>
      </c>
      <c r="L1298" s="572"/>
      <c r="M1298" s="572"/>
      <c r="N1298" s="572"/>
      <c r="O1298" s="572"/>
      <c r="P1298" s="572"/>
      <c r="Q1298" s="573"/>
      <c r="R1298" s="573"/>
      <c r="S1298" s="573"/>
      <c r="T1298" s="574"/>
      <c r="U1298" s="573" t="s">
        <v>187</v>
      </c>
      <c r="V1298" s="573"/>
      <c r="W1298" s="573"/>
      <c r="X1298" s="573"/>
      <c r="Y1298" s="573"/>
      <c r="Z1298" s="575"/>
      <c r="AA1298" s="576"/>
      <c r="AB1298" s="576"/>
      <c r="AC1298" s="576"/>
      <c r="AD1298" s="576" t="s">
        <v>635</v>
      </c>
      <c r="AE1298" s="576"/>
      <c r="AF1298" s="576"/>
      <c r="AG1298" s="576"/>
      <c r="AH1298" s="577"/>
      <c r="AI1298" s="578" t="s">
        <v>636</v>
      </c>
      <c r="AJ1298" s="578"/>
      <c r="AK1298" s="578"/>
      <c r="AL1298" s="578"/>
      <c r="AM1298" s="578"/>
      <c r="AN1298" s="578"/>
      <c r="AO1298" s="578"/>
      <c r="AP1298" s="577"/>
      <c r="AQ1298" s="577"/>
      <c r="AR1298" s="576"/>
      <c r="AS1298" s="576"/>
      <c r="AT1298" s="576"/>
      <c r="AU1298" s="576" t="s">
        <v>637</v>
      </c>
      <c r="AV1298" s="576"/>
      <c r="AW1298" s="576"/>
      <c r="AX1298" s="602"/>
      <c r="AY1298" s="626"/>
      <c r="AZ1298" s="592"/>
      <c r="BA1298" s="592"/>
      <c r="BB1298" s="592"/>
      <c r="BC1298" s="592"/>
      <c r="BD1298" s="6"/>
      <c r="BE1298" s="6"/>
      <c r="BF1298" s="6"/>
      <c r="BG1298" s="6"/>
      <c r="BH1298" s="6"/>
      <c r="BI1298" s="6"/>
      <c r="BJ1298" s="6"/>
      <c r="BK1298" s="6"/>
    </row>
    <row r="1299" s="7" customFormat="true" ht="12.75" hidden="false" customHeight="true" outlineLevel="0" collapsed="false">
      <c r="F1299" s="37"/>
      <c r="G1299" s="6"/>
      <c r="H1299" s="6"/>
      <c r="I1299" s="6"/>
      <c r="J1299" s="6"/>
      <c r="K1299" s="613" t="s">
        <v>708</v>
      </c>
      <c r="L1299" s="627"/>
      <c r="M1299" s="627"/>
      <c r="N1299" s="548"/>
      <c r="O1299" s="548"/>
      <c r="P1299" s="548"/>
      <c r="Q1299" s="548"/>
      <c r="R1299" s="548"/>
      <c r="S1299" s="589" t="n">
        <v>0</v>
      </c>
      <c r="T1299" s="589"/>
      <c r="U1299" s="589"/>
      <c r="V1299" s="589"/>
      <c r="W1299" s="589"/>
      <c r="X1299" s="583"/>
      <c r="Y1299" s="583"/>
      <c r="Z1299" s="584"/>
      <c r="AA1299" s="585" t="n">
        <v>0</v>
      </c>
      <c r="AB1299" s="585"/>
      <c r="AC1299" s="585"/>
      <c r="AD1299" s="585" t="s">
        <v>656</v>
      </c>
      <c r="AE1299" s="585"/>
      <c r="AF1299" s="585"/>
      <c r="AG1299" s="585"/>
      <c r="AH1299" s="584"/>
      <c r="AI1299" s="586" t="n">
        <v>0</v>
      </c>
      <c r="AJ1299" s="586"/>
      <c r="AK1299" s="586"/>
      <c r="AL1299" s="586" t="s">
        <v>656</v>
      </c>
      <c r="AM1299" s="586"/>
      <c r="AN1299" s="586"/>
      <c r="AO1299" s="586"/>
      <c r="AP1299" s="584"/>
      <c r="AQ1299" s="584"/>
      <c r="AR1299" s="585" t="n">
        <v>0</v>
      </c>
      <c r="AS1299" s="585"/>
      <c r="AT1299" s="585"/>
      <c r="AU1299" s="585" t="s">
        <v>656</v>
      </c>
      <c r="AV1299" s="585"/>
      <c r="AW1299" s="585"/>
      <c r="AX1299" s="585"/>
      <c r="AY1299" s="585"/>
      <c r="AZ1299" s="592"/>
      <c r="BA1299" s="592"/>
      <c r="BB1299" s="592"/>
      <c r="BC1299" s="592"/>
      <c r="BD1299" s="6"/>
      <c r="BE1299" s="6"/>
      <c r="BF1299" s="6"/>
      <c r="BG1299" s="6"/>
      <c r="BH1299" s="6"/>
      <c r="BI1299" s="6"/>
      <c r="BJ1299" s="6"/>
      <c r="BK1299" s="6"/>
    </row>
    <row r="1300" s="7" customFormat="true" ht="12.75" hidden="false" customHeight="true" outlineLevel="0" collapsed="false">
      <c r="F1300" s="37"/>
      <c r="G1300" s="6"/>
      <c r="H1300" s="6"/>
      <c r="I1300" s="6"/>
      <c r="J1300" s="6"/>
      <c r="K1300" s="631" t="s">
        <v>709</v>
      </c>
      <c r="L1300" s="628"/>
      <c r="M1300" s="628"/>
      <c r="N1300" s="548"/>
      <c r="O1300" s="548"/>
      <c r="P1300" s="548"/>
      <c r="Q1300" s="548"/>
      <c r="R1300" s="548"/>
      <c r="S1300" s="589" t="n">
        <v>141879011.86</v>
      </c>
      <c r="T1300" s="589"/>
      <c r="U1300" s="589"/>
      <c r="V1300" s="589"/>
      <c r="W1300" s="589"/>
      <c r="X1300" s="521"/>
      <c r="Y1300" s="521"/>
      <c r="Z1300" s="584"/>
      <c r="AA1300" s="590" t="n">
        <v>1</v>
      </c>
      <c r="AB1300" s="590"/>
      <c r="AC1300" s="590"/>
      <c r="AD1300" s="590" t="s">
        <v>656</v>
      </c>
      <c r="AE1300" s="590"/>
      <c r="AF1300" s="590"/>
      <c r="AG1300" s="590"/>
      <c r="AH1300" s="584"/>
      <c r="AI1300" s="591" t="n">
        <v>1014</v>
      </c>
      <c r="AJ1300" s="591"/>
      <c r="AK1300" s="591"/>
      <c r="AL1300" s="591" t="s">
        <v>656</v>
      </c>
      <c r="AM1300" s="591"/>
      <c r="AN1300" s="591"/>
      <c r="AO1300" s="591"/>
      <c r="AP1300" s="584"/>
      <c r="AQ1300" s="584"/>
      <c r="AR1300" s="590" t="n">
        <v>1</v>
      </c>
      <c r="AS1300" s="590"/>
      <c r="AT1300" s="590"/>
      <c r="AU1300" s="590" t="s">
        <v>656</v>
      </c>
      <c r="AV1300" s="590"/>
      <c r="AW1300" s="590"/>
      <c r="AX1300" s="590"/>
      <c r="AY1300" s="590"/>
      <c r="AZ1300" s="592"/>
      <c r="BA1300" s="592"/>
      <c r="BB1300" s="592"/>
      <c r="BC1300" s="592"/>
      <c r="BD1300" s="6"/>
      <c r="BE1300" s="6"/>
      <c r="BF1300" s="6"/>
      <c r="BG1300" s="6"/>
      <c r="BH1300" s="6"/>
      <c r="BI1300" s="6"/>
      <c r="BJ1300" s="6"/>
      <c r="BK1300" s="6"/>
    </row>
    <row r="1301" s="7" customFormat="true" ht="12.75" hidden="false" customHeight="true" outlineLevel="0" collapsed="false">
      <c r="F1301" s="37"/>
      <c r="G1301" s="6"/>
      <c r="H1301" s="6"/>
      <c r="I1301" s="6"/>
      <c r="J1301" s="6"/>
      <c r="K1301" s="595" t="s">
        <v>436</v>
      </c>
      <c r="L1301" s="596"/>
      <c r="M1301" s="596"/>
      <c r="N1301" s="596"/>
      <c r="O1301" s="596"/>
      <c r="P1301" s="596"/>
      <c r="Q1301" s="596"/>
      <c r="R1301" s="596"/>
      <c r="S1301" s="597" t="n">
        <v>141879011.86</v>
      </c>
      <c r="T1301" s="597"/>
      <c r="U1301" s="597"/>
      <c r="V1301" s="597"/>
      <c r="W1301" s="597"/>
      <c r="X1301" s="598"/>
      <c r="Y1301" s="598"/>
      <c r="Z1301" s="598"/>
      <c r="AA1301" s="599" t="n">
        <v>1</v>
      </c>
      <c r="AB1301" s="599"/>
      <c r="AC1301" s="599"/>
      <c r="AD1301" s="599" t="s">
        <v>656</v>
      </c>
      <c r="AE1301" s="599"/>
      <c r="AF1301" s="599"/>
      <c r="AG1301" s="599"/>
      <c r="AH1301" s="598"/>
      <c r="AI1301" s="600" t="n">
        <v>1014</v>
      </c>
      <c r="AJ1301" s="600"/>
      <c r="AK1301" s="600"/>
      <c r="AL1301" s="600" t="s">
        <v>656</v>
      </c>
      <c r="AM1301" s="600"/>
      <c r="AN1301" s="600"/>
      <c r="AO1301" s="600"/>
      <c r="AP1301" s="598"/>
      <c r="AQ1301" s="598"/>
      <c r="AR1301" s="599" t="n">
        <v>1</v>
      </c>
      <c r="AS1301" s="599"/>
      <c r="AT1301" s="599"/>
      <c r="AU1301" s="599" t="s">
        <v>656</v>
      </c>
      <c r="AV1301" s="599"/>
      <c r="AW1301" s="599"/>
      <c r="AX1301" s="599"/>
      <c r="AY1301" s="599"/>
      <c r="AZ1301" s="592"/>
      <c r="BA1301" s="592"/>
      <c r="BB1301" s="592"/>
      <c r="BC1301" s="592"/>
      <c r="BD1301" s="6"/>
      <c r="BE1301" s="6"/>
      <c r="BF1301" s="6"/>
      <c r="BG1301" s="6"/>
      <c r="BH1301" s="6"/>
      <c r="BI1301" s="6"/>
      <c r="BJ1301" s="6"/>
      <c r="BK1301" s="6"/>
    </row>
    <row r="1302" s="7" customFormat="true" ht="12.75" hidden="false" customHeight="true" outlineLevel="0" collapsed="false">
      <c r="F1302" s="37"/>
      <c r="G1302" s="6"/>
      <c r="H1302" s="6"/>
      <c r="I1302" s="6"/>
      <c r="J1302" s="6"/>
      <c r="K1302" s="592"/>
      <c r="L1302" s="592"/>
      <c r="M1302" s="592"/>
      <c r="N1302" s="592"/>
      <c r="O1302" s="592"/>
      <c r="P1302" s="592"/>
      <c r="Q1302" s="592"/>
      <c r="R1302" s="592"/>
      <c r="S1302" s="632"/>
      <c r="T1302" s="632"/>
      <c r="U1302" s="632"/>
      <c r="V1302" s="632"/>
      <c r="W1302" s="632"/>
      <c r="X1302" s="632"/>
      <c r="Y1302" s="632"/>
      <c r="Z1302" s="632"/>
      <c r="AA1302" s="632"/>
      <c r="AB1302" s="632"/>
      <c r="AC1302" s="632"/>
      <c r="AD1302" s="632"/>
      <c r="AE1302" s="632"/>
      <c r="AF1302" s="632"/>
      <c r="AG1302" s="632"/>
      <c r="AH1302" s="632"/>
      <c r="AI1302" s="632"/>
      <c r="AJ1302" s="632"/>
      <c r="AK1302" s="632"/>
      <c r="AL1302" s="632"/>
      <c r="AM1302" s="632"/>
      <c r="AN1302" s="632"/>
      <c r="AO1302" s="632"/>
      <c r="AP1302" s="632"/>
      <c r="AQ1302" s="632"/>
      <c r="AR1302" s="632"/>
      <c r="AS1302" s="632"/>
      <c r="AT1302" s="632"/>
      <c r="AU1302" s="632"/>
      <c r="AV1302" s="632"/>
      <c r="AW1302" s="632"/>
      <c r="AX1302" s="632"/>
      <c r="AY1302" s="632"/>
      <c r="AZ1302" s="592"/>
      <c r="BA1302" s="592"/>
      <c r="BB1302" s="592"/>
      <c r="BC1302" s="592"/>
      <c r="BD1302" s="6"/>
      <c r="BE1302" s="6"/>
      <c r="BF1302" s="6"/>
      <c r="BG1302" s="6"/>
      <c r="BH1302" s="6"/>
      <c r="BI1302" s="6"/>
      <c r="BJ1302" s="6"/>
      <c r="BK1302" s="6"/>
    </row>
    <row r="1303" s="7" customFormat="true" ht="12.75" hidden="false" customHeight="true" outlineLevel="0" collapsed="false">
      <c r="F1303" s="37"/>
      <c r="G1303" s="6"/>
      <c r="H1303" s="6"/>
      <c r="I1303" s="6"/>
      <c r="J1303" s="6"/>
      <c r="K1303" s="572" t="s">
        <v>710</v>
      </c>
      <c r="L1303" s="572"/>
      <c r="M1303" s="572"/>
      <c r="N1303" s="572"/>
      <c r="O1303" s="572"/>
      <c r="P1303" s="572"/>
      <c r="Q1303" s="573"/>
      <c r="R1303" s="573"/>
      <c r="S1303" s="573"/>
      <c r="T1303" s="574"/>
      <c r="U1303" s="573" t="s">
        <v>187</v>
      </c>
      <c r="V1303" s="573"/>
      <c r="W1303" s="573"/>
      <c r="X1303" s="573"/>
      <c r="Y1303" s="573"/>
      <c r="Z1303" s="575"/>
      <c r="AA1303" s="576"/>
      <c r="AB1303" s="576"/>
      <c r="AC1303" s="576"/>
      <c r="AD1303" s="576" t="s">
        <v>635</v>
      </c>
      <c r="AE1303" s="576"/>
      <c r="AF1303" s="576"/>
      <c r="AG1303" s="576"/>
      <c r="AH1303" s="577"/>
      <c r="AI1303" s="578" t="s">
        <v>636</v>
      </c>
      <c r="AJ1303" s="578"/>
      <c r="AK1303" s="578"/>
      <c r="AL1303" s="578"/>
      <c r="AM1303" s="578"/>
      <c r="AN1303" s="578"/>
      <c r="AO1303" s="578"/>
      <c r="AP1303" s="577"/>
      <c r="AQ1303" s="577"/>
      <c r="AR1303" s="576"/>
      <c r="AS1303" s="576"/>
      <c r="AT1303" s="576"/>
      <c r="AU1303" s="576" t="s">
        <v>637</v>
      </c>
      <c r="AV1303" s="576"/>
      <c r="AW1303" s="576"/>
      <c r="AX1303" s="602"/>
      <c r="AY1303" s="626"/>
      <c r="AZ1303" s="592"/>
      <c r="BA1303" s="592"/>
      <c r="BB1303" s="592"/>
      <c r="BC1303" s="592"/>
      <c r="BD1303" s="6"/>
      <c r="BE1303" s="6"/>
      <c r="BF1303" s="6"/>
      <c r="BG1303" s="6"/>
      <c r="BH1303" s="6"/>
      <c r="BI1303" s="6"/>
      <c r="BJ1303" s="6"/>
      <c r="BK1303" s="6"/>
    </row>
    <row r="1304" s="7" customFormat="true" ht="12.75" hidden="false" customHeight="true" outlineLevel="0" collapsed="false">
      <c r="F1304" s="37"/>
      <c r="G1304" s="6"/>
      <c r="H1304" s="6"/>
      <c r="I1304" s="6"/>
      <c r="J1304" s="6"/>
      <c r="K1304" s="613" t="s">
        <v>711</v>
      </c>
      <c r="L1304" s="627"/>
      <c r="M1304" s="627"/>
      <c r="N1304" s="548"/>
      <c r="O1304" s="548"/>
      <c r="P1304" s="548"/>
      <c r="Q1304" s="548"/>
      <c r="R1304" s="548"/>
      <c r="S1304" s="589" t="n">
        <v>0</v>
      </c>
      <c r="T1304" s="589"/>
      <c r="U1304" s="589"/>
      <c r="V1304" s="589"/>
      <c r="W1304" s="589"/>
      <c r="X1304" s="583"/>
      <c r="Y1304" s="583"/>
      <c r="Z1304" s="584"/>
      <c r="AA1304" s="585" t="n">
        <v>0</v>
      </c>
      <c r="AB1304" s="585"/>
      <c r="AC1304" s="585"/>
      <c r="AD1304" s="585" t="s">
        <v>656</v>
      </c>
      <c r="AE1304" s="585"/>
      <c r="AF1304" s="585"/>
      <c r="AG1304" s="585"/>
      <c r="AH1304" s="584"/>
      <c r="AI1304" s="586" t="n">
        <v>0</v>
      </c>
      <c r="AJ1304" s="586"/>
      <c r="AK1304" s="586"/>
      <c r="AL1304" s="586" t="s">
        <v>656</v>
      </c>
      <c r="AM1304" s="586"/>
      <c r="AN1304" s="586"/>
      <c r="AO1304" s="586"/>
      <c r="AP1304" s="584"/>
      <c r="AQ1304" s="584"/>
      <c r="AR1304" s="585" t="n">
        <v>0</v>
      </c>
      <c r="AS1304" s="585"/>
      <c r="AT1304" s="585"/>
      <c r="AU1304" s="585" t="s">
        <v>656</v>
      </c>
      <c r="AV1304" s="585"/>
      <c r="AW1304" s="585"/>
      <c r="AX1304" s="585"/>
      <c r="AY1304" s="585"/>
      <c r="AZ1304" s="592"/>
      <c r="BA1304" s="592"/>
      <c r="BB1304" s="592"/>
      <c r="BC1304" s="592"/>
      <c r="BD1304" s="6"/>
      <c r="BE1304" s="6"/>
      <c r="BF1304" s="6"/>
      <c r="BG1304" s="6"/>
      <c r="BH1304" s="6"/>
      <c r="BI1304" s="6"/>
      <c r="BJ1304" s="6"/>
      <c r="BK1304" s="6"/>
    </row>
    <row r="1305" s="7" customFormat="true" ht="12.75" hidden="false" customHeight="true" outlineLevel="0" collapsed="false">
      <c r="F1305" s="37"/>
      <c r="G1305" s="6"/>
      <c r="H1305" s="6"/>
      <c r="I1305" s="6"/>
      <c r="J1305" s="6"/>
      <c r="K1305" s="621" t="s">
        <v>712</v>
      </c>
      <c r="L1305" s="628"/>
      <c r="M1305" s="628"/>
      <c r="N1305" s="548"/>
      <c r="O1305" s="548"/>
      <c r="P1305" s="548"/>
      <c r="Q1305" s="548"/>
      <c r="R1305" s="548"/>
      <c r="S1305" s="589" t="n">
        <v>74686475.12</v>
      </c>
      <c r="T1305" s="589"/>
      <c r="U1305" s="589"/>
      <c r="V1305" s="589"/>
      <c r="W1305" s="589"/>
      <c r="X1305" s="521"/>
      <c r="Y1305" s="521"/>
      <c r="Z1305" s="584"/>
      <c r="AA1305" s="590" t="n">
        <v>0.526409608728438</v>
      </c>
      <c r="AB1305" s="590"/>
      <c r="AC1305" s="590"/>
      <c r="AD1305" s="590" t="s">
        <v>656</v>
      </c>
      <c r="AE1305" s="590"/>
      <c r="AF1305" s="590"/>
      <c r="AG1305" s="590"/>
      <c r="AH1305" s="584"/>
      <c r="AI1305" s="591" t="n">
        <v>424</v>
      </c>
      <c r="AJ1305" s="591"/>
      <c r="AK1305" s="591"/>
      <c r="AL1305" s="591" t="s">
        <v>656</v>
      </c>
      <c r="AM1305" s="591"/>
      <c r="AN1305" s="591"/>
      <c r="AO1305" s="591"/>
      <c r="AP1305" s="584"/>
      <c r="AQ1305" s="584"/>
      <c r="AR1305" s="590" t="n">
        <v>0.418145956607495</v>
      </c>
      <c r="AS1305" s="590"/>
      <c r="AT1305" s="590"/>
      <c r="AU1305" s="590" t="s">
        <v>656</v>
      </c>
      <c r="AV1305" s="590"/>
      <c r="AW1305" s="590"/>
      <c r="AX1305" s="590"/>
      <c r="AY1305" s="590"/>
      <c r="AZ1305" s="592"/>
      <c r="BA1305" s="592"/>
      <c r="BB1305" s="592"/>
      <c r="BC1305" s="592"/>
      <c r="BD1305" s="6"/>
      <c r="BE1305" s="6"/>
      <c r="BF1305" s="6"/>
      <c r="BG1305" s="6"/>
      <c r="BH1305" s="6"/>
      <c r="BI1305" s="6"/>
      <c r="BJ1305" s="6"/>
      <c r="BK1305" s="6"/>
    </row>
    <row r="1306" s="7" customFormat="true" ht="12.75" hidden="false" customHeight="true" outlineLevel="0" collapsed="false">
      <c r="F1306" s="37"/>
      <c r="G1306" s="6"/>
      <c r="H1306" s="6"/>
      <c r="I1306" s="6"/>
      <c r="J1306" s="6"/>
      <c r="K1306" s="624" t="s">
        <v>713</v>
      </c>
      <c r="L1306" s="594"/>
      <c r="M1306" s="594"/>
      <c r="N1306" s="594"/>
      <c r="O1306" s="592"/>
      <c r="P1306" s="592"/>
      <c r="Q1306" s="592"/>
      <c r="R1306" s="592"/>
      <c r="S1306" s="589" t="n">
        <v>67192536.7400001</v>
      </c>
      <c r="T1306" s="589"/>
      <c r="U1306" s="589"/>
      <c r="V1306" s="589"/>
      <c r="W1306" s="589"/>
      <c r="X1306" s="584"/>
      <c r="Y1306" s="584"/>
      <c r="Z1306" s="584"/>
      <c r="AA1306" s="590" t="n">
        <v>0.473590391271562</v>
      </c>
      <c r="AB1306" s="590"/>
      <c r="AC1306" s="590"/>
      <c r="AD1306" s="590" t="s">
        <v>656</v>
      </c>
      <c r="AE1306" s="590"/>
      <c r="AF1306" s="590"/>
      <c r="AG1306" s="590"/>
      <c r="AH1306" s="584"/>
      <c r="AI1306" s="591" t="n">
        <v>590</v>
      </c>
      <c r="AJ1306" s="591"/>
      <c r="AK1306" s="591"/>
      <c r="AL1306" s="591" t="s">
        <v>656</v>
      </c>
      <c r="AM1306" s="591"/>
      <c r="AN1306" s="591"/>
      <c r="AO1306" s="591"/>
      <c r="AP1306" s="584"/>
      <c r="AQ1306" s="584"/>
      <c r="AR1306" s="590" t="n">
        <v>0.581854043392505</v>
      </c>
      <c r="AS1306" s="590"/>
      <c r="AT1306" s="590"/>
      <c r="AU1306" s="590" t="s">
        <v>656</v>
      </c>
      <c r="AV1306" s="590"/>
      <c r="AW1306" s="590"/>
      <c r="AX1306" s="590"/>
      <c r="AY1306" s="590"/>
      <c r="AZ1306" s="592"/>
      <c r="BA1306" s="592"/>
      <c r="BB1306" s="592"/>
      <c r="BC1306" s="592"/>
      <c r="BD1306" s="6"/>
      <c r="BE1306" s="6"/>
      <c r="BF1306" s="6"/>
      <c r="BG1306" s="6"/>
      <c r="BH1306" s="6"/>
      <c r="BI1306" s="6"/>
      <c r="BJ1306" s="6"/>
      <c r="BK1306" s="6"/>
    </row>
    <row r="1307" s="7" customFormat="true" ht="12.75" hidden="false" customHeight="true" outlineLevel="0" collapsed="false">
      <c r="F1307" s="37"/>
      <c r="G1307" s="6"/>
      <c r="H1307" s="6"/>
      <c r="I1307" s="6"/>
      <c r="J1307" s="6"/>
      <c r="K1307" s="595" t="s">
        <v>436</v>
      </c>
      <c r="L1307" s="596"/>
      <c r="M1307" s="596"/>
      <c r="N1307" s="596"/>
      <c r="O1307" s="596"/>
      <c r="P1307" s="596"/>
      <c r="Q1307" s="596"/>
      <c r="R1307" s="596"/>
      <c r="S1307" s="597" t="n">
        <v>141879011.86</v>
      </c>
      <c r="T1307" s="597"/>
      <c r="U1307" s="597"/>
      <c r="V1307" s="597"/>
      <c r="W1307" s="597"/>
      <c r="X1307" s="598"/>
      <c r="Y1307" s="598"/>
      <c r="Z1307" s="598"/>
      <c r="AA1307" s="599" t="n">
        <v>1</v>
      </c>
      <c r="AB1307" s="599"/>
      <c r="AC1307" s="599"/>
      <c r="AD1307" s="599" t="s">
        <v>656</v>
      </c>
      <c r="AE1307" s="599"/>
      <c r="AF1307" s="599"/>
      <c r="AG1307" s="599"/>
      <c r="AH1307" s="598"/>
      <c r="AI1307" s="600" t="n">
        <v>1014</v>
      </c>
      <c r="AJ1307" s="600"/>
      <c r="AK1307" s="600"/>
      <c r="AL1307" s="600" t="s">
        <v>656</v>
      </c>
      <c r="AM1307" s="600"/>
      <c r="AN1307" s="600"/>
      <c r="AO1307" s="600"/>
      <c r="AP1307" s="598"/>
      <c r="AQ1307" s="598"/>
      <c r="AR1307" s="599" t="n">
        <v>1</v>
      </c>
      <c r="AS1307" s="599"/>
      <c r="AT1307" s="599"/>
      <c r="AU1307" s="599" t="s">
        <v>656</v>
      </c>
      <c r="AV1307" s="599"/>
      <c r="AW1307" s="599"/>
      <c r="AX1307" s="599"/>
      <c r="AY1307" s="599"/>
      <c r="AZ1307" s="592"/>
      <c r="BA1307" s="592"/>
      <c r="BB1307" s="592"/>
      <c r="BC1307" s="592"/>
      <c r="BD1307" s="6"/>
      <c r="BE1307" s="6"/>
      <c r="BF1307" s="6"/>
      <c r="BG1307" s="6"/>
      <c r="BH1307" s="6"/>
      <c r="BI1307" s="6"/>
      <c r="BJ1307" s="6"/>
      <c r="BK1307" s="6"/>
    </row>
    <row r="1308" s="7" customFormat="true" ht="12.75" hidden="false" customHeight="true" outlineLevel="0" collapsed="false">
      <c r="F1308" s="37"/>
      <c r="G1308" s="6"/>
      <c r="H1308" s="6"/>
      <c r="I1308" s="6"/>
      <c r="J1308" s="6"/>
      <c r="K1308" s="592"/>
      <c r="L1308" s="592"/>
      <c r="M1308" s="592"/>
      <c r="N1308" s="592"/>
      <c r="O1308" s="592"/>
      <c r="P1308" s="592"/>
      <c r="Q1308" s="592"/>
      <c r="R1308" s="592"/>
      <c r="S1308" s="592"/>
      <c r="T1308" s="592"/>
      <c r="U1308" s="592"/>
      <c r="V1308" s="592"/>
      <c r="W1308" s="592"/>
      <c r="X1308" s="592"/>
      <c r="Y1308" s="592"/>
      <c r="Z1308" s="592"/>
      <c r="AA1308" s="592"/>
      <c r="AB1308" s="592"/>
      <c r="AC1308" s="592"/>
      <c r="AD1308" s="592"/>
      <c r="AE1308" s="592"/>
      <c r="AF1308" s="592"/>
      <c r="AG1308" s="592"/>
      <c r="AH1308" s="592"/>
      <c r="AI1308" s="592"/>
      <c r="AJ1308" s="592"/>
      <c r="AK1308" s="592"/>
      <c r="AL1308" s="592"/>
      <c r="AM1308" s="592"/>
      <c r="AN1308" s="592"/>
      <c r="AO1308" s="592"/>
      <c r="AP1308" s="592"/>
      <c r="AQ1308" s="592"/>
      <c r="AR1308" s="592"/>
      <c r="AS1308" s="592"/>
      <c r="AT1308" s="592"/>
      <c r="AU1308" s="592"/>
      <c r="AV1308" s="592"/>
      <c r="AW1308" s="592"/>
      <c r="AX1308" s="592"/>
      <c r="AY1308" s="592"/>
      <c r="AZ1308" s="592"/>
      <c r="BA1308" s="592"/>
      <c r="BB1308" s="592"/>
      <c r="BC1308" s="592"/>
      <c r="BD1308" s="6"/>
      <c r="BE1308" s="6"/>
      <c r="BF1308" s="6"/>
      <c r="BG1308" s="6"/>
      <c r="BH1308" s="6"/>
      <c r="BI1308" s="6"/>
      <c r="BJ1308" s="6"/>
      <c r="BK1308" s="6"/>
    </row>
    <row r="1309" s="7" customFormat="true" ht="12.75" hidden="false" customHeight="true" outlineLevel="0" collapsed="false">
      <c r="F1309" s="37"/>
      <c r="G1309" s="6"/>
      <c r="H1309" s="6"/>
      <c r="I1309" s="6"/>
      <c r="J1309" s="6"/>
      <c r="K1309" s="572" t="s">
        <v>714</v>
      </c>
      <c r="L1309" s="572"/>
      <c r="M1309" s="572"/>
      <c r="N1309" s="572"/>
      <c r="O1309" s="572"/>
      <c r="P1309" s="572"/>
      <c r="Q1309" s="573"/>
      <c r="R1309" s="573"/>
      <c r="S1309" s="573"/>
      <c r="T1309" s="574"/>
      <c r="U1309" s="573" t="s">
        <v>187</v>
      </c>
      <c r="V1309" s="573"/>
      <c r="W1309" s="573"/>
      <c r="X1309" s="573"/>
      <c r="Y1309" s="573"/>
      <c r="Z1309" s="575"/>
      <c r="AA1309" s="576"/>
      <c r="AB1309" s="576"/>
      <c r="AC1309" s="576"/>
      <c r="AD1309" s="576" t="s">
        <v>635</v>
      </c>
      <c r="AE1309" s="576"/>
      <c r="AF1309" s="576"/>
      <c r="AG1309" s="576"/>
      <c r="AH1309" s="577"/>
      <c r="AI1309" s="578" t="s">
        <v>636</v>
      </c>
      <c r="AJ1309" s="578"/>
      <c r="AK1309" s="578"/>
      <c r="AL1309" s="578"/>
      <c r="AM1309" s="578"/>
      <c r="AN1309" s="578"/>
      <c r="AO1309" s="578"/>
      <c r="AP1309" s="577"/>
      <c r="AQ1309" s="577"/>
      <c r="AR1309" s="576"/>
      <c r="AS1309" s="576"/>
      <c r="AT1309" s="576"/>
      <c r="AU1309" s="576" t="s">
        <v>637</v>
      </c>
      <c r="AV1309" s="576"/>
      <c r="AW1309" s="576"/>
      <c r="AX1309" s="602"/>
      <c r="AY1309" s="626"/>
      <c r="AZ1309" s="592"/>
      <c r="BA1309" s="592"/>
      <c r="BB1309" s="592"/>
      <c r="BC1309" s="592"/>
      <c r="BD1309" s="6"/>
      <c r="BE1309" s="6"/>
      <c r="BF1309" s="6"/>
      <c r="BG1309" s="6"/>
      <c r="BH1309" s="6"/>
      <c r="BI1309" s="6"/>
      <c r="BJ1309" s="6"/>
      <c r="BK1309" s="6"/>
    </row>
    <row r="1310" s="7" customFormat="true" ht="12.75" hidden="false" customHeight="true" outlineLevel="0" collapsed="false">
      <c r="F1310" s="37"/>
      <c r="G1310" s="6"/>
      <c r="H1310" s="6"/>
      <c r="I1310" s="6"/>
      <c r="J1310" s="6"/>
      <c r="K1310" s="613" t="s">
        <v>715</v>
      </c>
      <c r="L1310" s="627"/>
      <c r="M1310" s="627"/>
      <c r="N1310" s="548"/>
      <c r="O1310" s="548"/>
      <c r="P1310" s="548"/>
      <c r="Q1310" s="548"/>
      <c r="R1310" s="548"/>
      <c r="S1310" s="589" t="n">
        <v>141879011.86</v>
      </c>
      <c r="T1310" s="589"/>
      <c r="U1310" s="589"/>
      <c r="V1310" s="589"/>
      <c r="W1310" s="589"/>
      <c r="X1310" s="583"/>
      <c r="Y1310" s="583"/>
      <c r="Z1310" s="584"/>
      <c r="AA1310" s="585" t="n">
        <v>0.999999999999998</v>
      </c>
      <c r="AB1310" s="585"/>
      <c r="AC1310" s="585"/>
      <c r="AD1310" s="585" t="s">
        <v>656</v>
      </c>
      <c r="AE1310" s="585"/>
      <c r="AF1310" s="585"/>
      <c r="AG1310" s="585"/>
      <c r="AH1310" s="584"/>
      <c r="AI1310" s="586" t="n">
        <v>1014</v>
      </c>
      <c r="AJ1310" s="586"/>
      <c r="AK1310" s="586"/>
      <c r="AL1310" s="586" t="s">
        <v>656</v>
      </c>
      <c r="AM1310" s="586"/>
      <c r="AN1310" s="586"/>
      <c r="AO1310" s="586"/>
      <c r="AP1310" s="584"/>
      <c r="AQ1310" s="584"/>
      <c r="AR1310" s="585" t="n">
        <v>1</v>
      </c>
      <c r="AS1310" s="585"/>
      <c r="AT1310" s="585"/>
      <c r="AU1310" s="585" t="s">
        <v>656</v>
      </c>
      <c r="AV1310" s="585"/>
      <c r="AW1310" s="585"/>
      <c r="AX1310" s="585"/>
      <c r="AY1310" s="585"/>
      <c r="AZ1310" s="592"/>
      <c r="BA1310" s="592"/>
      <c r="BB1310" s="592"/>
      <c r="BC1310" s="592"/>
      <c r="BD1310" s="6"/>
      <c r="BE1310" s="6"/>
      <c r="BF1310" s="6"/>
      <c r="BG1310" s="6"/>
      <c r="BH1310" s="6"/>
      <c r="BI1310" s="6"/>
      <c r="BJ1310" s="6"/>
      <c r="BK1310" s="6"/>
    </row>
    <row r="1311" s="7" customFormat="true" ht="12.75" hidden="false" customHeight="true" outlineLevel="0" collapsed="false">
      <c r="F1311" s="37"/>
      <c r="G1311" s="6"/>
      <c r="H1311" s="6"/>
      <c r="I1311" s="6"/>
      <c r="J1311" s="6"/>
      <c r="K1311" s="624" t="s">
        <v>491</v>
      </c>
      <c r="L1311" s="633"/>
      <c r="M1311" s="633"/>
      <c r="N1311" s="548"/>
      <c r="O1311" s="548"/>
      <c r="P1311" s="548"/>
      <c r="Q1311" s="548"/>
      <c r="R1311" s="548"/>
      <c r="S1311" s="589" t="n">
        <v>2.68220901489258E-007</v>
      </c>
      <c r="T1311" s="589"/>
      <c r="U1311" s="589"/>
      <c r="V1311" s="589"/>
      <c r="W1311" s="589"/>
      <c r="X1311" s="584"/>
      <c r="Y1311" s="584"/>
      <c r="Z1311" s="584"/>
      <c r="AA1311" s="590" t="n">
        <v>1.89049034084003E-015</v>
      </c>
      <c r="AB1311" s="590"/>
      <c r="AC1311" s="590"/>
      <c r="AD1311" s="590" t="s">
        <v>656</v>
      </c>
      <c r="AE1311" s="590"/>
      <c r="AF1311" s="590"/>
      <c r="AG1311" s="590"/>
      <c r="AH1311" s="584"/>
      <c r="AI1311" s="591" t="n">
        <v>0</v>
      </c>
      <c r="AJ1311" s="591"/>
      <c r="AK1311" s="591"/>
      <c r="AL1311" s="591" t="s">
        <v>656</v>
      </c>
      <c r="AM1311" s="591"/>
      <c r="AN1311" s="591"/>
      <c r="AO1311" s="591"/>
      <c r="AP1311" s="584"/>
      <c r="AQ1311" s="584"/>
      <c r="AR1311" s="590" t="n">
        <v>0</v>
      </c>
      <c r="AS1311" s="590"/>
      <c r="AT1311" s="590"/>
      <c r="AU1311" s="590" t="s">
        <v>656</v>
      </c>
      <c r="AV1311" s="590"/>
      <c r="AW1311" s="590"/>
      <c r="AX1311" s="590"/>
      <c r="AY1311" s="590"/>
      <c r="AZ1311" s="592"/>
      <c r="BA1311" s="592"/>
      <c r="BB1311" s="592"/>
      <c r="BC1311" s="592"/>
      <c r="BD1311" s="6"/>
      <c r="BE1311" s="6"/>
      <c r="BF1311" s="6"/>
      <c r="BG1311" s="6"/>
      <c r="BH1311" s="6"/>
      <c r="BI1311" s="6"/>
      <c r="BJ1311" s="6"/>
      <c r="BK1311" s="6"/>
    </row>
    <row r="1312" s="7" customFormat="true" ht="12.75" hidden="false" customHeight="true" outlineLevel="0" collapsed="false">
      <c r="F1312" s="37"/>
      <c r="G1312" s="6"/>
      <c r="H1312" s="6"/>
      <c r="I1312" s="6"/>
      <c r="J1312" s="6"/>
      <c r="K1312" s="595" t="s">
        <v>436</v>
      </c>
      <c r="L1312" s="596"/>
      <c r="M1312" s="596"/>
      <c r="N1312" s="596"/>
      <c r="O1312" s="596"/>
      <c r="P1312" s="596"/>
      <c r="Q1312" s="596"/>
      <c r="R1312" s="596"/>
      <c r="S1312" s="597" t="n">
        <v>141879011.86</v>
      </c>
      <c r="T1312" s="597"/>
      <c r="U1312" s="597"/>
      <c r="V1312" s="597"/>
      <c r="W1312" s="597"/>
      <c r="X1312" s="598"/>
      <c r="Y1312" s="598"/>
      <c r="Z1312" s="598"/>
      <c r="AA1312" s="599" t="n">
        <v>1</v>
      </c>
      <c r="AB1312" s="599"/>
      <c r="AC1312" s="599"/>
      <c r="AD1312" s="599" t="s">
        <v>656</v>
      </c>
      <c r="AE1312" s="599"/>
      <c r="AF1312" s="599"/>
      <c r="AG1312" s="599"/>
      <c r="AH1312" s="598"/>
      <c r="AI1312" s="600" t="n">
        <v>1014</v>
      </c>
      <c r="AJ1312" s="600"/>
      <c r="AK1312" s="600"/>
      <c r="AL1312" s="600" t="s">
        <v>656</v>
      </c>
      <c r="AM1312" s="600"/>
      <c r="AN1312" s="600"/>
      <c r="AO1312" s="600"/>
      <c r="AP1312" s="598"/>
      <c r="AQ1312" s="598"/>
      <c r="AR1312" s="599" t="n">
        <v>1</v>
      </c>
      <c r="AS1312" s="599"/>
      <c r="AT1312" s="599"/>
      <c r="AU1312" s="599" t="s">
        <v>656</v>
      </c>
      <c r="AV1312" s="599"/>
      <c r="AW1312" s="599"/>
      <c r="AX1312" s="599"/>
      <c r="AY1312" s="599"/>
      <c r="AZ1312" s="592"/>
      <c r="BA1312" s="592"/>
      <c r="BB1312" s="592"/>
      <c r="BC1312" s="592"/>
      <c r="BD1312" s="6"/>
      <c r="BE1312" s="6"/>
      <c r="BF1312" s="6"/>
      <c r="BG1312" s="6"/>
      <c r="BH1312" s="6"/>
      <c r="BI1312" s="6"/>
      <c r="BJ1312" s="6"/>
      <c r="BK1312" s="6"/>
    </row>
    <row r="1313" s="7" customFormat="true" ht="12.75" hidden="false" customHeight="true" outlineLevel="0" collapsed="false">
      <c r="F1313" s="37"/>
      <c r="G1313" s="6"/>
      <c r="H1313" s="6"/>
      <c r="I1313" s="6"/>
      <c r="J1313" s="6"/>
      <c r="K1313" s="592"/>
      <c r="L1313" s="592"/>
      <c r="M1313" s="592"/>
      <c r="N1313" s="592"/>
      <c r="O1313" s="592"/>
      <c r="P1313" s="592"/>
      <c r="Q1313" s="592"/>
      <c r="R1313" s="592"/>
      <c r="S1313" s="592"/>
      <c r="T1313" s="592"/>
      <c r="U1313" s="592"/>
      <c r="V1313" s="592"/>
      <c r="W1313" s="592"/>
      <c r="X1313" s="592"/>
      <c r="Y1313" s="592"/>
      <c r="Z1313" s="592"/>
      <c r="AA1313" s="592"/>
      <c r="AB1313" s="592"/>
      <c r="AC1313" s="592"/>
      <c r="AD1313" s="592"/>
      <c r="AE1313" s="592"/>
      <c r="AF1313" s="592"/>
      <c r="AG1313" s="592"/>
      <c r="AH1313" s="592"/>
      <c r="AI1313" s="592"/>
      <c r="AJ1313" s="592"/>
      <c r="AK1313" s="592"/>
      <c r="AL1313" s="592"/>
      <c r="AM1313" s="592"/>
      <c r="AN1313" s="592"/>
      <c r="AO1313" s="592"/>
      <c r="AP1313" s="592"/>
      <c r="AQ1313" s="592"/>
      <c r="AR1313" s="592"/>
      <c r="AS1313" s="592"/>
      <c r="AT1313" s="592"/>
      <c r="AU1313" s="592"/>
      <c r="AV1313" s="592"/>
      <c r="AW1313" s="592"/>
      <c r="AX1313" s="592"/>
      <c r="AY1313" s="592"/>
      <c r="AZ1313" s="592"/>
      <c r="BA1313" s="592"/>
      <c r="BB1313" s="592"/>
      <c r="BC1313" s="592"/>
      <c r="BD1313" s="6"/>
      <c r="BE1313" s="6"/>
      <c r="BF1313" s="6"/>
      <c r="BG1313" s="6"/>
      <c r="BH1313" s="6"/>
      <c r="BI1313" s="6"/>
      <c r="BJ1313" s="6"/>
      <c r="BK1313" s="6"/>
    </row>
    <row r="1314" s="7" customFormat="true" ht="12.75" hidden="false" customHeight="true" outlineLevel="0" collapsed="false">
      <c r="F1314" s="37"/>
      <c r="G1314" s="6"/>
      <c r="H1314" s="6"/>
      <c r="I1314" s="6"/>
      <c r="J1314" s="6"/>
      <c r="K1314" s="572" t="s">
        <v>716</v>
      </c>
      <c r="L1314" s="572"/>
      <c r="M1314" s="572"/>
      <c r="N1314" s="572"/>
      <c r="O1314" s="572"/>
      <c r="P1314" s="572"/>
      <c r="Q1314" s="573"/>
      <c r="R1314" s="573"/>
      <c r="S1314" s="573"/>
      <c r="T1314" s="574"/>
      <c r="U1314" s="573" t="s">
        <v>187</v>
      </c>
      <c r="V1314" s="573"/>
      <c r="W1314" s="573"/>
      <c r="X1314" s="573"/>
      <c r="Y1314" s="573"/>
      <c r="Z1314" s="575"/>
      <c r="AA1314" s="576"/>
      <c r="AB1314" s="576"/>
      <c r="AC1314" s="576"/>
      <c r="AD1314" s="576" t="s">
        <v>635</v>
      </c>
      <c r="AE1314" s="576"/>
      <c r="AF1314" s="576"/>
      <c r="AG1314" s="576"/>
      <c r="AH1314" s="577"/>
      <c r="AI1314" s="578" t="s">
        <v>636</v>
      </c>
      <c r="AJ1314" s="578"/>
      <c r="AK1314" s="578"/>
      <c r="AL1314" s="578"/>
      <c r="AM1314" s="578"/>
      <c r="AN1314" s="578"/>
      <c r="AO1314" s="578"/>
      <c r="AP1314" s="577"/>
      <c r="AQ1314" s="577"/>
      <c r="AR1314" s="576"/>
      <c r="AS1314" s="576"/>
      <c r="AT1314" s="576"/>
      <c r="AU1314" s="576" t="s">
        <v>637</v>
      </c>
      <c r="AV1314" s="576"/>
      <c r="AW1314" s="576"/>
      <c r="AX1314" s="602"/>
      <c r="AY1314" s="626"/>
      <c r="AZ1314" s="592"/>
      <c r="BA1314" s="592"/>
      <c r="BB1314" s="592"/>
      <c r="BC1314" s="592"/>
      <c r="BD1314" s="6"/>
      <c r="BE1314" s="6"/>
      <c r="BF1314" s="6"/>
      <c r="BG1314" s="6"/>
      <c r="BH1314" s="6"/>
      <c r="BI1314" s="6"/>
      <c r="BJ1314" s="6"/>
      <c r="BK1314" s="6"/>
    </row>
    <row r="1315" s="7" customFormat="true" ht="12.75" hidden="false" customHeight="true" outlineLevel="0" collapsed="false">
      <c r="F1315" s="37"/>
      <c r="G1315" s="6"/>
      <c r="H1315" s="6"/>
      <c r="I1315" s="6"/>
      <c r="J1315" s="6"/>
      <c r="K1315" s="613" t="s">
        <v>717</v>
      </c>
      <c r="L1315" s="627"/>
      <c r="M1315" s="627"/>
      <c r="N1315" s="548"/>
      <c r="O1315" s="548"/>
      <c r="P1315" s="548"/>
      <c r="Q1315" s="548"/>
      <c r="R1315" s="548"/>
      <c r="S1315" s="589" t="n">
        <v>140394120.18</v>
      </c>
      <c r="T1315" s="589"/>
      <c r="U1315" s="589"/>
      <c r="V1315" s="589"/>
      <c r="W1315" s="589"/>
      <c r="X1315" s="521"/>
      <c r="Y1315" s="521"/>
      <c r="Z1315" s="584"/>
      <c r="AA1315" s="590" t="n">
        <v>0.989534099085316</v>
      </c>
      <c r="AB1315" s="590"/>
      <c r="AC1315" s="590"/>
      <c r="AD1315" s="590" t="s">
        <v>656</v>
      </c>
      <c r="AE1315" s="590"/>
      <c r="AF1315" s="590"/>
      <c r="AG1315" s="590"/>
      <c r="AH1315" s="584"/>
      <c r="AI1315" s="591" t="n">
        <v>1005</v>
      </c>
      <c r="AJ1315" s="591"/>
      <c r="AK1315" s="591"/>
      <c r="AL1315" s="591" t="s">
        <v>656</v>
      </c>
      <c r="AM1315" s="591"/>
      <c r="AN1315" s="591"/>
      <c r="AO1315" s="591"/>
      <c r="AP1315" s="584"/>
      <c r="AQ1315" s="584"/>
      <c r="AR1315" s="590" t="n">
        <v>0.99112426035503</v>
      </c>
      <c r="AS1315" s="590"/>
      <c r="AT1315" s="590"/>
      <c r="AU1315" s="590" t="s">
        <v>656</v>
      </c>
      <c r="AV1315" s="590"/>
      <c r="AW1315" s="590"/>
      <c r="AX1315" s="590"/>
      <c r="AY1315" s="590"/>
      <c r="AZ1315" s="592"/>
      <c r="BA1315" s="592"/>
      <c r="BB1315" s="592"/>
      <c r="BC1315" s="592"/>
      <c r="BD1315" s="6"/>
      <c r="BE1315" s="6"/>
      <c r="BF1315" s="6"/>
      <c r="BG1315" s="6"/>
      <c r="BH1315" s="6"/>
      <c r="BI1315" s="6"/>
      <c r="BJ1315" s="6"/>
      <c r="BK1315" s="6"/>
    </row>
    <row r="1316" customFormat="false" ht="12.75" hidden="false" customHeight="true" outlineLevel="0" collapsed="false">
      <c r="K1316" s="621" t="s">
        <v>718</v>
      </c>
      <c r="L1316" s="628"/>
      <c r="M1316" s="628"/>
      <c r="N1316" s="548"/>
      <c r="O1316" s="548"/>
      <c r="P1316" s="548"/>
      <c r="Q1316" s="548"/>
      <c r="R1316" s="548"/>
      <c r="S1316" s="589" t="n">
        <v>341111.09</v>
      </c>
      <c r="T1316" s="589"/>
      <c r="U1316" s="589"/>
      <c r="V1316" s="589"/>
      <c r="W1316" s="589"/>
      <c r="X1316" s="521"/>
      <c r="Y1316" s="521"/>
      <c r="Z1316" s="584"/>
      <c r="AA1316" s="590" t="n">
        <v>0.00240423925658993</v>
      </c>
      <c r="AB1316" s="590"/>
      <c r="AC1316" s="590"/>
      <c r="AD1316" s="590" t="s">
        <v>656</v>
      </c>
      <c r="AE1316" s="590"/>
      <c r="AF1316" s="590"/>
      <c r="AG1316" s="590"/>
      <c r="AH1316" s="584"/>
      <c r="AI1316" s="591" t="n">
        <v>2</v>
      </c>
      <c r="AJ1316" s="591"/>
      <c r="AK1316" s="591"/>
      <c r="AL1316" s="591" t="s">
        <v>656</v>
      </c>
      <c r="AM1316" s="591"/>
      <c r="AN1316" s="591"/>
      <c r="AO1316" s="591"/>
      <c r="AP1316" s="584"/>
      <c r="AQ1316" s="584"/>
      <c r="AR1316" s="590" t="n">
        <v>0.0019723865877712</v>
      </c>
      <c r="AS1316" s="590"/>
      <c r="AT1316" s="590"/>
      <c r="AU1316" s="590" t="s">
        <v>656</v>
      </c>
      <c r="AV1316" s="590"/>
      <c r="AW1316" s="590"/>
      <c r="AX1316" s="590"/>
      <c r="AY1316" s="590"/>
      <c r="AZ1316" s="592"/>
      <c r="BA1316" s="592"/>
      <c r="BB1316" s="592"/>
      <c r="BC1316" s="592"/>
    </row>
    <row r="1317" customFormat="false" ht="12.75" hidden="false" customHeight="true" outlineLevel="0" collapsed="false">
      <c r="K1317" s="621" t="s">
        <v>719</v>
      </c>
      <c r="L1317" s="592"/>
      <c r="M1317" s="592"/>
      <c r="N1317" s="592"/>
      <c r="O1317" s="592"/>
      <c r="P1317" s="592"/>
      <c r="Q1317" s="592"/>
      <c r="R1317" s="592"/>
      <c r="S1317" s="589" t="n">
        <v>1143780.59</v>
      </c>
      <c r="T1317" s="589"/>
      <c r="U1317" s="589"/>
      <c r="V1317" s="589"/>
      <c r="W1317" s="589"/>
      <c r="X1317" s="521"/>
      <c r="Y1317" s="521"/>
      <c r="Z1317" s="584"/>
      <c r="AA1317" s="590" t="n">
        <v>0.00806166165809383</v>
      </c>
      <c r="AB1317" s="590"/>
      <c r="AC1317" s="590"/>
      <c r="AD1317" s="590" t="s">
        <v>656</v>
      </c>
      <c r="AE1317" s="590"/>
      <c r="AF1317" s="590"/>
      <c r="AG1317" s="590"/>
      <c r="AH1317" s="584"/>
      <c r="AI1317" s="591" t="n">
        <v>7</v>
      </c>
      <c r="AJ1317" s="591"/>
      <c r="AK1317" s="591"/>
      <c r="AL1317" s="591" t="s">
        <v>656</v>
      </c>
      <c r="AM1317" s="591"/>
      <c r="AN1317" s="591"/>
      <c r="AO1317" s="591"/>
      <c r="AP1317" s="584"/>
      <c r="AQ1317" s="584"/>
      <c r="AR1317" s="590" t="n">
        <v>0.00690335305719921</v>
      </c>
      <c r="AS1317" s="590"/>
      <c r="AT1317" s="590"/>
      <c r="AU1317" s="590" t="s">
        <v>656</v>
      </c>
      <c r="AV1317" s="590"/>
      <c r="AW1317" s="590"/>
      <c r="AX1317" s="590"/>
      <c r="AY1317" s="590"/>
      <c r="AZ1317" s="592"/>
      <c r="BA1317" s="592"/>
      <c r="BB1317" s="592"/>
      <c r="BC1317" s="592"/>
    </row>
    <row r="1318" customFormat="false" ht="12.75" hidden="false" customHeight="true" outlineLevel="0" collapsed="false">
      <c r="K1318" s="621" t="s">
        <v>720</v>
      </c>
      <c r="L1318" s="592"/>
      <c r="M1318" s="592"/>
      <c r="N1318" s="592"/>
      <c r="O1318" s="592"/>
      <c r="P1318" s="592"/>
      <c r="Q1318" s="592"/>
      <c r="R1318" s="592"/>
      <c r="S1318" s="589" t="n">
        <v>0</v>
      </c>
      <c r="T1318" s="589"/>
      <c r="U1318" s="589"/>
      <c r="V1318" s="589"/>
      <c r="W1318" s="589"/>
      <c r="X1318" s="521"/>
      <c r="Y1318" s="521"/>
      <c r="Z1318" s="584"/>
      <c r="AA1318" s="590" t="n">
        <v>0</v>
      </c>
      <c r="AB1318" s="590"/>
      <c r="AC1318" s="590"/>
      <c r="AD1318" s="590" t="s">
        <v>656</v>
      </c>
      <c r="AE1318" s="590"/>
      <c r="AF1318" s="590"/>
      <c r="AG1318" s="590"/>
      <c r="AH1318" s="584"/>
      <c r="AI1318" s="591" t="n">
        <v>0</v>
      </c>
      <c r="AJ1318" s="591"/>
      <c r="AK1318" s="591"/>
      <c r="AL1318" s="591" t="s">
        <v>656</v>
      </c>
      <c r="AM1318" s="591"/>
      <c r="AN1318" s="591"/>
      <c r="AO1318" s="591"/>
      <c r="AP1318" s="584"/>
      <c r="AQ1318" s="584"/>
      <c r="AR1318" s="590" t="n">
        <v>0</v>
      </c>
      <c r="AS1318" s="590"/>
      <c r="AT1318" s="590"/>
      <c r="AU1318" s="590" t="s">
        <v>656</v>
      </c>
      <c r="AV1318" s="590"/>
      <c r="AW1318" s="590"/>
      <c r="AX1318" s="590"/>
      <c r="AY1318" s="590"/>
      <c r="AZ1318" s="592"/>
      <c r="BA1318" s="592"/>
      <c r="BB1318" s="592"/>
      <c r="BC1318" s="592"/>
    </row>
    <row r="1319" customFormat="false" ht="12.75" hidden="false" customHeight="true" outlineLevel="0" collapsed="false">
      <c r="K1319" s="621" t="s">
        <v>721</v>
      </c>
      <c r="L1319" s="592"/>
      <c r="M1319" s="592"/>
      <c r="N1319" s="592"/>
      <c r="O1319" s="592"/>
      <c r="P1319" s="592"/>
      <c r="Q1319" s="592"/>
      <c r="R1319" s="592"/>
      <c r="S1319" s="589" t="n">
        <v>0</v>
      </c>
      <c r="T1319" s="589"/>
      <c r="U1319" s="589"/>
      <c r="V1319" s="589"/>
      <c r="W1319" s="589"/>
      <c r="X1319" s="584"/>
      <c r="Y1319" s="584"/>
      <c r="Z1319" s="584"/>
      <c r="AA1319" s="590" t="n">
        <v>0</v>
      </c>
      <c r="AB1319" s="590"/>
      <c r="AC1319" s="590"/>
      <c r="AD1319" s="590" t="s">
        <v>656</v>
      </c>
      <c r="AE1319" s="590"/>
      <c r="AF1319" s="590"/>
      <c r="AG1319" s="590"/>
      <c r="AH1319" s="584"/>
      <c r="AI1319" s="591" t="n">
        <v>0</v>
      </c>
      <c r="AJ1319" s="591"/>
      <c r="AK1319" s="591"/>
      <c r="AL1319" s="591" t="s">
        <v>656</v>
      </c>
      <c r="AM1319" s="591"/>
      <c r="AN1319" s="591"/>
      <c r="AO1319" s="591"/>
      <c r="AP1319" s="584"/>
      <c r="AQ1319" s="584"/>
      <c r="AR1319" s="590" t="n">
        <v>0</v>
      </c>
      <c r="AS1319" s="590"/>
      <c r="AT1319" s="590"/>
      <c r="AU1319" s="590" t="s">
        <v>656</v>
      </c>
      <c r="AV1319" s="590"/>
      <c r="AW1319" s="590"/>
      <c r="AX1319" s="590"/>
      <c r="AY1319" s="590"/>
      <c r="AZ1319" s="592"/>
      <c r="BA1319" s="592"/>
      <c r="BB1319" s="592"/>
      <c r="BC1319" s="592"/>
    </row>
    <row r="1320" customFormat="false" ht="12.75" hidden="false" customHeight="true" outlineLevel="0" collapsed="false">
      <c r="K1320" s="595" t="s">
        <v>436</v>
      </c>
      <c r="L1320" s="596"/>
      <c r="M1320" s="596"/>
      <c r="N1320" s="596"/>
      <c r="O1320" s="596"/>
      <c r="P1320" s="596"/>
      <c r="Q1320" s="596"/>
      <c r="R1320" s="596"/>
      <c r="S1320" s="597" t="n">
        <v>141879011.86</v>
      </c>
      <c r="T1320" s="597"/>
      <c r="U1320" s="597"/>
      <c r="V1320" s="597"/>
      <c r="W1320" s="597"/>
      <c r="X1320" s="598"/>
      <c r="Y1320" s="598"/>
      <c r="Z1320" s="598"/>
      <c r="AA1320" s="599" t="n">
        <v>1</v>
      </c>
      <c r="AB1320" s="599"/>
      <c r="AC1320" s="599"/>
      <c r="AD1320" s="599" t="s">
        <v>656</v>
      </c>
      <c r="AE1320" s="599"/>
      <c r="AF1320" s="599"/>
      <c r="AG1320" s="599"/>
      <c r="AH1320" s="598"/>
      <c r="AI1320" s="600" t="n">
        <v>1014</v>
      </c>
      <c r="AJ1320" s="600"/>
      <c r="AK1320" s="600"/>
      <c r="AL1320" s="600" t="s">
        <v>656</v>
      </c>
      <c r="AM1320" s="600"/>
      <c r="AN1320" s="600"/>
      <c r="AO1320" s="600"/>
      <c r="AP1320" s="598"/>
      <c r="AQ1320" s="598"/>
      <c r="AR1320" s="599" t="n">
        <v>1</v>
      </c>
      <c r="AS1320" s="599"/>
      <c r="AT1320" s="599"/>
      <c r="AU1320" s="599" t="s">
        <v>656</v>
      </c>
      <c r="AV1320" s="599"/>
      <c r="AW1320" s="599"/>
      <c r="AX1320" s="599"/>
      <c r="AY1320" s="599"/>
      <c r="AZ1320" s="592"/>
      <c r="BA1320" s="592"/>
      <c r="BB1320" s="592"/>
      <c r="BC1320" s="592"/>
    </row>
    <row r="1321" customFormat="false" ht="12.75" hidden="false" customHeight="true" outlineLevel="0" collapsed="false">
      <c r="K1321" s="592"/>
      <c r="L1321" s="592"/>
      <c r="M1321" s="592"/>
      <c r="N1321" s="592"/>
      <c r="O1321" s="592"/>
      <c r="P1321" s="592"/>
      <c r="Q1321" s="592"/>
      <c r="R1321" s="592"/>
      <c r="S1321" s="634"/>
      <c r="T1321" s="634"/>
      <c r="U1321" s="634"/>
      <c r="V1321" s="634"/>
      <c r="W1321" s="634"/>
      <c r="X1321" s="592"/>
      <c r="Y1321" s="592"/>
      <c r="Z1321" s="592"/>
      <c r="AA1321" s="592"/>
      <c r="AB1321" s="592"/>
      <c r="AC1321" s="592"/>
      <c r="AD1321" s="592"/>
      <c r="AE1321" s="592"/>
      <c r="AF1321" s="592"/>
      <c r="AG1321" s="592"/>
      <c r="AH1321" s="592"/>
      <c r="AI1321" s="592"/>
      <c r="AJ1321" s="592"/>
      <c r="AK1321" s="592"/>
      <c r="AL1321" s="592"/>
      <c r="AM1321" s="592"/>
      <c r="AN1321" s="592"/>
      <c r="AO1321" s="592"/>
      <c r="AP1321" s="592"/>
      <c r="AQ1321" s="592"/>
      <c r="AR1321" s="592"/>
      <c r="AS1321" s="592"/>
      <c r="AT1321" s="592"/>
      <c r="AU1321" s="592"/>
      <c r="AV1321" s="592"/>
      <c r="AW1321" s="592"/>
      <c r="AX1321" s="592"/>
      <c r="AY1321" s="592"/>
      <c r="AZ1321" s="592"/>
      <c r="BA1321" s="592"/>
      <c r="BB1321" s="592"/>
      <c r="BC1321" s="592"/>
    </row>
    <row r="1322" customFormat="false" ht="12.75" hidden="false" customHeight="true" outlineLevel="0" collapsed="false">
      <c r="K1322" s="572" t="s">
        <v>722</v>
      </c>
      <c r="L1322" s="572"/>
      <c r="M1322" s="572"/>
      <c r="N1322" s="572"/>
      <c r="O1322" s="572"/>
      <c r="P1322" s="572"/>
      <c r="Q1322" s="573"/>
      <c r="R1322" s="573"/>
      <c r="S1322" s="573"/>
      <c r="T1322" s="574"/>
      <c r="U1322" s="573" t="s">
        <v>187</v>
      </c>
      <c r="V1322" s="573"/>
      <c r="W1322" s="573"/>
      <c r="X1322" s="573"/>
      <c r="Y1322" s="573"/>
      <c r="Z1322" s="575"/>
      <c r="AA1322" s="576"/>
      <c r="AB1322" s="576"/>
      <c r="AC1322" s="576"/>
      <c r="AD1322" s="576" t="s">
        <v>635</v>
      </c>
      <c r="AE1322" s="576"/>
      <c r="AF1322" s="576"/>
      <c r="AG1322" s="576"/>
      <c r="AH1322" s="577"/>
      <c r="AI1322" s="578" t="s">
        <v>636</v>
      </c>
      <c r="AJ1322" s="578"/>
      <c r="AK1322" s="578"/>
      <c r="AL1322" s="578"/>
      <c r="AM1322" s="578"/>
      <c r="AN1322" s="578"/>
      <c r="AO1322" s="578"/>
      <c r="AP1322" s="577"/>
      <c r="AQ1322" s="577"/>
      <c r="AR1322" s="576"/>
      <c r="AS1322" s="576"/>
      <c r="AT1322" s="576"/>
      <c r="AU1322" s="576" t="s">
        <v>637</v>
      </c>
      <c r="AV1322" s="576"/>
      <c r="AW1322" s="576"/>
      <c r="AX1322" s="602"/>
      <c r="AY1322" s="626"/>
    </row>
    <row r="1323" customFormat="false" ht="12.75" hidden="false" customHeight="true" outlineLevel="0" collapsed="false">
      <c r="K1323" s="613" t="s">
        <v>715</v>
      </c>
      <c r="L1323" s="627"/>
      <c r="M1323" s="627"/>
      <c r="N1323" s="548"/>
      <c r="O1323" s="548"/>
      <c r="P1323" s="548"/>
      <c r="Q1323" s="548"/>
      <c r="R1323" s="548"/>
      <c r="S1323" s="589" t="n">
        <v>0</v>
      </c>
      <c r="T1323" s="589"/>
      <c r="U1323" s="589"/>
      <c r="V1323" s="589"/>
      <c r="W1323" s="589"/>
      <c r="X1323" s="583"/>
      <c r="Y1323" s="583"/>
      <c r="Z1323" s="584"/>
      <c r="AA1323" s="585" t="n">
        <v>0</v>
      </c>
      <c r="AB1323" s="585"/>
      <c r="AC1323" s="585"/>
      <c r="AD1323" s="585" t="s">
        <v>656</v>
      </c>
      <c r="AE1323" s="585"/>
      <c r="AF1323" s="585"/>
      <c r="AG1323" s="585"/>
      <c r="AH1323" s="584"/>
      <c r="AI1323" s="586" t="n">
        <v>0</v>
      </c>
      <c r="AJ1323" s="586"/>
      <c r="AK1323" s="586"/>
      <c r="AL1323" s="586" t="s">
        <v>656</v>
      </c>
      <c r="AM1323" s="586"/>
      <c r="AN1323" s="586"/>
      <c r="AO1323" s="586"/>
      <c r="AP1323" s="584"/>
      <c r="AQ1323" s="584"/>
      <c r="AR1323" s="585" t="n">
        <v>0</v>
      </c>
      <c r="AS1323" s="585"/>
      <c r="AT1323" s="585"/>
      <c r="AU1323" s="585" t="s">
        <v>656</v>
      </c>
      <c r="AV1323" s="585"/>
      <c r="AW1323" s="585"/>
      <c r="AX1323" s="585"/>
      <c r="AY1323" s="585"/>
    </row>
    <row r="1324" customFormat="false" ht="12.75" hidden="false" customHeight="true" outlineLevel="0" collapsed="false">
      <c r="K1324" s="624" t="s">
        <v>491</v>
      </c>
      <c r="L1324" s="633"/>
      <c r="M1324" s="633"/>
      <c r="N1324" s="548"/>
      <c r="O1324" s="548"/>
      <c r="P1324" s="548"/>
      <c r="Q1324" s="548"/>
      <c r="R1324" s="548"/>
      <c r="S1324" s="589" t="n">
        <v>141879011.86</v>
      </c>
      <c r="T1324" s="589"/>
      <c r="U1324" s="589"/>
      <c r="V1324" s="589"/>
      <c r="W1324" s="589"/>
      <c r="X1324" s="584"/>
      <c r="Y1324" s="584"/>
      <c r="Z1324" s="584"/>
      <c r="AA1324" s="590" t="n">
        <v>1</v>
      </c>
      <c r="AB1324" s="590"/>
      <c r="AC1324" s="590"/>
      <c r="AD1324" s="590" t="s">
        <v>656</v>
      </c>
      <c r="AE1324" s="590"/>
      <c r="AF1324" s="590"/>
      <c r="AG1324" s="590"/>
      <c r="AH1324" s="584"/>
      <c r="AI1324" s="591" t="n">
        <v>1014</v>
      </c>
      <c r="AJ1324" s="591"/>
      <c r="AK1324" s="591"/>
      <c r="AL1324" s="591" t="s">
        <v>656</v>
      </c>
      <c r="AM1324" s="591"/>
      <c r="AN1324" s="591"/>
      <c r="AO1324" s="591"/>
      <c r="AP1324" s="584"/>
      <c r="AQ1324" s="584"/>
      <c r="AR1324" s="590" t="n">
        <v>1</v>
      </c>
      <c r="AS1324" s="590"/>
      <c r="AT1324" s="590"/>
      <c r="AU1324" s="590" t="s">
        <v>656</v>
      </c>
      <c r="AV1324" s="590"/>
      <c r="AW1324" s="590"/>
      <c r="AX1324" s="590"/>
      <c r="AY1324" s="590"/>
    </row>
    <row r="1325" customFormat="false" ht="12.75" hidden="false" customHeight="true" outlineLevel="0" collapsed="false">
      <c r="K1325" s="595" t="s">
        <v>436</v>
      </c>
      <c r="L1325" s="596"/>
      <c r="M1325" s="596"/>
      <c r="N1325" s="596"/>
      <c r="O1325" s="596"/>
      <c r="P1325" s="596"/>
      <c r="Q1325" s="596"/>
      <c r="R1325" s="596"/>
      <c r="S1325" s="597" t="n">
        <v>141879011.86</v>
      </c>
      <c r="T1325" s="597"/>
      <c r="U1325" s="597"/>
      <c r="V1325" s="597"/>
      <c r="W1325" s="597"/>
      <c r="X1325" s="598"/>
      <c r="Y1325" s="598"/>
      <c r="Z1325" s="598"/>
      <c r="AA1325" s="599" t="n">
        <v>1</v>
      </c>
      <c r="AB1325" s="599"/>
      <c r="AC1325" s="599"/>
      <c r="AD1325" s="599" t="s">
        <v>656</v>
      </c>
      <c r="AE1325" s="599"/>
      <c r="AF1325" s="599"/>
      <c r="AG1325" s="599"/>
      <c r="AH1325" s="598"/>
      <c r="AI1325" s="600" t="n">
        <v>1014</v>
      </c>
      <c r="AJ1325" s="600"/>
      <c r="AK1325" s="600"/>
      <c r="AL1325" s="600" t="s">
        <v>656</v>
      </c>
      <c r="AM1325" s="600"/>
      <c r="AN1325" s="600"/>
      <c r="AO1325" s="600"/>
      <c r="AP1325" s="598"/>
      <c r="AQ1325" s="598"/>
      <c r="AR1325" s="599" t="n">
        <v>1</v>
      </c>
      <c r="AS1325" s="599"/>
      <c r="AT1325" s="599"/>
      <c r="AU1325" s="599" t="s">
        <v>656</v>
      </c>
      <c r="AV1325" s="599"/>
      <c r="AW1325" s="599"/>
      <c r="AX1325" s="599"/>
      <c r="AY1325" s="599"/>
    </row>
    <row r="1327" s="7" customFormat="true" ht="12.75" hidden="false" customHeight="true" outlineLevel="0" collapsed="false">
      <c r="F1327" s="37"/>
      <c r="G1327" s="101"/>
      <c r="H1327" s="101"/>
      <c r="I1327" s="101"/>
      <c r="J1327" s="101"/>
      <c r="K1327" s="101"/>
      <c r="L1327" s="101"/>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37"/>
      <c r="AI1327" s="37"/>
      <c r="AJ1327" s="37"/>
      <c r="AK1327" s="37"/>
      <c r="AL1327" s="37"/>
      <c r="AM1327" s="37"/>
      <c r="AN1327" s="37"/>
      <c r="AO1327" s="37"/>
      <c r="AP1327" s="603"/>
      <c r="AQ1327" s="603"/>
      <c r="AR1327" s="603"/>
      <c r="AS1327" s="603"/>
      <c r="AT1327" s="603"/>
      <c r="AU1327" s="603"/>
      <c r="AV1327" s="603"/>
      <c r="AW1327" s="244"/>
      <c r="AX1327" s="244"/>
      <c r="AY1327" s="244"/>
      <c r="AZ1327" s="244"/>
      <c r="BA1327" s="244"/>
      <c r="BB1327" s="244"/>
      <c r="BC1327" s="244"/>
      <c r="BD1327" s="603"/>
      <c r="BE1327" s="603"/>
      <c r="BF1327" s="603"/>
      <c r="BG1327" s="603"/>
      <c r="BH1327" s="603"/>
      <c r="BI1327" s="603"/>
      <c r="BJ1327" s="603"/>
      <c r="BK1327" s="603"/>
    </row>
    <row r="1328" s="7" customFormat="true" ht="12.75" hidden="false" customHeight="true" outlineLevel="0" collapsed="false">
      <c r="F1328" s="37"/>
      <c r="G1328" s="116"/>
      <c r="H1328" s="116"/>
      <c r="I1328" s="116"/>
      <c r="J1328" s="116"/>
      <c r="K1328" s="116"/>
      <c r="L1328" s="116"/>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44"/>
      <c r="AQ1328" s="244"/>
      <c r="AR1328" s="244"/>
      <c r="AS1328" s="244"/>
      <c r="AT1328" s="244"/>
      <c r="AU1328" s="244"/>
      <c r="AV1328" s="244"/>
      <c r="AW1328" s="244"/>
      <c r="AX1328" s="244"/>
      <c r="AY1328" s="244"/>
      <c r="AZ1328" s="244"/>
      <c r="BA1328" s="244"/>
      <c r="BB1328" s="244"/>
      <c r="BC1328" s="244"/>
      <c r="BD1328" s="244"/>
      <c r="BE1328" s="244"/>
      <c r="BF1328" s="244"/>
      <c r="BG1328" s="244"/>
      <c r="BH1328" s="244"/>
      <c r="BI1328" s="244"/>
      <c r="BJ1328" s="244"/>
      <c r="BK1328" s="244"/>
    </row>
    <row r="1329" s="7" customFormat="true" ht="12.75" hidden="false" customHeight="true" outlineLevel="0" collapsed="false">
      <c r="F1329" s="37"/>
      <c r="G1329" s="101"/>
      <c r="H1329" s="101"/>
      <c r="I1329" s="101"/>
      <c r="J1329" s="10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7"/>
      <c r="AG1329" s="37"/>
      <c r="AH1329" s="37"/>
      <c r="AI1329" s="37"/>
      <c r="AJ1329" s="37"/>
      <c r="AK1329" s="37"/>
      <c r="AL1329" s="37"/>
      <c r="AM1329" s="37"/>
      <c r="AN1329" s="37"/>
      <c r="AO1329" s="37"/>
      <c r="AP1329" s="603"/>
      <c r="AQ1329" s="603"/>
      <c r="AR1329" s="603"/>
      <c r="AS1329" s="603"/>
      <c r="AT1329" s="603"/>
      <c r="AU1329" s="603"/>
      <c r="AV1329" s="603"/>
      <c r="AW1329" s="244"/>
      <c r="AX1329" s="244"/>
      <c r="AY1329" s="244"/>
      <c r="AZ1329" s="244"/>
      <c r="BA1329" s="244"/>
      <c r="BB1329" s="244"/>
      <c r="BC1329" s="244"/>
      <c r="BD1329" s="603"/>
      <c r="BE1329" s="603"/>
      <c r="BF1329" s="603"/>
      <c r="BG1329" s="603"/>
      <c r="BH1329" s="603"/>
      <c r="BI1329" s="603"/>
      <c r="BJ1329" s="603"/>
      <c r="BK1329" s="603"/>
    </row>
    <row r="1330" s="7" customFormat="true" ht="12.75" hidden="false" customHeight="true" outlineLevel="0" collapsed="false">
      <c r="F1330" s="37"/>
      <c r="G1330" s="101"/>
      <c r="H1330" s="101"/>
      <c r="I1330" s="101"/>
      <c r="J1330" s="10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7"/>
      <c r="AG1330" s="37"/>
      <c r="AH1330" s="37"/>
      <c r="AI1330" s="37"/>
      <c r="AJ1330" s="37"/>
      <c r="AK1330" s="37"/>
      <c r="AL1330" s="37"/>
      <c r="AM1330" s="37"/>
      <c r="AN1330" s="37"/>
      <c r="AO1330" s="37"/>
      <c r="AP1330" s="603"/>
      <c r="AQ1330" s="603"/>
      <c r="AR1330" s="603"/>
      <c r="AS1330" s="603"/>
      <c r="AT1330" s="603"/>
      <c r="AU1330" s="603"/>
      <c r="AV1330" s="603"/>
      <c r="AW1330" s="244"/>
      <c r="AX1330" s="244"/>
      <c r="AY1330" s="244"/>
      <c r="AZ1330" s="244"/>
      <c r="BA1330" s="244"/>
      <c r="BB1330" s="244"/>
      <c r="BC1330" s="244"/>
      <c r="BD1330" s="603"/>
      <c r="BE1330" s="603"/>
      <c r="BF1330" s="603"/>
      <c r="BG1330" s="603"/>
      <c r="BH1330" s="603"/>
      <c r="BI1330" s="603"/>
      <c r="BJ1330" s="603"/>
      <c r="BK1330" s="603"/>
    </row>
    <row r="1331" s="7" customFormat="true" ht="13.5" hidden="false" customHeight="true" outlineLevel="0" collapsed="false">
      <c r="F1331" s="247"/>
      <c r="G1331" s="248"/>
      <c r="H1331" s="248"/>
      <c r="I1331" s="248"/>
      <c r="J1331" s="248"/>
      <c r="K1331" s="248"/>
      <c r="L1331" s="248"/>
      <c r="M1331" s="248"/>
      <c r="N1331" s="248"/>
      <c r="O1331" s="248"/>
      <c r="P1331" s="248"/>
      <c r="Q1331" s="248"/>
      <c r="R1331" s="248"/>
      <c r="S1331" s="248"/>
      <c r="T1331" s="248"/>
      <c r="U1331" s="248"/>
      <c r="V1331" s="248"/>
      <c r="W1331" s="248"/>
      <c r="X1331" s="248"/>
      <c r="Y1331" s="248"/>
      <c r="Z1331" s="248"/>
      <c r="AA1331" s="248"/>
      <c r="AB1331" s="248"/>
      <c r="AC1331" s="248"/>
      <c r="AD1331" s="248"/>
      <c r="AE1331" s="248"/>
      <c r="AF1331" s="248"/>
      <c r="AG1331" s="248"/>
      <c r="AH1331" s="248"/>
      <c r="AI1331" s="248"/>
      <c r="AJ1331" s="248"/>
      <c r="AK1331" s="248"/>
      <c r="AL1331" s="248"/>
      <c r="AM1331" s="248"/>
      <c r="AN1331" s="248"/>
      <c r="AO1331" s="248"/>
      <c r="AP1331" s="248"/>
      <c r="AQ1331" s="248"/>
      <c r="AR1331" s="248"/>
      <c r="AS1331" s="248"/>
      <c r="AT1331" s="248"/>
      <c r="AU1331" s="248"/>
      <c r="AV1331" s="248"/>
      <c r="AW1331" s="248"/>
      <c r="AX1331" s="248"/>
      <c r="AY1331" s="248"/>
      <c r="AZ1331" s="248"/>
      <c r="BA1331" s="248"/>
      <c r="BB1331" s="248"/>
      <c r="BC1331" s="248"/>
      <c r="BD1331" s="248"/>
      <c r="BE1331" s="248"/>
      <c r="BF1331" s="248"/>
      <c r="BG1331" s="248"/>
      <c r="BH1331" s="248"/>
      <c r="BI1331" s="248"/>
      <c r="BJ1331" s="248"/>
      <c r="BK1331" s="247"/>
    </row>
    <row r="1332" s="7" customFormat="true" ht="18" hidden="false" customHeight="true" outlineLevel="0" collapsed="false">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row>
    <row r="1333" s="7" customFormat="true" ht="15" hidden="false" customHeight="true" outlineLevel="0" collapsed="false">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row>
    <row r="1334" s="7" customFormat="true" ht="15" hidden="false" customHeight="true" outlineLevel="0" collapsed="false">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row>
    <row r="1335" s="7" customFormat="true" ht="13.5" hidden="false" customHeight="true" outlineLevel="0" collapsed="false">
      <c r="F1335" s="16" t="n">
        <v>44851</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row>
    <row r="1336" s="7" customFormat="true" ht="12.75" hidden="false" customHeight="true" outlineLevel="0" collapsed="false">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row>
    <row r="1337" s="7" customFormat="true" ht="12.75" hidden="false" customHeight="true" outlineLevel="0" collapsed="false">
      <c r="F1337" s="78" t="s">
        <v>653</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7" customFormat="true" ht="12.75" hidden="false" customHeight="true" outlineLevel="0" collapsed="false">
      <c r="F1338" s="122" t="s">
        <v>286</v>
      </c>
      <c r="G1338" s="6"/>
      <c r="H1338" s="500" t="n">
        <v>44834</v>
      </c>
      <c r="I1338" s="500"/>
      <c r="J1338" s="500"/>
      <c r="K1338" s="477"/>
      <c r="L1338" s="477"/>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7" customFormat="true" ht="12.75" hidden="false" customHeight="true" outlineLevel="0" collapsed="false">
      <c r="F1339" s="37"/>
      <c r="G1339" s="6"/>
      <c r="H1339" s="6"/>
      <c r="I1339" s="6"/>
      <c r="J1339" s="6"/>
      <c r="K1339" s="572" t="s">
        <v>723</v>
      </c>
      <c r="L1339" s="572"/>
      <c r="M1339" s="572"/>
      <c r="N1339" s="572"/>
      <c r="O1339" s="572"/>
      <c r="P1339" s="572"/>
      <c r="Q1339" s="573"/>
      <c r="R1339" s="573"/>
      <c r="S1339" s="573"/>
      <c r="T1339" s="574"/>
      <c r="U1339" s="573" t="s">
        <v>187</v>
      </c>
      <c r="V1339" s="573"/>
      <c r="W1339" s="573"/>
      <c r="X1339" s="573"/>
      <c r="Y1339" s="573"/>
      <c r="Z1339" s="575"/>
      <c r="AA1339" s="576"/>
      <c r="AB1339" s="576"/>
      <c r="AC1339" s="576"/>
      <c r="AD1339" s="576" t="s">
        <v>635</v>
      </c>
      <c r="AE1339" s="576"/>
      <c r="AF1339" s="576"/>
      <c r="AG1339" s="576"/>
      <c r="AH1339" s="577"/>
      <c r="AI1339" s="578" t="s">
        <v>636</v>
      </c>
      <c r="AJ1339" s="578"/>
      <c r="AK1339" s="578"/>
      <c r="AL1339" s="578"/>
      <c r="AM1339" s="578"/>
      <c r="AN1339" s="578"/>
      <c r="AO1339" s="578"/>
      <c r="AP1339" s="577"/>
      <c r="AQ1339" s="577"/>
      <c r="AR1339" s="576"/>
      <c r="AS1339" s="576"/>
      <c r="AT1339" s="576"/>
      <c r="AU1339" s="576" t="s">
        <v>637</v>
      </c>
      <c r="AV1339" s="576"/>
      <c r="AW1339" s="576"/>
      <c r="AX1339" s="602"/>
      <c r="AY1339" s="626"/>
      <c r="AZ1339" s="592"/>
      <c r="BA1339" s="592"/>
      <c r="BB1339" s="592"/>
      <c r="BC1339" s="592"/>
      <c r="BD1339" s="6"/>
      <c r="BE1339" s="6"/>
      <c r="BF1339" s="6"/>
      <c r="BG1339" s="6"/>
      <c r="BH1339" s="6"/>
      <c r="BI1339" s="6"/>
      <c r="BJ1339" s="6"/>
      <c r="BK1339" s="6"/>
    </row>
    <row r="1340" s="7" customFormat="true" ht="12.75" hidden="false" customHeight="true" outlineLevel="0" collapsed="false">
      <c r="F1340" s="37"/>
      <c r="G1340" s="6"/>
      <c r="H1340" s="6"/>
      <c r="I1340" s="6"/>
      <c r="J1340" s="6"/>
      <c r="K1340" s="613" t="s">
        <v>724</v>
      </c>
      <c r="L1340" s="627"/>
      <c r="M1340" s="627"/>
      <c r="N1340" s="548"/>
      <c r="O1340" s="548"/>
      <c r="P1340" s="548"/>
      <c r="Q1340" s="548"/>
      <c r="R1340" s="548"/>
      <c r="S1340" s="589" t="n">
        <v>141879011.86</v>
      </c>
      <c r="T1340" s="589"/>
      <c r="U1340" s="589"/>
      <c r="V1340" s="589"/>
      <c r="W1340" s="589"/>
      <c r="X1340" s="583"/>
      <c r="Y1340" s="583"/>
      <c r="Z1340" s="584"/>
      <c r="AA1340" s="585" t="n">
        <v>1</v>
      </c>
      <c r="AB1340" s="585"/>
      <c r="AC1340" s="585"/>
      <c r="AD1340" s="585" t="s">
        <v>656</v>
      </c>
      <c r="AE1340" s="585"/>
      <c r="AF1340" s="585"/>
      <c r="AG1340" s="585"/>
      <c r="AH1340" s="584"/>
      <c r="AI1340" s="586" t="n">
        <v>1014</v>
      </c>
      <c r="AJ1340" s="586"/>
      <c r="AK1340" s="586"/>
      <c r="AL1340" s="586" t="s">
        <v>656</v>
      </c>
      <c r="AM1340" s="586"/>
      <c r="AN1340" s="586"/>
      <c r="AO1340" s="586"/>
      <c r="AP1340" s="584"/>
      <c r="AQ1340" s="584"/>
      <c r="AR1340" s="585" t="n">
        <v>1</v>
      </c>
      <c r="AS1340" s="585"/>
      <c r="AT1340" s="585"/>
      <c r="AU1340" s="585" t="s">
        <v>656</v>
      </c>
      <c r="AV1340" s="585"/>
      <c r="AW1340" s="585"/>
      <c r="AX1340" s="585"/>
      <c r="AY1340" s="585"/>
      <c r="AZ1340" s="592"/>
      <c r="BA1340" s="592"/>
      <c r="BB1340" s="592"/>
      <c r="BC1340" s="592"/>
      <c r="BD1340" s="6"/>
      <c r="BE1340" s="6"/>
      <c r="BF1340" s="6"/>
      <c r="BG1340" s="6"/>
      <c r="BH1340" s="6"/>
      <c r="BI1340" s="6"/>
      <c r="BJ1340" s="6"/>
      <c r="BK1340" s="6"/>
    </row>
    <row r="1341" s="7" customFormat="true" ht="12.75" hidden="false" customHeight="true" outlineLevel="0" collapsed="false">
      <c r="F1341" s="37"/>
      <c r="G1341" s="6"/>
      <c r="H1341" s="6"/>
      <c r="I1341" s="6"/>
      <c r="J1341" s="6"/>
      <c r="K1341" s="624" t="s">
        <v>709</v>
      </c>
      <c r="L1341" s="633"/>
      <c r="M1341" s="633"/>
      <c r="N1341" s="548"/>
      <c r="O1341" s="548"/>
      <c r="P1341" s="548"/>
      <c r="Q1341" s="548"/>
      <c r="R1341" s="548"/>
      <c r="S1341" s="589" t="n">
        <v>0</v>
      </c>
      <c r="T1341" s="589"/>
      <c r="U1341" s="589"/>
      <c r="V1341" s="589"/>
      <c r="W1341" s="589"/>
      <c r="X1341" s="584"/>
      <c r="Y1341" s="584"/>
      <c r="Z1341" s="584"/>
      <c r="AA1341" s="590" t="n">
        <v>0</v>
      </c>
      <c r="AB1341" s="590"/>
      <c r="AC1341" s="590"/>
      <c r="AD1341" s="590" t="s">
        <v>656</v>
      </c>
      <c r="AE1341" s="590"/>
      <c r="AF1341" s="590"/>
      <c r="AG1341" s="590"/>
      <c r="AH1341" s="584"/>
      <c r="AI1341" s="591" t="n">
        <v>0</v>
      </c>
      <c r="AJ1341" s="591"/>
      <c r="AK1341" s="591"/>
      <c r="AL1341" s="591" t="s">
        <v>656</v>
      </c>
      <c r="AM1341" s="591"/>
      <c r="AN1341" s="591"/>
      <c r="AO1341" s="591"/>
      <c r="AP1341" s="584"/>
      <c r="AQ1341" s="584"/>
      <c r="AR1341" s="590" t="n">
        <v>0</v>
      </c>
      <c r="AS1341" s="590"/>
      <c r="AT1341" s="590"/>
      <c r="AU1341" s="590" t="s">
        <v>656</v>
      </c>
      <c r="AV1341" s="590"/>
      <c r="AW1341" s="590"/>
      <c r="AX1341" s="590"/>
      <c r="AY1341" s="590"/>
      <c r="AZ1341" s="592"/>
      <c r="BA1341" s="592"/>
      <c r="BB1341" s="592"/>
      <c r="BC1341" s="592"/>
      <c r="BD1341" s="6"/>
      <c r="BE1341" s="6"/>
      <c r="BF1341" s="6"/>
      <c r="BG1341" s="6"/>
      <c r="BH1341" s="6"/>
      <c r="BI1341" s="6"/>
      <c r="BJ1341" s="6"/>
      <c r="BK1341" s="6"/>
    </row>
    <row r="1342" s="7" customFormat="true" ht="12.75" hidden="false" customHeight="true" outlineLevel="0" collapsed="false">
      <c r="F1342" s="37"/>
      <c r="G1342" s="6"/>
      <c r="H1342" s="6"/>
      <c r="I1342" s="6"/>
      <c r="J1342" s="6"/>
      <c r="K1342" s="595" t="s">
        <v>436</v>
      </c>
      <c r="L1342" s="596"/>
      <c r="M1342" s="596"/>
      <c r="N1342" s="596"/>
      <c r="O1342" s="596"/>
      <c r="P1342" s="596"/>
      <c r="Q1342" s="596"/>
      <c r="R1342" s="596"/>
      <c r="S1342" s="597" t="n">
        <v>141879011.86</v>
      </c>
      <c r="T1342" s="597"/>
      <c r="U1342" s="597"/>
      <c r="V1342" s="597"/>
      <c r="W1342" s="597"/>
      <c r="X1342" s="635"/>
      <c r="Y1342" s="635"/>
      <c r="Z1342" s="635"/>
      <c r="AA1342" s="599" t="n">
        <v>1</v>
      </c>
      <c r="AB1342" s="599"/>
      <c r="AC1342" s="599"/>
      <c r="AD1342" s="599" t="s">
        <v>656</v>
      </c>
      <c r="AE1342" s="599"/>
      <c r="AF1342" s="599"/>
      <c r="AG1342" s="599"/>
      <c r="AH1342" s="635"/>
      <c r="AI1342" s="600" t="n">
        <v>1014</v>
      </c>
      <c r="AJ1342" s="600"/>
      <c r="AK1342" s="600"/>
      <c r="AL1342" s="600" t="s">
        <v>656</v>
      </c>
      <c r="AM1342" s="600"/>
      <c r="AN1342" s="600"/>
      <c r="AO1342" s="600"/>
      <c r="AP1342" s="635"/>
      <c r="AQ1342" s="635"/>
      <c r="AR1342" s="636" t="n">
        <v>1</v>
      </c>
      <c r="AS1342" s="636"/>
      <c r="AT1342" s="636"/>
      <c r="AU1342" s="636" t="s">
        <v>656</v>
      </c>
      <c r="AV1342" s="636"/>
      <c r="AW1342" s="636"/>
      <c r="AX1342" s="636"/>
      <c r="AY1342" s="636"/>
      <c r="AZ1342" s="592"/>
      <c r="BA1342" s="592"/>
      <c r="BB1342" s="592"/>
      <c r="BC1342" s="592"/>
      <c r="BD1342" s="6"/>
      <c r="BE1342" s="6"/>
      <c r="BF1342" s="6"/>
      <c r="BG1342" s="6"/>
      <c r="BH1342" s="6"/>
      <c r="BI1342" s="6"/>
      <c r="BJ1342" s="6"/>
      <c r="BK1342" s="6"/>
    </row>
    <row r="1343" s="7" customFormat="true" ht="12.75" hidden="false" customHeight="true" outlineLevel="0" collapsed="false">
      <c r="F1343" s="37"/>
      <c r="G1343" s="6"/>
      <c r="H1343" s="6"/>
      <c r="I1343" s="6"/>
      <c r="J1343" s="6"/>
      <c r="K1343" s="592"/>
      <c r="L1343" s="592"/>
      <c r="M1343" s="592"/>
      <c r="N1343" s="592"/>
      <c r="O1343" s="592"/>
      <c r="P1343" s="592"/>
      <c r="Q1343" s="592"/>
      <c r="R1343" s="592"/>
      <c r="S1343" s="592"/>
      <c r="T1343" s="592"/>
      <c r="U1343" s="592"/>
      <c r="V1343" s="592"/>
      <c r="W1343" s="592"/>
      <c r="X1343" s="592"/>
      <c r="Y1343" s="592"/>
      <c r="Z1343" s="592"/>
      <c r="AA1343" s="592"/>
      <c r="AB1343" s="592"/>
      <c r="AC1343" s="592"/>
      <c r="AD1343" s="592"/>
      <c r="AE1343" s="592"/>
      <c r="AF1343" s="592"/>
      <c r="AG1343" s="592"/>
      <c r="AH1343" s="592"/>
      <c r="AI1343" s="592"/>
      <c r="AJ1343" s="592"/>
      <c r="AK1343" s="592"/>
      <c r="AL1343" s="592"/>
      <c r="AM1343" s="592"/>
      <c r="AN1343" s="592"/>
      <c r="AO1343" s="592"/>
      <c r="AP1343" s="592"/>
      <c r="AQ1343" s="592"/>
      <c r="AR1343" s="592"/>
      <c r="AS1343" s="592"/>
      <c r="AT1343" s="592"/>
      <c r="AU1343" s="592"/>
      <c r="AV1343" s="592"/>
      <c r="AW1343" s="592"/>
      <c r="AX1343" s="592"/>
      <c r="AY1343" s="592"/>
      <c r="AZ1343" s="592"/>
      <c r="BA1343" s="592"/>
      <c r="BB1343" s="592"/>
      <c r="BC1343" s="592"/>
      <c r="BD1343" s="6"/>
      <c r="BE1343" s="6"/>
      <c r="BF1343" s="6"/>
      <c r="BG1343" s="6"/>
      <c r="BH1343" s="6"/>
      <c r="BI1343" s="6"/>
      <c r="BJ1343" s="6"/>
      <c r="BK1343" s="6"/>
    </row>
    <row r="1344" s="7" customFormat="true" ht="12.75" hidden="false" customHeight="true" outlineLevel="0" collapsed="false">
      <c r="F1344" s="37"/>
      <c r="G1344" s="6"/>
      <c r="H1344" s="6"/>
      <c r="I1344" s="6"/>
      <c r="J1344" s="6"/>
      <c r="K1344" s="572" t="s">
        <v>725</v>
      </c>
      <c r="L1344" s="572"/>
      <c r="M1344" s="572"/>
      <c r="N1344" s="572"/>
      <c r="O1344" s="572"/>
      <c r="P1344" s="572"/>
      <c r="Q1344" s="573"/>
      <c r="R1344" s="573"/>
      <c r="S1344" s="573"/>
      <c r="T1344" s="574"/>
      <c r="U1344" s="573" t="s">
        <v>187</v>
      </c>
      <c r="V1344" s="573"/>
      <c r="W1344" s="573"/>
      <c r="X1344" s="573"/>
      <c r="Y1344" s="573"/>
      <c r="Z1344" s="575"/>
      <c r="AA1344" s="576"/>
      <c r="AB1344" s="576"/>
      <c r="AC1344" s="576"/>
      <c r="AD1344" s="576" t="s">
        <v>635</v>
      </c>
      <c r="AE1344" s="576"/>
      <c r="AF1344" s="576"/>
      <c r="AG1344" s="576"/>
      <c r="AH1344" s="577"/>
      <c r="AI1344" s="578" t="s">
        <v>636</v>
      </c>
      <c r="AJ1344" s="578"/>
      <c r="AK1344" s="578"/>
      <c r="AL1344" s="578"/>
      <c r="AM1344" s="578"/>
      <c r="AN1344" s="578"/>
      <c r="AO1344" s="578"/>
      <c r="AP1344" s="577"/>
      <c r="AQ1344" s="577"/>
      <c r="AR1344" s="576"/>
      <c r="AS1344" s="576"/>
      <c r="AT1344" s="576"/>
      <c r="AU1344" s="576" t="s">
        <v>637</v>
      </c>
      <c r="AV1344" s="576"/>
      <c r="AW1344" s="576"/>
      <c r="AX1344" s="602"/>
      <c r="AY1344" s="602"/>
      <c r="AZ1344" s="592"/>
      <c r="BA1344" s="592"/>
      <c r="BB1344" s="592"/>
      <c r="BC1344" s="592"/>
      <c r="BD1344" s="6"/>
      <c r="BE1344" s="6"/>
      <c r="BF1344" s="6"/>
      <c r="BG1344" s="6"/>
      <c r="BH1344" s="6"/>
      <c r="BI1344" s="6"/>
      <c r="BJ1344" s="6"/>
      <c r="BK1344" s="6"/>
    </row>
    <row r="1345" s="7" customFormat="true" ht="12.75" hidden="false" customHeight="true" outlineLevel="0" collapsed="false">
      <c r="F1345" s="37"/>
      <c r="G1345" s="6"/>
      <c r="H1345" s="6"/>
      <c r="I1345" s="6"/>
      <c r="J1345" s="592"/>
      <c r="K1345" s="613" t="s">
        <v>726</v>
      </c>
      <c r="L1345" s="580"/>
      <c r="M1345" s="581"/>
      <c r="N1345" s="581"/>
      <c r="O1345" s="581"/>
      <c r="P1345" s="581"/>
      <c r="Q1345" s="581"/>
      <c r="R1345" s="548"/>
      <c r="S1345" s="589" t="n">
        <v>9924915.21000001</v>
      </c>
      <c r="T1345" s="589"/>
      <c r="U1345" s="589"/>
      <c r="V1345" s="589"/>
      <c r="W1345" s="589"/>
      <c r="X1345" s="583"/>
      <c r="Y1345" s="583"/>
      <c r="Z1345" s="584"/>
      <c r="AA1345" s="585" t="n">
        <v>0.0699533713964225</v>
      </c>
      <c r="AB1345" s="585"/>
      <c r="AC1345" s="585"/>
      <c r="AD1345" s="585" t="s">
        <v>656</v>
      </c>
      <c r="AE1345" s="585"/>
      <c r="AF1345" s="585"/>
      <c r="AG1345" s="585"/>
      <c r="AH1345" s="584"/>
      <c r="AI1345" s="586" t="n">
        <v>49</v>
      </c>
      <c r="AJ1345" s="586"/>
      <c r="AK1345" s="586"/>
      <c r="AL1345" s="586" t="s">
        <v>656</v>
      </c>
      <c r="AM1345" s="586"/>
      <c r="AN1345" s="586"/>
      <c r="AO1345" s="586"/>
      <c r="AP1345" s="584"/>
      <c r="AQ1345" s="584"/>
      <c r="AR1345" s="585" t="n">
        <v>0.0483234714003945</v>
      </c>
      <c r="AS1345" s="585"/>
      <c r="AT1345" s="585"/>
      <c r="AU1345" s="585" t="s">
        <v>656</v>
      </c>
      <c r="AV1345" s="585"/>
      <c r="AW1345" s="585"/>
      <c r="AX1345" s="585"/>
      <c r="AY1345" s="585"/>
      <c r="AZ1345" s="592"/>
      <c r="BA1345" s="592"/>
      <c r="BB1345" s="592"/>
      <c r="BC1345" s="592"/>
      <c r="BD1345" s="6"/>
      <c r="BE1345" s="6"/>
      <c r="BF1345" s="6"/>
      <c r="BG1345" s="6"/>
      <c r="BH1345" s="6"/>
      <c r="BI1345" s="6"/>
      <c r="BJ1345" s="6"/>
      <c r="BK1345" s="6"/>
    </row>
    <row r="1346" s="7" customFormat="true" ht="12.75" hidden="false" customHeight="true" outlineLevel="0" collapsed="false">
      <c r="F1346" s="37"/>
      <c r="G1346" s="6"/>
      <c r="H1346" s="6"/>
      <c r="I1346" s="6"/>
      <c r="J1346" s="592"/>
      <c r="K1346" s="621" t="s">
        <v>727</v>
      </c>
      <c r="L1346" s="588"/>
      <c r="M1346" s="548"/>
      <c r="N1346" s="548"/>
      <c r="O1346" s="548"/>
      <c r="P1346" s="548"/>
      <c r="Q1346" s="548"/>
      <c r="R1346" s="548"/>
      <c r="S1346" s="589" t="n">
        <v>11229143.93</v>
      </c>
      <c r="T1346" s="589"/>
      <c r="U1346" s="589"/>
      <c r="V1346" s="589"/>
      <c r="W1346" s="589"/>
      <c r="X1346" s="521"/>
      <c r="Y1346" s="521"/>
      <c r="Z1346" s="584"/>
      <c r="AA1346" s="590" t="n">
        <v>0.079145913005656</v>
      </c>
      <c r="AB1346" s="590"/>
      <c r="AC1346" s="590"/>
      <c r="AD1346" s="590" t="s">
        <v>656</v>
      </c>
      <c r="AE1346" s="590"/>
      <c r="AF1346" s="590"/>
      <c r="AG1346" s="590"/>
      <c r="AH1346" s="584"/>
      <c r="AI1346" s="591" t="n">
        <v>97</v>
      </c>
      <c r="AJ1346" s="591"/>
      <c r="AK1346" s="591"/>
      <c r="AL1346" s="591" t="s">
        <v>656</v>
      </c>
      <c r="AM1346" s="591"/>
      <c r="AN1346" s="591"/>
      <c r="AO1346" s="591"/>
      <c r="AP1346" s="584"/>
      <c r="AQ1346" s="584"/>
      <c r="AR1346" s="590" t="n">
        <v>0.0956607495069034</v>
      </c>
      <c r="AS1346" s="590"/>
      <c r="AT1346" s="590"/>
      <c r="AU1346" s="590" t="s">
        <v>656</v>
      </c>
      <c r="AV1346" s="590"/>
      <c r="AW1346" s="590"/>
      <c r="AX1346" s="590"/>
      <c r="AY1346" s="590"/>
      <c r="AZ1346" s="592"/>
      <c r="BA1346" s="592"/>
      <c r="BB1346" s="592"/>
      <c r="BC1346" s="592"/>
      <c r="BD1346" s="6"/>
      <c r="BE1346" s="6"/>
      <c r="BF1346" s="6"/>
      <c r="BG1346" s="6"/>
      <c r="BH1346" s="6"/>
      <c r="BI1346" s="6"/>
      <c r="BJ1346" s="6"/>
      <c r="BK1346" s="6"/>
    </row>
    <row r="1347" s="7" customFormat="true" ht="12.75" hidden="false" customHeight="true" outlineLevel="0" collapsed="false">
      <c r="F1347" s="37"/>
      <c r="G1347" s="6"/>
      <c r="H1347" s="6"/>
      <c r="I1347" s="6"/>
      <c r="J1347" s="592"/>
      <c r="K1347" s="621" t="s">
        <v>728</v>
      </c>
      <c r="L1347" s="588"/>
      <c r="M1347" s="548"/>
      <c r="N1347" s="548"/>
      <c r="O1347" s="548"/>
      <c r="P1347" s="548"/>
      <c r="Q1347" s="548"/>
      <c r="R1347" s="548"/>
      <c r="S1347" s="589" t="n">
        <v>20261397.03</v>
      </c>
      <c r="T1347" s="589"/>
      <c r="U1347" s="589"/>
      <c r="V1347" s="589"/>
      <c r="W1347" s="589"/>
      <c r="X1347" s="521"/>
      <c r="Y1347" s="521"/>
      <c r="Z1347" s="584"/>
      <c r="AA1347" s="590" t="n">
        <v>0.142807570791324</v>
      </c>
      <c r="AB1347" s="590"/>
      <c r="AC1347" s="590"/>
      <c r="AD1347" s="590" t="s">
        <v>656</v>
      </c>
      <c r="AE1347" s="590"/>
      <c r="AF1347" s="590"/>
      <c r="AG1347" s="590"/>
      <c r="AH1347" s="584"/>
      <c r="AI1347" s="591" t="n">
        <v>52</v>
      </c>
      <c r="AJ1347" s="591"/>
      <c r="AK1347" s="591"/>
      <c r="AL1347" s="591" t="s">
        <v>656</v>
      </c>
      <c r="AM1347" s="591"/>
      <c r="AN1347" s="591"/>
      <c r="AO1347" s="591"/>
      <c r="AP1347" s="584"/>
      <c r="AQ1347" s="584"/>
      <c r="AR1347" s="590" t="n">
        <v>0.0512820512820513</v>
      </c>
      <c r="AS1347" s="590"/>
      <c r="AT1347" s="590"/>
      <c r="AU1347" s="590" t="s">
        <v>656</v>
      </c>
      <c r="AV1347" s="590"/>
      <c r="AW1347" s="590"/>
      <c r="AX1347" s="590"/>
      <c r="AY1347" s="590"/>
      <c r="AZ1347" s="592"/>
      <c r="BA1347" s="592"/>
      <c r="BB1347" s="592"/>
      <c r="BC1347" s="592"/>
      <c r="BD1347" s="6"/>
      <c r="BE1347" s="6"/>
      <c r="BF1347" s="6"/>
      <c r="BG1347" s="6"/>
      <c r="BH1347" s="6"/>
      <c r="BI1347" s="6"/>
      <c r="BJ1347" s="6"/>
      <c r="BK1347" s="6"/>
    </row>
    <row r="1348" s="7" customFormat="true" ht="12.75" hidden="false" customHeight="true" outlineLevel="0" collapsed="false">
      <c r="F1348" s="37"/>
      <c r="G1348" s="6"/>
      <c r="H1348" s="6"/>
      <c r="I1348" s="6"/>
      <c r="J1348" s="592"/>
      <c r="K1348" s="621" t="s">
        <v>729</v>
      </c>
      <c r="L1348" s="588"/>
      <c r="M1348" s="548"/>
      <c r="N1348" s="548"/>
      <c r="O1348" s="548"/>
      <c r="P1348" s="548"/>
      <c r="Q1348" s="548"/>
      <c r="R1348" s="548"/>
      <c r="S1348" s="589" t="n">
        <v>4679997.62</v>
      </c>
      <c r="T1348" s="589"/>
      <c r="U1348" s="589"/>
      <c r="V1348" s="589"/>
      <c r="W1348" s="589"/>
      <c r="X1348" s="521"/>
      <c r="Y1348" s="521"/>
      <c r="Z1348" s="584"/>
      <c r="AA1348" s="590" t="n">
        <v>0.0329858346110982</v>
      </c>
      <c r="AB1348" s="590"/>
      <c r="AC1348" s="590"/>
      <c r="AD1348" s="590" t="s">
        <v>656</v>
      </c>
      <c r="AE1348" s="590"/>
      <c r="AF1348" s="590"/>
      <c r="AG1348" s="590"/>
      <c r="AH1348" s="584"/>
      <c r="AI1348" s="591" t="n">
        <v>77</v>
      </c>
      <c r="AJ1348" s="591"/>
      <c r="AK1348" s="591"/>
      <c r="AL1348" s="591" t="s">
        <v>656</v>
      </c>
      <c r="AM1348" s="591"/>
      <c r="AN1348" s="591"/>
      <c r="AO1348" s="591"/>
      <c r="AP1348" s="584"/>
      <c r="AQ1348" s="584"/>
      <c r="AR1348" s="590" t="n">
        <v>0.0759368836291913</v>
      </c>
      <c r="AS1348" s="590"/>
      <c r="AT1348" s="590"/>
      <c r="AU1348" s="590" t="s">
        <v>656</v>
      </c>
      <c r="AV1348" s="590"/>
      <c r="AW1348" s="590"/>
      <c r="AX1348" s="590"/>
      <c r="AY1348" s="590"/>
      <c r="AZ1348" s="592"/>
      <c r="BA1348" s="592"/>
      <c r="BB1348" s="592"/>
      <c r="BC1348" s="592"/>
      <c r="BD1348" s="6"/>
      <c r="BE1348" s="6"/>
      <c r="BF1348" s="6"/>
      <c r="BG1348" s="6"/>
      <c r="BH1348" s="6"/>
      <c r="BI1348" s="6"/>
      <c r="BJ1348" s="6"/>
      <c r="BK1348" s="6"/>
    </row>
    <row r="1349" s="7" customFormat="true" ht="12.75" hidden="false" customHeight="true" outlineLevel="0" collapsed="false">
      <c r="F1349" s="37"/>
      <c r="G1349" s="6"/>
      <c r="H1349" s="6"/>
      <c r="I1349" s="6"/>
      <c r="J1349" s="592"/>
      <c r="K1349" s="621" t="s">
        <v>730</v>
      </c>
      <c r="L1349" s="588"/>
      <c r="M1349" s="548"/>
      <c r="N1349" s="548"/>
      <c r="O1349" s="548"/>
      <c r="P1349" s="548"/>
      <c r="Q1349" s="548"/>
      <c r="R1349" s="548"/>
      <c r="S1349" s="589" t="n">
        <v>18337960.47</v>
      </c>
      <c r="T1349" s="589"/>
      <c r="U1349" s="589"/>
      <c r="V1349" s="589"/>
      <c r="W1349" s="589"/>
      <c r="X1349" s="521"/>
      <c r="Y1349" s="521"/>
      <c r="Z1349" s="584"/>
      <c r="AA1349" s="590" t="n">
        <v>0.129250692048061</v>
      </c>
      <c r="AB1349" s="590"/>
      <c r="AC1349" s="590"/>
      <c r="AD1349" s="590" t="s">
        <v>656</v>
      </c>
      <c r="AE1349" s="590"/>
      <c r="AF1349" s="590"/>
      <c r="AG1349" s="590"/>
      <c r="AH1349" s="584"/>
      <c r="AI1349" s="591" t="n">
        <v>195</v>
      </c>
      <c r="AJ1349" s="591"/>
      <c r="AK1349" s="591"/>
      <c r="AL1349" s="591" t="s">
        <v>656</v>
      </c>
      <c r="AM1349" s="591"/>
      <c r="AN1349" s="591"/>
      <c r="AO1349" s="591"/>
      <c r="AP1349" s="584"/>
      <c r="AQ1349" s="584"/>
      <c r="AR1349" s="590" t="n">
        <v>0.192307692307692</v>
      </c>
      <c r="AS1349" s="590"/>
      <c r="AT1349" s="590"/>
      <c r="AU1349" s="590" t="s">
        <v>656</v>
      </c>
      <c r="AV1349" s="590"/>
      <c r="AW1349" s="590"/>
      <c r="AX1349" s="590"/>
      <c r="AY1349" s="590"/>
      <c r="AZ1349" s="592"/>
      <c r="BA1349" s="592"/>
      <c r="BB1349" s="592"/>
      <c r="BC1349" s="592"/>
      <c r="BD1349" s="6"/>
      <c r="BE1349" s="6"/>
      <c r="BF1349" s="6"/>
      <c r="BG1349" s="6"/>
      <c r="BH1349" s="6"/>
      <c r="BI1349" s="6"/>
      <c r="BJ1349" s="6"/>
      <c r="BK1349" s="6"/>
    </row>
    <row r="1350" s="7" customFormat="true" ht="12.75" hidden="false" customHeight="true" outlineLevel="0" collapsed="false">
      <c r="F1350" s="37"/>
      <c r="G1350" s="6"/>
      <c r="H1350" s="6"/>
      <c r="I1350" s="6"/>
      <c r="J1350" s="592"/>
      <c r="K1350" s="621" t="s">
        <v>731</v>
      </c>
      <c r="L1350" s="588"/>
      <c r="M1350" s="548"/>
      <c r="N1350" s="548"/>
      <c r="O1350" s="548"/>
      <c r="P1350" s="548"/>
      <c r="Q1350" s="548"/>
      <c r="R1350" s="548"/>
      <c r="S1350" s="589" t="n">
        <v>0</v>
      </c>
      <c r="T1350" s="589"/>
      <c r="U1350" s="589"/>
      <c r="V1350" s="589"/>
      <c r="W1350" s="589"/>
      <c r="X1350" s="521"/>
      <c r="Y1350" s="521"/>
      <c r="Z1350" s="584"/>
      <c r="AA1350" s="590" t="n">
        <v>0</v>
      </c>
      <c r="AB1350" s="590"/>
      <c r="AC1350" s="590"/>
      <c r="AD1350" s="590" t="s">
        <v>656</v>
      </c>
      <c r="AE1350" s="590"/>
      <c r="AF1350" s="590"/>
      <c r="AG1350" s="590"/>
      <c r="AH1350" s="584"/>
      <c r="AI1350" s="591" t="n">
        <v>0</v>
      </c>
      <c r="AJ1350" s="591"/>
      <c r="AK1350" s="591"/>
      <c r="AL1350" s="591" t="s">
        <v>656</v>
      </c>
      <c r="AM1350" s="591"/>
      <c r="AN1350" s="591"/>
      <c r="AO1350" s="591"/>
      <c r="AP1350" s="584"/>
      <c r="AQ1350" s="584"/>
      <c r="AR1350" s="590" t="n">
        <v>0</v>
      </c>
      <c r="AS1350" s="590"/>
      <c r="AT1350" s="590"/>
      <c r="AU1350" s="590" t="s">
        <v>656</v>
      </c>
      <c r="AV1350" s="590"/>
      <c r="AW1350" s="590"/>
      <c r="AX1350" s="590"/>
      <c r="AY1350" s="590"/>
      <c r="AZ1350" s="592"/>
      <c r="BA1350" s="592"/>
      <c r="BB1350" s="592"/>
      <c r="BC1350" s="592"/>
      <c r="BD1350" s="6"/>
      <c r="BE1350" s="6"/>
      <c r="BF1350" s="6"/>
      <c r="BG1350" s="6"/>
      <c r="BH1350" s="6"/>
      <c r="BI1350" s="6"/>
      <c r="BJ1350" s="6"/>
      <c r="BK1350" s="6"/>
    </row>
    <row r="1351" s="7" customFormat="true" ht="12.75" hidden="false" customHeight="true" outlineLevel="0" collapsed="false">
      <c r="F1351" s="37"/>
      <c r="G1351" s="6"/>
      <c r="H1351" s="6"/>
      <c r="I1351" s="6"/>
      <c r="J1351" s="592"/>
      <c r="K1351" s="621" t="s">
        <v>732</v>
      </c>
      <c r="L1351" s="588"/>
      <c r="M1351" s="548"/>
      <c r="N1351" s="548"/>
      <c r="O1351" s="548"/>
      <c r="P1351" s="548"/>
      <c r="Q1351" s="548"/>
      <c r="R1351" s="548"/>
      <c r="S1351" s="589" t="n">
        <v>25498166.65</v>
      </c>
      <c r="T1351" s="589"/>
      <c r="U1351" s="589"/>
      <c r="V1351" s="589"/>
      <c r="W1351" s="589"/>
      <c r="X1351" s="521"/>
      <c r="Y1351" s="521"/>
      <c r="Z1351" s="584"/>
      <c r="AA1351" s="590" t="n">
        <v>0.179717678575042</v>
      </c>
      <c r="AB1351" s="590"/>
      <c r="AC1351" s="590"/>
      <c r="AD1351" s="590" t="s">
        <v>656</v>
      </c>
      <c r="AE1351" s="590"/>
      <c r="AF1351" s="590"/>
      <c r="AG1351" s="590"/>
      <c r="AH1351" s="584"/>
      <c r="AI1351" s="591" t="n">
        <v>106</v>
      </c>
      <c r="AJ1351" s="591"/>
      <c r="AK1351" s="591"/>
      <c r="AL1351" s="591" t="s">
        <v>656</v>
      </c>
      <c r="AM1351" s="591"/>
      <c r="AN1351" s="591"/>
      <c r="AO1351" s="591"/>
      <c r="AP1351" s="584"/>
      <c r="AQ1351" s="584"/>
      <c r="AR1351" s="590" t="n">
        <v>0.104536489151874</v>
      </c>
      <c r="AS1351" s="590"/>
      <c r="AT1351" s="590"/>
      <c r="AU1351" s="590" t="s">
        <v>656</v>
      </c>
      <c r="AV1351" s="590"/>
      <c r="AW1351" s="590"/>
      <c r="AX1351" s="590"/>
      <c r="AY1351" s="590"/>
      <c r="AZ1351" s="592"/>
      <c r="BA1351" s="592"/>
      <c r="BB1351" s="592"/>
      <c r="BC1351" s="592"/>
      <c r="BD1351" s="6"/>
      <c r="BE1351" s="6"/>
      <c r="BF1351" s="6"/>
      <c r="BG1351" s="6"/>
      <c r="BH1351" s="6"/>
      <c r="BI1351" s="6"/>
      <c r="BJ1351" s="6"/>
      <c r="BK1351" s="6"/>
    </row>
    <row r="1352" s="7" customFormat="true" ht="12.75" hidden="false" customHeight="true" outlineLevel="0" collapsed="false">
      <c r="F1352" s="37"/>
      <c r="G1352" s="6"/>
      <c r="H1352" s="6"/>
      <c r="I1352" s="6"/>
      <c r="J1352" s="592"/>
      <c r="K1352" s="621" t="s">
        <v>733</v>
      </c>
      <c r="L1352" s="588"/>
      <c r="M1352" s="548"/>
      <c r="N1352" s="548"/>
      <c r="O1352" s="548"/>
      <c r="P1352" s="548"/>
      <c r="Q1352" s="548"/>
      <c r="R1352" s="548"/>
      <c r="S1352" s="589" t="n">
        <v>18012243.62</v>
      </c>
      <c r="T1352" s="589"/>
      <c r="U1352" s="589"/>
      <c r="V1352" s="589"/>
      <c r="W1352" s="589"/>
      <c r="X1352" s="521"/>
      <c r="Y1352" s="521"/>
      <c r="Z1352" s="584"/>
      <c r="AA1352" s="590" t="n">
        <v>0.126954955379684</v>
      </c>
      <c r="AB1352" s="590"/>
      <c r="AC1352" s="590"/>
      <c r="AD1352" s="590" t="s">
        <v>656</v>
      </c>
      <c r="AE1352" s="590"/>
      <c r="AF1352" s="590"/>
      <c r="AG1352" s="590"/>
      <c r="AH1352" s="584"/>
      <c r="AI1352" s="591" t="n">
        <v>104</v>
      </c>
      <c r="AJ1352" s="591"/>
      <c r="AK1352" s="591"/>
      <c r="AL1352" s="591" t="s">
        <v>656</v>
      </c>
      <c r="AM1352" s="591"/>
      <c r="AN1352" s="591"/>
      <c r="AO1352" s="591"/>
      <c r="AP1352" s="584"/>
      <c r="AQ1352" s="584"/>
      <c r="AR1352" s="590" t="n">
        <v>0.102564102564103</v>
      </c>
      <c r="AS1352" s="590"/>
      <c r="AT1352" s="590"/>
      <c r="AU1352" s="590" t="s">
        <v>656</v>
      </c>
      <c r="AV1352" s="590"/>
      <c r="AW1352" s="590"/>
      <c r="AX1352" s="590"/>
      <c r="AY1352" s="590"/>
      <c r="AZ1352" s="592"/>
      <c r="BA1352" s="592"/>
      <c r="BB1352" s="592"/>
      <c r="BC1352" s="592"/>
      <c r="BD1352" s="6"/>
      <c r="BE1352" s="6"/>
      <c r="BF1352" s="6"/>
      <c r="BG1352" s="6"/>
      <c r="BH1352" s="6"/>
      <c r="BI1352" s="6"/>
      <c r="BJ1352" s="6"/>
      <c r="BK1352" s="6"/>
    </row>
    <row r="1353" s="7" customFormat="true" ht="12.75" hidden="false" customHeight="true" outlineLevel="0" collapsed="false">
      <c r="F1353" s="37"/>
      <c r="G1353" s="6"/>
      <c r="H1353" s="6"/>
      <c r="I1353" s="6"/>
      <c r="J1353" s="592"/>
      <c r="K1353" s="621" t="s">
        <v>734</v>
      </c>
      <c r="L1353" s="6"/>
      <c r="M1353" s="6"/>
      <c r="N1353" s="6"/>
      <c r="O1353" s="6"/>
      <c r="P1353" s="6"/>
      <c r="Q1353" s="6"/>
      <c r="R1353" s="6"/>
      <c r="S1353" s="589" t="n">
        <v>5960458.69</v>
      </c>
      <c r="T1353" s="589"/>
      <c r="U1353" s="589"/>
      <c r="V1353" s="589"/>
      <c r="W1353" s="589"/>
      <c r="X1353" s="584"/>
      <c r="Y1353" s="584"/>
      <c r="Z1353" s="584"/>
      <c r="AA1353" s="590" t="n">
        <v>0.0420108556710384</v>
      </c>
      <c r="AB1353" s="590"/>
      <c r="AC1353" s="590"/>
      <c r="AD1353" s="590" t="s">
        <v>656</v>
      </c>
      <c r="AE1353" s="590"/>
      <c r="AF1353" s="590"/>
      <c r="AG1353" s="590"/>
      <c r="AH1353" s="584"/>
      <c r="AI1353" s="591" t="n">
        <v>65</v>
      </c>
      <c r="AJ1353" s="591"/>
      <c r="AK1353" s="591"/>
      <c r="AL1353" s="591" t="s">
        <v>656</v>
      </c>
      <c r="AM1353" s="591"/>
      <c r="AN1353" s="591"/>
      <c r="AO1353" s="591"/>
      <c r="AP1353" s="584"/>
      <c r="AQ1353" s="584"/>
      <c r="AR1353" s="590" t="n">
        <v>0.0641025641025641</v>
      </c>
      <c r="AS1353" s="590"/>
      <c r="AT1353" s="590"/>
      <c r="AU1353" s="590" t="s">
        <v>656</v>
      </c>
      <c r="AV1353" s="590"/>
      <c r="AW1353" s="590"/>
      <c r="AX1353" s="590"/>
      <c r="AY1353" s="590"/>
      <c r="AZ1353" s="592"/>
      <c r="BA1353" s="592"/>
      <c r="BB1353" s="592"/>
      <c r="BC1353" s="592"/>
      <c r="BD1353" s="6"/>
      <c r="BE1353" s="6"/>
      <c r="BF1353" s="6"/>
      <c r="BG1353" s="6"/>
      <c r="BH1353" s="6"/>
      <c r="BI1353" s="6"/>
      <c r="BJ1353" s="6"/>
      <c r="BK1353" s="6"/>
    </row>
    <row r="1354" s="7" customFormat="true" ht="12.75" hidden="false" customHeight="true" outlineLevel="0" collapsed="false">
      <c r="F1354" s="37"/>
      <c r="G1354" s="6"/>
      <c r="H1354" s="6"/>
      <c r="I1354" s="6"/>
      <c r="J1354" s="592"/>
      <c r="K1354" s="621" t="s">
        <v>735</v>
      </c>
      <c r="L1354" s="592"/>
      <c r="M1354" s="592"/>
      <c r="N1354" s="592"/>
      <c r="O1354" s="592"/>
      <c r="P1354" s="592"/>
      <c r="Q1354" s="592"/>
      <c r="R1354" s="592"/>
      <c r="S1354" s="589" t="n">
        <v>21596292.52</v>
      </c>
      <c r="T1354" s="589"/>
      <c r="U1354" s="589"/>
      <c r="V1354" s="589"/>
      <c r="W1354" s="589"/>
      <c r="X1354" s="584"/>
      <c r="Y1354" s="584"/>
      <c r="Z1354" s="584"/>
      <c r="AA1354" s="590" t="n">
        <v>0.152216259733401</v>
      </c>
      <c r="AB1354" s="590"/>
      <c r="AC1354" s="590"/>
      <c r="AD1354" s="590" t="s">
        <v>656</v>
      </c>
      <c r="AE1354" s="590"/>
      <c r="AF1354" s="590"/>
      <c r="AG1354" s="590"/>
      <c r="AH1354" s="584"/>
      <c r="AI1354" s="591" t="n">
        <v>179</v>
      </c>
      <c r="AJ1354" s="591"/>
      <c r="AK1354" s="591"/>
      <c r="AL1354" s="591" t="s">
        <v>656</v>
      </c>
      <c r="AM1354" s="591"/>
      <c r="AN1354" s="591"/>
      <c r="AO1354" s="591"/>
      <c r="AP1354" s="584"/>
      <c r="AQ1354" s="584"/>
      <c r="AR1354" s="590" t="n">
        <v>0.176528599605523</v>
      </c>
      <c r="AS1354" s="590"/>
      <c r="AT1354" s="590"/>
      <c r="AU1354" s="590" t="s">
        <v>656</v>
      </c>
      <c r="AV1354" s="590"/>
      <c r="AW1354" s="590"/>
      <c r="AX1354" s="590"/>
      <c r="AY1354" s="590"/>
      <c r="AZ1354" s="592"/>
      <c r="BA1354" s="592"/>
      <c r="BB1354" s="592"/>
      <c r="BC1354" s="592"/>
      <c r="BD1354" s="6"/>
      <c r="BE1354" s="6"/>
      <c r="BF1354" s="6"/>
      <c r="BG1354" s="6"/>
      <c r="BH1354" s="6"/>
      <c r="BI1354" s="6"/>
      <c r="BJ1354" s="6"/>
      <c r="BK1354" s="6"/>
    </row>
    <row r="1355" s="7" customFormat="true" ht="12.75" hidden="false" customHeight="true" outlineLevel="0" collapsed="false">
      <c r="F1355" s="37"/>
      <c r="G1355" s="6"/>
      <c r="H1355" s="6"/>
      <c r="I1355" s="6"/>
      <c r="J1355" s="592"/>
      <c r="K1355" s="621" t="s">
        <v>736</v>
      </c>
      <c r="L1355" s="592"/>
      <c r="M1355" s="592"/>
      <c r="N1355" s="592"/>
      <c r="O1355" s="592"/>
      <c r="P1355" s="592"/>
      <c r="Q1355" s="592"/>
      <c r="R1355" s="592"/>
      <c r="S1355" s="589" t="n">
        <v>6378436.12</v>
      </c>
      <c r="T1355" s="589"/>
      <c r="U1355" s="589"/>
      <c r="V1355" s="589"/>
      <c r="W1355" s="589"/>
      <c r="X1355" s="584"/>
      <c r="Y1355" s="584"/>
      <c r="Z1355" s="584"/>
      <c r="AA1355" s="590" t="n">
        <v>0.0449568687882741</v>
      </c>
      <c r="AB1355" s="590"/>
      <c r="AC1355" s="590"/>
      <c r="AD1355" s="590" t="s">
        <v>656</v>
      </c>
      <c r="AE1355" s="590"/>
      <c r="AF1355" s="590"/>
      <c r="AG1355" s="590"/>
      <c r="AH1355" s="584"/>
      <c r="AI1355" s="591" t="n">
        <v>90</v>
      </c>
      <c r="AJ1355" s="591"/>
      <c r="AK1355" s="591"/>
      <c r="AL1355" s="591" t="s">
        <v>656</v>
      </c>
      <c r="AM1355" s="591"/>
      <c r="AN1355" s="591"/>
      <c r="AO1355" s="591"/>
      <c r="AP1355" s="584"/>
      <c r="AQ1355" s="584"/>
      <c r="AR1355" s="590" t="n">
        <v>0.0887573964497041</v>
      </c>
      <c r="AS1355" s="590"/>
      <c r="AT1355" s="590"/>
      <c r="AU1355" s="590" t="s">
        <v>656</v>
      </c>
      <c r="AV1355" s="590"/>
      <c r="AW1355" s="590"/>
      <c r="AX1355" s="590"/>
      <c r="AY1355" s="590"/>
      <c r="AZ1355" s="592"/>
      <c r="BA1355" s="592"/>
      <c r="BB1355" s="592"/>
      <c r="BC1355" s="592"/>
      <c r="BD1355" s="6"/>
      <c r="BE1355" s="6"/>
      <c r="BF1355" s="6"/>
      <c r="BG1355" s="6"/>
      <c r="BH1355" s="6"/>
      <c r="BI1355" s="6"/>
      <c r="BJ1355" s="6"/>
      <c r="BK1355" s="6"/>
    </row>
    <row r="1356" s="7" customFormat="true" ht="12.75" hidden="false" customHeight="true" outlineLevel="0" collapsed="false">
      <c r="F1356" s="37"/>
      <c r="G1356" s="6"/>
      <c r="H1356" s="6"/>
      <c r="I1356" s="6"/>
      <c r="J1356" s="592"/>
      <c r="K1356" s="595" t="s">
        <v>436</v>
      </c>
      <c r="L1356" s="596"/>
      <c r="M1356" s="596"/>
      <c r="N1356" s="596"/>
      <c r="O1356" s="596"/>
      <c r="P1356" s="596"/>
      <c r="Q1356" s="596"/>
      <c r="R1356" s="596"/>
      <c r="S1356" s="597" t="n">
        <v>141879011.86</v>
      </c>
      <c r="T1356" s="597"/>
      <c r="U1356" s="597"/>
      <c r="V1356" s="597"/>
      <c r="W1356" s="597"/>
      <c r="X1356" s="598"/>
      <c r="Y1356" s="598"/>
      <c r="Z1356" s="598"/>
      <c r="AA1356" s="599" t="n">
        <v>1</v>
      </c>
      <c r="AB1356" s="599"/>
      <c r="AC1356" s="599"/>
      <c r="AD1356" s="599" t="s">
        <v>656</v>
      </c>
      <c r="AE1356" s="599"/>
      <c r="AF1356" s="599"/>
      <c r="AG1356" s="599"/>
      <c r="AH1356" s="598"/>
      <c r="AI1356" s="600" t="n">
        <v>1014</v>
      </c>
      <c r="AJ1356" s="600"/>
      <c r="AK1356" s="600"/>
      <c r="AL1356" s="600" t="s">
        <v>656</v>
      </c>
      <c r="AM1356" s="600"/>
      <c r="AN1356" s="600"/>
      <c r="AO1356" s="600"/>
      <c r="AP1356" s="598"/>
      <c r="AQ1356" s="598"/>
      <c r="AR1356" s="599" t="n">
        <v>1</v>
      </c>
      <c r="AS1356" s="599"/>
      <c r="AT1356" s="599"/>
      <c r="AU1356" s="599" t="s">
        <v>656</v>
      </c>
      <c r="AV1356" s="599"/>
      <c r="AW1356" s="599"/>
      <c r="AX1356" s="599"/>
      <c r="AY1356" s="599"/>
      <c r="AZ1356" s="592"/>
      <c r="BA1356" s="592"/>
      <c r="BB1356" s="592"/>
      <c r="BC1356" s="592"/>
      <c r="BD1356" s="6"/>
      <c r="BE1356" s="6"/>
      <c r="BF1356" s="6"/>
      <c r="BG1356" s="6"/>
      <c r="BH1356" s="6"/>
      <c r="BI1356" s="6"/>
      <c r="BJ1356" s="6"/>
      <c r="BK1356" s="6"/>
    </row>
    <row r="1357" customFormat="false" ht="12.75" hidden="false" customHeight="true" outlineLevel="0" collapsed="false">
      <c r="J1357" s="592"/>
      <c r="AZ1357" s="592"/>
      <c r="BA1357" s="592"/>
      <c r="BB1357" s="592"/>
      <c r="BC1357" s="592"/>
    </row>
    <row r="1358" customFormat="false" ht="12.75" hidden="false" customHeight="true" outlineLevel="0" collapsed="false">
      <c r="J1358" s="592"/>
      <c r="AZ1358" s="592"/>
      <c r="BA1358" s="592"/>
      <c r="BB1358" s="592"/>
      <c r="BC1358" s="592"/>
    </row>
    <row r="1359" customFormat="false" ht="12.75" hidden="false" customHeight="true" outlineLevel="0" collapsed="false">
      <c r="J1359" s="592"/>
      <c r="AZ1359" s="592"/>
      <c r="BA1359" s="592"/>
      <c r="BB1359" s="592"/>
      <c r="BC1359" s="592"/>
    </row>
    <row r="1360" customFormat="false" ht="12.75" hidden="false" customHeight="true" outlineLevel="0" collapsed="false">
      <c r="J1360" s="592"/>
      <c r="AZ1360" s="592"/>
      <c r="BA1360" s="592"/>
      <c r="BB1360" s="592"/>
      <c r="BC1360" s="592"/>
    </row>
    <row r="1361" customFormat="false" ht="12.75" hidden="false" customHeight="true" outlineLevel="0" collapsed="false">
      <c r="J1361" s="592"/>
      <c r="AZ1361" s="592"/>
      <c r="BA1361" s="592"/>
      <c r="BB1361" s="592"/>
      <c r="BC1361" s="592"/>
    </row>
    <row r="1362" customFormat="false" ht="12.75" hidden="false" customHeight="true" outlineLevel="0" collapsed="false">
      <c r="J1362" s="592"/>
      <c r="AZ1362" s="592"/>
      <c r="BA1362" s="592"/>
      <c r="BB1362" s="592"/>
      <c r="BC1362" s="592"/>
    </row>
    <row r="1363" customFormat="false" ht="12.75" hidden="false" customHeight="true" outlineLevel="0" collapsed="false">
      <c r="J1363" s="592"/>
      <c r="AZ1363" s="592"/>
      <c r="BA1363" s="592"/>
      <c r="BB1363" s="592"/>
      <c r="BC1363" s="592"/>
    </row>
    <row r="1364" customFormat="false" ht="12.75" hidden="false" customHeight="true" outlineLevel="0" collapsed="false">
      <c r="J1364" s="592"/>
      <c r="AZ1364" s="592"/>
      <c r="BA1364" s="592"/>
      <c r="BB1364" s="592"/>
      <c r="BC1364" s="592"/>
    </row>
    <row r="1365" customFormat="false" ht="12.75" hidden="false" customHeight="true" outlineLevel="0" collapsed="false">
      <c r="J1365" s="592"/>
      <c r="AZ1365" s="592"/>
      <c r="BA1365" s="592"/>
      <c r="BB1365" s="592"/>
      <c r="BC1365" s="592"/>
    </row>
    <row r="1366" customFormat="false" ht="12.75" hidden="false" customHeight="true" outlineLevel="0" collapsed="false">
      <c r="J1366" s="592"/>
      <c r="AZ1366" s="592"/>
      <c r="BA1366" s="592"/>
      <c r="BB1366" s="592"/>
      <c r="BC1366" s="592"/>
    </row>
    <row r="1367" customFormat="false" ht="12.75" hidden="false" customHeight="true" outlineLevel="0" collapsed="false">
      <c r="J1367" s="592"/>
      <c r="AZ1367" s="592"/>
      <c r="BA1367" s="592"/>
      <c r="BB1367" s="592"/>
      <c r="BC1367" s="592"/>
    </row>
    <row r="1369" s="7" customFormat="true" ht="12.75" hidden="false" customHeight="true" outlineLevel="0" collapsed="false">
      <c r="F1369" s="37"/>
      <c r="G1369" s="101"/>
      <c r="H1369" s="101"/>
      <c r="I1369" s="101"/>
      <c r="J1369" s="101"/>
      <c r="K1369" s="101"/>
      <c r="L1369" s="101"/>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3"/>
      <c r="AQ1369" s="603"/>
      <c r="AR1369" s="603"/>
      <c r="AS1369" s="603"/>
      <c r="AT1369" s="603"/>
      <c r="AU1369" s="603"/>
      <c r="AV1369" s="603"/>
      <c r="AW1369" s="244"/>
      <c r="AX1369" s="244"/>
      <c r="AY1369" s="244"/>
      <c r="AZ1369" s="244"/>
      <c r="BA1369" s="244"/>
      <c r="BB1369" s="244"/>
      <c r="BC1369" s="244"/>
      <c r="BD1369" s="603"/>
      <c r="BE1369" s="603"/>
      <c r="BF1369" s="603"/>
      <c r="BG1369" s="603"/>
      <c r="BH1369" s="603"/>
      <c r="BI1369" s="603"/>
      <c r="BJ1369" s="603"/>
      <c r="BK1369" s="603"/>
    </row>
    <row r="1370" s="7" customFormat="true" ht="12.75" hidden="false" customHeight="true" outlineLevel="0" collapsed="false">
      <c r="F1370" s="37"/>
      <c r="G1370" s="101"/>
      <c r="H1370" s="101"/>
      <c r="I1370" s="101"/>
      <c r="J1370" s="10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7"/>
      <c r="AG1370" s="37"/>
      <c r="AH1370" s="37"/>
      <c r="AI1370" s="37"/>
      <c r="AJ1370" s="37"/>
      <c r="AK1370" s="37"/>
      <c r="AL1370" s="37"/>
      <c r="AM1370" s="37"/>
      <c r="AN1370" s="37"/>
      <c r="AO1370" s="37"/>
      <c r="AP1370" s="603"/>
      <c r="AQ1370" s="603"/>
      <c r="AR1370" s="603"/>
      <c r="AS1370" s="603"/>
      <c r="AT1370" s="603"/>
      <c r="AU1370" s="603"/>
      <c r="AV1370" s="603"/>
      <c r="AW1370" s="244"/>
      <c r="AX1370" s="244"/>
      <c r="AY1370" s="244"/>
      <c r="AZ1370" s="244"/>
      <c r="BA1370" s="244"/>
      <c r="BB1370" s="244"/>
      <c r="BC1370" s="244"/>
      <c r="BD1370" s="603"/>
      <c r="BE1370" s="603"/>
      <c r="BF1370" s="603"/>
      <c r="BG1370" s="603"/>
      <c r="BH1370" s="603"/>
      <c r="BI1370" s="603"/>
      <c r="BJ1370" s="603"/>
      <c r="BK1370" s="603"/>
    </row>
    <row r="1371" s="7" customFormat="true" ht="12.75" hidden="false" customHeight="true" outlineLevel="0" collapsed="false">
      <c r="F1371" s="37"/>
      <c r="G1371" s="101"/>
      <c r="H1371" s="101"/>
      <c r="I1371" s="101"/>
      <c r="J1371" s="10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7"/>
      <c r="AG1371" s="37"/>
      <c r="AH1371" s="37"/>
      <c r="AI1371" s="37"/>
      <c r="AJ1371" s="37"/>
      <c r="AK1371" s="37"/>
      <c r="AL1371" s="37"/>
      <c r="AM1371" s="37"/>
      <c r="AN1371" s="37"/>
      <c r="AO1371" s="37"/>
      <c r="AP1371" s="603"/>
      <c r="AQ1371" s="603"/>
      <c r="AR1371" s="603"/>
      <c r="AS1371" s="603"/>
      <c r="AT1371" s="603"/>
      <c r="AU1371" s="603"/>
      <c r="AV1371" s="603"/>
      <c r="AW1371" s="244"/>
      <c r="AX1371" s="244"/>
      <c r="AY1371" s="244"/>
      <c r="AZ1371" s="244"/>
      <c r="BA1371" s="244"/>
      <c r="BB1371" s="244"/>
      <c r="BC1371" s="244"/>
      <c r="BD1371" s="603"/>
      <c r="BE1371" s="603"/>
      <c r="BF1371" s="603"/>
      <c r="BG1371" s="603"/>
      <c r="BH1371" s="603"/>
      <c r="BI1371" s="603"/>
      <c r="BJ1371" s="603"/>
      <c r="BK1371" s="603"/>
    </row>
    <row r="1372" s="7" customFormat="true" ht="13.5" hidden="false" customHeight="true" outlineLevel="0" collapsed="false">
      <c r="F1372" s="247"/>
      <c r="G1372" s="248"/>
      <c r="H1372" s="248"/>
      <c r="I1372" s="248"/>
      <c r="J1372" s="248"/>
      <c r="K1372" s="248"/>
      <c r="L1372" s="248"/>
      <c r="M1372" s="248"/>
      <c r="N1372" s="248"/>
      <c r="O1372" s="248"/>
      <c r="P1372" s="248"/>
      <c r="Q1372" s="248"/>
      <c r="R1372" s="248"/>
      <c r="S1372" s="248"/>
      <c r="T1372" s="248"/>
      <c r="U1372" s="248"/>
      <c r="V1372" s="248"/>
      <c r="W1372" s="248"/>
      <c r="X1372" s="248"/>
      <c r="Y1372" s="248"/>
      <c r="Z1372" s="248"/>
      <c r="AA1372" s="248"/>
      <c r="AB1372" s="248"/>
      <c r="AC1372" s="248"/>
      <c r="AD1372" s="248"/>
      <c r="AE1372" s="248"/>
      <c r="AF1372" s="248"/>
      <c r="AG1372" s="248"/>
      <c r="AH1372" s="248"/>
      <c r="AI1372" s="248"/>
      <c r="AJ1372" s="248"/>
      <c r="AK1372" s="248"/>
      <c r="AL1372" s="248"/>
      <c r="AM1372" s="248"/>
      <c r="AN1372" s="248"/>
      <c r="AO1372" s="248"/>
      <c r="AP1372" s="248"/>
      <c r="AQ1372" s="248"/>
      <c r="AR1372" s="248"/>
      <c r="AS1372" s="248"/>
      <c r="AT1372" s="248"/>
      <c r="AU1372" s="248"/>
      <c r="AV1372" s="248"/>
      <c r="AW1372" s="248"/>
      <c r="AX1372" s="248"/>
      <c r="AY1372" s="248"/>
      <c r="AZ1372" s="248"/>
      <c r="BA1372" s="248"/>
      <c r="BB1372" s="248"/>
      <c r="BC1372" s="248"/>
      <c r="BD1372" s="248"/>
      <c r="BE1372" s="248"/>
      <c r="BF1372" s="248"/>
      <c r="BG1372" s="248"/>
      <c r="BH1372" s="248"/>
      <c r="BI1372" s="248"/>
      <c r="BJ1372" s="248"/>
      <c r="BK1372" s="247"/>
    </row>
    <row r="1373" s="7" customFormat="true" ht="18" hidden="false" customHeight="true" outlineLevel="0" collapsed="false">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row>
    <row r="1374" s="7" customFormat="true" ht="15" hidden="false" customHeight="true" outlineLevel="0" collapsed="false">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row>
    <row r="1375" s="7" customFormat="true" ht="15" hidden="false" customHeight="true" outlineLevel="0" collapsed="false">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row>
    <row r="1376" s="7" customFormat="true" ht="13.5" hidden="false" customHeight="true" outlineLevel="0" collapsed="false">
      <c r="F1376" s="16" t="n">
        <v>44851</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row>
    <row r="1377" s="7" customFormat="true" ht="12.75" hidden="false" customHeight="true" outlineLevel="0" collapsed="false">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row>
    <row r="1378" s="7" customFormat="true" ht="12.75" hidden="false" customHeight="true" outlineLevel="0" collapsed="false">
      <c r="F1378" s="78" t="s">
        <v>653</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7" customFormat="true" ht="12.75" hidden="false" customHeight="true" outlineLevel="0" collapsed="false">
      <c r="F1379" s="122" t="s">
        <v>286</v>
      </c>
      <c r="G1379" s="6"/>
      <c r="H1379" s="500" t="n">
        <v>44834</v>
      </c>
      <c r="I1379" s="500"/>
      <c r="J1379" s="500"/>
      <c r="K1379" s="477"/>
      <c r="L1379" s="477"/>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7" customFormat="true" ht="12.75" hidden="false" customHeight="true" outlineLevel="0" collapsed="false">
      <c r="F1380" s="37"/>
      <c r="G1380" s="6"/>
      <c r="H1380" s="6"/>
      <c r="I1380" s="6"/>
      <c r="J1380" s="6"/>
      <c r="K1380" s="572" t="s">
        <v>737</v>
      </c>
      <c r="L1380" s="572"/>
      <c r="M1380" s="572"/>
      <c r="N1380" s="572"/>
      <c r="O1380" s="572"/>
      <c r="P1380" s="572"/>
      <c r="Q1380" s="573"/>
      <c r="R1380" s="573"/>
      <c r="S1380" s="573"/>
      <c r="T1380" s="574"/>
      <c r="U1380" s="573" t="s">
        <v>187</v>
      </c>
      <c r="V1380" s="573"/>
      <c r="W1380" s="573"/>
      <c r="X1380" s="573"/>
      <c r="Y1380" s="573"/>
      <c r="Z1380" s="575"/>
      <c r="AA1380" s="576"/>
      <c r="AB1380" s="576"/>
      <c r="AC1380" s="576"/>
      <c r="AD1380" s="576" t="s">
        <v>635</v>
      </c>
      <c r="AE1380" s="576"/>
      <c r="AF1380" s="576"/>
      <c r="AG1380" s="576"/>
      <c r="AH1380" s="577"/>
      <c r="AI1380" s="578" t="s">
        <v>636</v>
      </c>
      <c r="AJ1380" s="578"/>
      <c r="AK1380" s="578"/>
      <c r="AL1380" s="578"/>
      <c r="AM1380" s="578"/>
      <c r="AN1380" s="578"/>
      <c r="AO1380" s="578"/>
      <c r="AP1380" s="577"/>
      <c r="AQ1380" s="577"/>
      <c r="AR1380" s="576"/>
      <c r="AS1380" s="576"/>
      <c r="AT1380" s="576"/>
      <c r="AU1380" s="576" t="s">
        <v>637</v>
      </c>
      <c r="AV1380" s="576"/>
      <c r="AW1380" s="576"/>
      <c r="AX1380" s="602"/>
      <c r="AY1380" s="602"/>
      <c r="AZ1380" s="592"/>
      <c r="BA1380" s="592"/>
      <c r="BB1380" s="592"/>
      <c r="BC1380" s="592"/>
      <c r="BD1380" s="6"/>
      <c r="BE1380" s="6"/>
      <c r="BF1380" s="6"/>
      <c r="BG1380" s="6"/>
      <c r="BH1380" s="6"/>
      <c r="BI1380" s="6"/>
      <c r="BJ1380" s="6"/>
      <c r="BK1380" s="6"/>
    </row>
    <row r="1381" s="7" customFormat="true" ht="12.75" hidden="false" customHeight="true" outlineLevel="0" collapsed="false">
      <c r="F1381" s="37"/>
      <c r="G1381" s="6"/>
      <c r="H1381" s="6"/>
      <c r="I1381" s="6"/>
      <c r="J1381" s="6"/>
      <c r="K1381" s="613" t="s">
        <v>738</v>
      </c>
      <c r="L1381" s="580"/>
      <c r="M1381" s="581"/>
      <c r="N1381" s="581"/>
      <c r="O1381" s="581"/>
      <c r="P1381" s="581"/>
      <c r="Q1381" s="581"/>
      <c r="R1381" s="548"/>
      <c r="S1381" s="589" t="n">
        <v>15798333.52</v>
      </c>
      <c r="T1381" s="589"/>
      <c r="U1381" s="589"/>
      <c r="V1381" s="589"/>
      <c r="W1381" s="589"/>
      <c r="X1381" s="583"/>
      <c r="Y1381" s="583"/>
      <c r="Z1381" s="584"/>
      <c r="AA1381" s="585" t="n">
        <v>0.111350743939414</v>
      </c>
      <c r="AB1381" s="585"/>
      <c r="AC1381" s="585"/>
      <c r="AD1381" s="585" t="s">
        <v>656</v>
      </c>
      <c r="AE1381" s="585"/>
      <c r="AF1381" s="585"/>
      <c r="AG1381" s="585"/>
      <c r="AH1381" s="584"/>
      <c r="AI1381" s="586" t="n">
        <v>82</v>
      </c>
      <c r="AJ1381" s="586"/>
      <c r="AK1381" s="586"/>
      <c r="AL1381" s="586" t="s">
        <v>656</v>
      </c>
      <c r="AM1381" s="586"/>
      <c r="AN1381" s="586"/>
      <c r="AO1381" s="586"/>
      <c r="AP1381" s="584"/>
      <c r="AQ1381" s="584"/>
      <c r="AR1381" s="585" t="n">
        <v>0.0808678500986193</v>
      </c>
      <c r="AS1381" s="585"/>
      <c r="AT1381" s="585"/>
      <c r="AU1381" s="585" t="s">
        <v>656</v>
      </c>
      <c r="AV1381" s="585"/>
      <c r="AW1381" s="585"/>
      <c r="AX1381" s="585"/>
      <c r="AY1381" s="585"/>
      <c r="AZ1381" s="592"/>
      <c r="BA1381" s="592"/>
      <c r="BB1381" s="592"/>
      <c r="BC1381" s="592"/>
      <c r="BD1381" s="6"/>
      <c r="BE1381" s="6"/>
      <c r="BF1381" s="6"/>
      <c r="BG1381" s="6"/>
      <c r="BH1381" s="6"/>
      <c r="BI1381" s="6"/>
      <c r="BJ1381" s="6"/>
      <c r="BK1381" s="6"/>
    </row>
    <row r="1382" s="7" customFormat="true" ht="12.75" hidden="false" customHeight="true" outlineLevel="0" collapsed="false">
      <c r="F1382" s="37"/>
      <c r="G1382" s="6"/>
      <c r="H1382" s="6"/>
      <c r="I1382" s="6"/>
      <c r="J1382" s="6"/>
      <c r="K1382" s="621" t="s">
        <v>739</v>
      </c>
      <c r="L1382" s="588"/>
      <c r="M1382" s="548"/>
      <c r="N1382" s="548"/>
      <c r="O1382" s="548"/>
      <c r="P1382" s="548"/>
      <c r="Q1382" s="548"/>
      <c r="R1382" s="548"/>
      <c r="S1382" s="589" t="n">
        <v>42405927.95</v>
      </c>
      <c r="T1382" s="589"/>
      <c r="U1382" s="589"/>
      <c r="V1382" s="589"/>
      <c r="W1382" s="589"/>
      <c r="X1382" s="521"/>
      <c r="Y1382" s="521"/>
      <c r="Z1382" s="584"/>
      <c r="AA1382" s="590" t="n">
        <v>0.29888795667568</v>
      </c>
      <c r="AB1382" s="590"/>
      <c r="AC1382" s="590"/>
      <c r="AD1382" s="590" t="s">
        <v>656</v>
      </c>
      <c r="AE1382" s="590"/>
      <c r="AF1382" s="590"/>
      <c r="AG1382" s="590"/>
      <c r="AH1382" s="584"/>
      <c r="AI1382" s="591" t="n">
        <v>342</v>
      </c>
      <c r="AJ1382" s="591"/>
      <c r="AK1382" s="591"/>
      <c r="AL1382" s="591" t="s">
        <v>656</v>
      </c>
      <c r="AM1382" s="591"/>
      <c r="AN1382" s="591"/>
      <c r="AO1382" s="591"/>
      <c r="AP1382" s="584"/>
      <c r="AQ1382" s="584"/>
      <c r="AR1382" s="590" t="n">
        <v>0.337278106508876</v>
      </c>
      <c r="AS1382" s="590"/>
      <c r="AT1382" s="590"/>
      <c r="AU1382" s="590" t="s">
        <v>656</v>
      </c>
      <c r="AV1382" s="590"/>
      <c r="AW1382" s="590"/>
      <c r="AX1382" s="590"/>
      <c r="AY1382" s="590"/>
      <c r="AZ1382" s="592"/>
      <c r="BA1382" s="592"/>
      <c r="BB1382" s="592"/>
      <c r="BC1382" s="592"/>
      <c r="BD1382" s="6"/>
      <c r="BE1382" s="6"/>
      <c r="BF1382" s="6"/>
      <c r="BG1382" s="6"/>
      <c r="BH1382" s="6"/>
      <c r="BI1382" s="6"/>
      <c r="BJ1382" s="6"/>
      <c r="BK1382" s="6"/>
    </row>
    <row r="1383" s="7" customFormat="true" ht="12.75" hidden="false" customHeight="true" outlineLevel="0" collapsed="false">
      <c r="F1383" s="37"/>
      <c r="G1383" s="6"/>
      <c r="H1383" s="6"/>
      <c r="I1383" s="6"/>
      <c r="J1383" s="6"/>
      <c r="K1383" s="621" t="s">
        <v>740</v>
      </c>
      <c r="L1383" s="588"/>
      <c r="M1383" s="548"/>
      <c r="N1383" s="548"/>
      <c r="O1383" s="548"/>
      <c r="P1383" s="548"/>
      <c r="Q1383" s="548"/>
      <c r="R1383" s="548"/>
      <c r="S1383" s="589" t="n">
        <v>24269081.07</v>
      </c>
      <c r="T1383" s="589"/>
      <c r="U1383" s="589"/>
      <c r="V1383" s="589"/>
      <c r="W1383" s="589"/>
      <c r="X1383" s="521"/>
      <c r="Y1383" s="521"/>
      <c r="Z1383" s="584"/>
      <c r="AA1383" s="590" t="n">
        <v>0.171054765266815</v>
      </c>
      <c r="AB1383" s="590"/>
      <c r="AC1383" s="590"/>
      <c r="AD1383" s="590" t="s">
        <v>656</v>
      </c>
      <c r="AE1383" s="590"/>
      <c r="AF1383" s="590"/>
      <c r="AG1383" s="590"/>
      <c r="AH1383" s="584"/>
      <c r="AI1383" s="591" t="n">
        <v>149</v>
      </c>
      <c r="AJ1383" s="591"/>
      <c r="AK1383" s="591"/>
      <c r="AL1383" s="591" t="s">
        <v>656</v>
      </c>
      <c r="AM1383" s="591"/>
      <c r="AN1383" s="591"/>
      <c r="AO1383" s="591"/>
      <c r="AP1383" s="584"/>
      <c r="AQ1383" s="584"/>
      <c r="AR1383" s="590" t="n">
        <v>0.146942800788955</v>
      </c>
      <c r="AS1383" s="590"/>
      <c r="AT1383" s="590"/>
      <c r="AU1383" s="590" t="s">
        <v>656</v>
      </c>
      <c r="AV1383" s="590"/>
      <c r="AW1383" s="590"/>
      <c r="AX1383" s="590"/>
      <c r="AY1383" s="590"/>
      <c r="AZ1383" s="592"/>
      <c r="BA1383" s="592"/>
      <c r="BB1383" s="592"/>
      <c r="BC1383" s="592"/>
      <c r="BD1383" s="6"/>
      <c r="BE1383" s="6"/>
      <c r="BF1383" s="6"/>
      <c r="BG1383" s="6"/>
      <c r="BH1383" s="6"/>
      <c r="BI1383" s="6"/>
      <c r="BJ1383" s="6"/>
      <c r="BK1383" s="6"/>
    </row>
    <row r="1384" s="7" customFormat="true" ht="12.75" hidden="false" customHeight="true" outlineLevel="0" collapsed="false">
      <c r="F1384" s="37"/>
      <c r="G1384" s="6"/>
      <c r="H1384" s="6"/>
      <c r="I1384" s="6"/>
      <c r="J1384" s="6"/>
      <c r="K1384" s="621" t="s">
        <v>741</v>
      </c>
      <c r="L1384" s="588"/>
      <c r="M1384" s="548"/>
      <c r="N1384" s="548"/>
      <c r="O1384" s="548"/>
      <c r="P1384" s="548"/>
      <c r="Q1384" s="548"/>
      <c r="R1384" s="548"/>
      <c r="S1384" s="589" t="n">
        <v>7151581.1</v>
      </c>
      <c r="T1384" s="589"/>
      <c r="U1384" s="589"/>
      <c r="V1384" s="589"/>
      <c r="W1384" s="589"/>
      <c r="X1384" s="521"/>
      <c r="Y1384" s="521"/>
      <c r="Z1384" s="584"/>
      <c r="AA1384" s="590" t="n">
        <v>0.0504061947305981</v>
      </c>
      <c r="AB1384" s="590"/>
      <c r="AC1384" s="590"/>
      <c r="AD1384" s="590" t="s">
        <v>656</v>
      </c>
      <c r="AE1384" s="590"/>
      <c r="AF1384" s="590"/>
      <c r="AG1384" s="590"/>
      <c r="AH1384" s="584"/>
      <c r="AI1384" s="591" t="n">
        <v>60</v>
      </c>
      <c r="AJ1384" s="591"/>
      <c r="AK1384" s="591"/>
      <c r="AL1384" s="591" t="s">
        <v>656</v>
      </c>
      <c r="AM1384" s="591"/>
      <c r="AN1384" s="591"/>
      <c r="AO1384" s="591"/>
      <c r="AP1384" s="584"/>
      <c r="AQ1384" s="584"/>
      <c r="AR1384" s="590" t="n">
        <v>0.0591715976331361</v>
      </c>
      <c r="AS1384" s="590"/>
      <c r="AT1384" s="590"/>
      <c r="AU1384" s="590" t="s">
        <v>656</v>
      </c>
      <c r="AV1384" s="590"/>
      <c r="AW1384" s="590"/>
      <c r="AX1384" s="590"/>
      <c r="AY1384" s="590"/>
      <c r="AZ1384" s="592"/>
      <c r="BA1384" s="592"/>
      <c r="BB1384" s="592"/>
      <c r="BC1384" s="592"/>
      <c r="BD1384" s="6"/>
      <c r="BE1384" s="6"/>
      <c r="BF1384" s="6"/>
      <c r="BG1384" s="6"/>
      <c r="BH1384" s="6"/>
      <c r="BI1384" s="6"/>
      <c r="BJ1384" s="6"/>
      <c r="BK1384" s="6"/>
    </row>
    <row r="1385" s="7" customFormat="true" ht="12.75" hidden="false" customHeight="true" outlineLevel="0" collapsed="false">
      <c r="F1385" s="37"/>
      <c r="G1385" s="6"/>
      <c r="H1385" s="6"/>
      <c r="I1385" s="6"/>
      <c r="J1385" s="6"/>
      <c r="K1385" s="621" t="s">
        <v>742</v>
      </c>
      <c r="L1385" s="588"/>
      <c r="M1385" s="548"/>
      <c r="N1385" s="548"/>
      <c r="O1385" s="548"/>
      <c r="P1385" s="548"/>
      <c r="Q1385" s="548"/>
      <c r="R1385" s="548"/>
      <c r="S1385" s="589" t="n">
        <v>17699547.06</v>
      </c>
      <c r="T1385" s="589"/>
      <c r="U1385" s="589"/>
      <c r="V1385" s="589"/>
      <c r="W1385" s="589"/>
      <c r="X1385" s="521"/>
      <c r="Y1385" s="521"/>
      <c r="Z1385" s="584"/>
      <c r="AA1385" s="590" t="n">
        <v>0.124750989085441</v>
      </c>
      <c r="AB1385" s="590"/>
      <c r="AC1385" s="590"/>
      <c r="AD1385" s="590" t="s">
        <v>656</v>
      </c>
      <c r="AE1385" s="590"/>
      <c r="AF1385" s="590"/>
      <c r="AG1385" s="590"/>
      <c r="AH1385" s="584"/>
      <c r="AI1385" s="591" t="n">
        <v>130</v>
      </c>
      <c r="AJ1385" s="591"/>
      <c r="AK1385" s="591"/>
      <c r="AL1385" s="591" t="s">
        <v>656</v>
      </c>
      <c r="AM1385" s="591"/>
      <c r="AN1385" s="591"/>
      <c r="AO1385" s="591"/>
      <c r="AP1385" s="584"/>
      <c r="AQ1385" s="584"/>
      <c r="AR1385" s="590" t="n">
        <v>0.128205128205128</v>
      </c>
      <c r="AS1385" s="590"/>
      <c r="AT1385" s="590"/>
      <c r="AU1385" s="590" t="s">
        <v>656</v>
      </c>
      <c r="AV1385" s="590"/>
      <c r="AW1385" s="590"/>
      <c r="AX1385" s="590"/>
      <c r="AY1385" s="590"/>
      <c r="AZ1385" s="592"/>
      <c r="BA1385" s="592"/>
      <c r="BB1385" s="592"/>
      <c r="BC1385" s="592"/>
      <c r="BD1385" s="6"/>
      <c r="BE1385" s="6"/>
      <c r="BF1385" s="6"/>
      <c r="BG1385" s="6"/>
      <c r="BH1385" s="6"/>
      <c r="BI1385" s="6"/>
      <c r="BJ1385" s="6"/>
      <c r="BK1385" s="6"/>
    </row>
    <row r="1386" s="7" customFormat="true" ht="12.75" hidden="false" customHeight="true" outlineLevel="0" collapsed="false">
      <c r="F1386" s="37"/>
      <c r="G1386" s="6"/>
      <c r="H1386" s="6"/>
      <c r="I1386" s="6"/>
      <c r="J1386" s="592"/>
      <c r="K1386" s="621" t="s">
        <v>743</v>
      </c>
      <c r="L1386" s="588"/>
      <c r="M1386" s="548"/>
      <c r="N1386" s="548"/>
      <c r="O1386" s="548"/>
      <c r="P1386" s="548"/>
      <c r="Q1386" s="548"/>
      <c r="R1386" s="548"/>
      <c r="S1386" s="589" t="n">
        <v>11941433.05</v>
      </c>
      <c r="T1386" s="589"/>
      <c r="U1386" s="589"/>
      <c r="V1386" s="589"/>
      <c r="W1386" s="589"/>
      <c r="X1386" s="521"/>
      <c r="Y1386" s="521"/>
      <c r="Z1386" s="584"/>
      <c r="AA1386" s="590" t="n">
        <v>0.0841663110945775</v>
      </c>
      <c r="AB1386" s="590"/>
      <c r="AC1386" s="590"/>
      <c r="AD1386" s="590" t="s">
        <v>656</v>
      </c>
      <c r="AE1386" s="590"/>
      <c r="AF1386" s="590"/>
      <c r="AG1386" s="590"/>
      <c r="AH1386" s="584"/>
      <c r="AI1386" s="591" t="n">
        <v>87</v>
      </c>
      <c r="AJ1386" s="591"/>
      <c r="AK1386" s="591"/>
      <c r="AL1386" s="591" t="s">
        <v>656</v>
      </c>
      <c r="AM1386" s="591"/>
      <c r="AN1386" s="591"/>
      <c r="AO1386" s="591"/>
      <c r="AP1386" s="584"/>
      <c r="AQ1386" s="584"/>
      <c r="AR1386" s="590" t="n">
        <v>0.0857988165680473</v>
      </c>
      <c r="AS1386" s="590"/>
      <c r="AT1386" s="590"/>
      <c r="AU1386" s="590" t="s">
        <v>656</v>
      </c>
      <c r="AV1386" s="590"/>
      <c r="AW1386" s="590"/>
      <c r="AX1386" s="590"/>
      <c r="AY1386" s="590"/>
      <c r="AZ1386" s="592"/>
      <c r="BA1386" s="592"/>
      <c r="BB1386" s="592"/>
      <c r="BC1386" s="592"/>
      <c r="BD1386" s="6"/>
      <c r="BE1386" s="6"/>
      <c r="BF1386" s="6"/>
      <c r="BG1386" s="6"/>
      <c r="BH1386" s="6"/>
      <c r="BI1386" s="6"/>
      <c r="BJ1386" s="6"/>
      <c r="BK1386" s="6"/>
    </row>
    <row r="1387" s="7" customFormat="true" ht="12.75" hidden="false" customHeight="true" outlineLevel="0" collapsed="false">
      <c r="F1387" s="37"/>
      <c r="G1387" s="6"/>
      <c r="H1387" s="6"/>
      <c r="I1387" s="6"/>
      <c r="J1387" s="592"/>
      <c r="K1387" s="621" t="s">
        <v>744</v>
      </c>
      <c r="L1387" s="588"/>
      <c r="M1387" s="548"/>
      <c r="N1387" s="548"/>
      <c r="O1387" s="548"/>
      <c r="P1387" s="548"/>
      <c r="Q1387" s="548"/>
      <c r="R1387" s="548"/>
      <c r="S1387" s="589" t="n">
        <v>1382517.13</v>
      </c>
      <c r="T1387" s="589"/>
      <c r="U1387" s="589"/>
      <c r="V1387" s="589"/>
      <c r="W1387" s="589"/>
      <c r="X1387" s="521"/>
      <c r="Y1387" s="521"/>
      <c r="Z1387" s="584"/>
      <c r="AA1387" s="590" t="n">
        <v>0.00974433858733247</v>
      </c>
      <c r="AB1387" s="590"/>
      <c r="AC1387" s="590"/>
      <c r="AD1387" s="590" t="s">
        <v>656</v>
      </c>
      <c r="AE1387" s="590"/>
      <c r="AF1387" s="590"/>
      <c r="AG1387" s="590"/>
      <c r="AH1387" s="584"/>
      <c r="AI1387" s="591" t="n">
        <v>8</v>
      </c>
      <c r="AJ1387" s="591"/>
      <c r="AK1387" s="591"/>
      <c r="AL1387" s="591" t="s">
        <v>656</v>
      </c>
      <c r="AM1387" s="591"/>
      <c r="AN1387" s="591"/>
      <c r="AO1387" s="591"/>
      <c r="AP1387" s="584"/>
      <c r="AQ1387" s="584"/>
      <c r="AR1387" s="590" t="n">
        <v>0.00788954635108481</v>
      </c>
      <c r="AS1387" s="590"/>
      <c r="AT1387" s="590"/>
      <c r="AU1387" s="590" t="s">
        <v>656</v>
      </c>
      <c r="AV1387" s="590"/>
      <c r="AW1387" s="590"/>
      <c r="AX1387" s="590"/>
      <c r="AY1387" s="590"/>
      <c r="AZ1387" s="592"/>
      <c r="BA1387" s="592"/>
      <c r="BB1387" s="592"/>
      <c r="BC1387" s="592"/>
      <c r="BD1387" s="6"/>
      <c r="BE1387" s="6"/>
      <c r="BF1387" s="6"/>
      <c r="BG1387" s="6"/>
      <c r="BH1387" s="6"/>
      <c r="BI1387" s="6"/>
      <c r="BJ1387" s="6"/>
      <c r="BK1387" s="6"/>
    </row>
    <row r="1388" s="7" customFormat="true" ht="12.75" hidden="false" customHeight="true" outlineLevel="0" collapsed="false">
      <c r="F1388" s="37"/>
      <c r="G1388" s="6"/>
      <c r="H1388" s="6"/>
      <c r="I1388" s="6"/>
      <c r="J1388" s="592"/>
      <c r="K1388" s="621" t="s">
        <v>745</v>
      </c>
      <c r="L1388" s="588"/>
      <c r="M1388" s="548"/>
      <c r="N1388" s="548"/>
      <c r="O1388" s="548"/>
      <c r="P1388" s="548"/>
      <c r="Q1388" s="548"/>
      <c r="R1388" s="548"/>
      <c r="S1388" s="589" t="n">
        <v>2587929.97</v>
      </c>
      <c r="T1388" s="589"/>
      <c r="U1388" s="589"/>
      <c r="V1388" s="589"/>
      <c r="W1388" s="589"/>
      <c r="X1388" s="521"/>
      <c r="Y1388" s="521"/>
      <c r="Z1388" s="584"/>
      <c r="AA1388" s="590" t="n">
        <v>0.0182404002965122</v>
      </c>
      <c r="AB1388" s="590"/>
      <c r="AC1388" s="590"/>
      <c r="AD1388" s="590" t="s">
        <v>656</v>
      </c>
      <c r="AE1388" s="590"/>
      <c r="AF1388" s="590"/>
      <c r="AG1388" s="590"/>
      <c r="AH1388" s="584"/>
      <c r="AI1388" s="591" t="n">
        <v>15</v>
      </c>
      <c r="AJ1388" s="591"/>
      <c r="AK1388" s="591"/>
      <c r="AL1388" s="591" t="s">
        <v>656</v>
      </c>
      <c r="AM1388" s="591"/>
      <c r="AN1388" s="591"/>
      <c r="AO1388" s="591"/>
      <c r="AP1388" s="584"/>
      <c r="AQ1388" s="584"/>
      <c r="AR1388" s="590" t="n">
        <v>0.014792899408284</v>
      </c>
      <c r="AS1388" s="590"/>
      <c r="AT1388" s="590"/>
      <c r="AU1388" s="590" t="s">
        <v>656</v>
      </c>
      <c r="AV1388" s="590"/>
      <c r="AW1388" s="590"/>
      <c r="AX1388" s="590"/>
      <c r="AY1388" s="590"/>
      <c r="AZ1388" s="592"/>
      <c r="BA1388" s="592"/>
      <c r="BB1388" s="592"/>
      <c r="BC1388" s="592"/>
      <c r="BD1388" s="6"/>
      <c r="BE1388" s="6"/>
      <c r="BF1388" s="6"/>
      <c r="BG1388" s="6"/>
      <c r="BH1388" s="6"/>
      <c r="BI1388" s="6"/>
      <c r="BJ1388" s="6"/>
      <c r="BK1388" s="6"/>
    </row>
    <row r="1389" s="7" customFormat="true" ht="12.75" hidden="false" customHeight="true" outlineLevel="0" collapsed="false">
      <c r="F1389" s="37"/>
      <c r="G1389" s="6"/>
      <c r="H1389" s="6"/>
      <c r="I1389" s="6"/>
      <c r="J1389" s="592"/>
      <c r="K1389" s="621" t="s">
        <v>746</v>
      </c>
      <c r="L1389" s="6"/>
      <c r="M1389" s="6"/>
      <c r="N1389" s="6"/>
      <c r="O1389" s="6"/>
      <c r="P1389" s="6"/>
      <c r="Q1389" s="6"/>
      <c r="R1389" s="6"/>
      <c r="S1389" s="589" t="n">
        <v>3473680.77</v>
      </c>
      <c r="T1389" s="589"/>
      <c r="U1389" s="589"/>
      <c r="V1389" s="589"/>
      <c r="W1389" s="589"/>
      <c r="X1389" s="584"/>
      <c r="Y1389" s="584"/>
      <c r="Z1389" s="584"/>
      <c r="AA1389" s="590" t="n">
        <v>0.0244834012054417</v>
      </c>
      <c r="AB1389" s="590"/>
      <c r="AC1389" s="590"/>
      <c r="AD1389" s="590" t="s">
        <v>656</v>
      </c>
      <c r="AE1389" s="590"/>
      <c r="AF1389" s="590"/>
      <c r="AG1389" s="590"/>
      <c r="AH1389" s="584"/>
      <c r="AI1389" s="591" t="n">
        <v>25</v>
      </c>
      <c r="AJ1389" s="591"/>
      <c r="AK1389" s="591"/>
      <c r="AL1389" s="591" t="s">
        <v>656</v>
      </c>
      <c r="AM1389" s="591"/>
      <c r="AN1389" s="591"/>
      <c r="AO1389" s="591"/>
      <c r="AP1389" s="584"/>
      <c r="AQ1389" s="584"/>
      <c r="AR1389" s="590" t="n">
        <v>0.02465483234714</v>
      </c>
      <c r="AS1389" s="590"/>
      <c r="AT1389" s="590"/>
      <c r="AU1389" s="590" t="s">
        <v>656</v>
      </c>
      <c r="AV1389" s="590"/>
      <c r="AW1389" s="590"/>
      <c r="AX1389" s="590"/>
      <c r="AY1389" s="590"/>
      <c r="AZ1389" s="592"/>
      <c r="BA1389" s="592"/>
      <c r="BB1389" s="592"/>
      <c r="BC1389" s="592"/>
      <c r="BD1389" s="6"/>
      <c r="BE1389" s="6"/>
      <c r="BF1389" s="6"/>
      <c r="BG1389" s="6"/>
      <c r="BH1389" s="6"/>
      <c r="BI1389" s="6"/>
      <c r="BJ1389" s="6"/>
      <c r="BK1389" s="6"/>
    </row>
    <row r="1390" s="7" customFormat="true" ht="12.75" hidden="false" customHeight="true" outlineLevel="0" collapsed="false">
      <c r="F1390" s="37"/>
      <c r="G1390" s="6"/>
      <c r="H1390" s="6"/>
      <c r="I1390" s="6"/>
      <c r="J1390" s="592"/>
      <c r="K1390" s="621" t="s">
        <v>747</v>
      </c>
      <c r="L1390" s="592"/>
      <c r="M1390" s="592"/>
      <c r="N1390" s="592"/>
      <c r="O1390" s="592"/>
      <c r="P1390" s="592"/>
      <c r="Q1390" s="592"/>
      <c r="R1390" s="592"/>
      <c r="S1390" s="589" t="n">
        <v>15168980.24</v>
      </c>
      <c r="T1390" s="589"/>
      <c r="U1390" s="589"/>
      <c r="V1390" s="589"/>
      <c r="W1390" s="589"/>
      <c r="X1390" s="584"/>
      <c r="Y1390" s="584"/>
      <c r="Z1390" s="584"/>
      <c r="AA1390" s="590" t="n">
        <v>0.106914899118187</v>
      </c>
      <c r="AB1390" s="590"/>
      <c r="AC1390" s="590"/>
      <c r="AD1390" s="590" t="s">
        <v>656</v>
      </c>
      <c r="AE1390" s="590"/>
      <c r="AF1390" s="590"/>
      <c r="AG1390" s="590"/>
      <c r="AH1390" s="584"/>
      <c r="AI1390" s="591" t="n">
        <v>116</v>
      </c>
      <c r="AJ1390" s="591"/>
      <c r="AK1390" s="591"/>
      <c r="AL1390" s="591" t="s">
        <v>656</v>
      </c>
      <c r="AM1390" s="591"/>
      <c r="AN1390" s="591"/>
      <c r="AO1390" s="591"/>
      <c r="AP1390" s="584"/>
      <c r="AQ1390" s="584"/>
      <c r="AR1390" s="590" t="n">
        <v>0.11439842209073</v>
      </c>
      <c r="AS1390" s="590"/>
      <c r="AT1390" s="590"/>
      <c r="AU1390" s="590" t="s">
        <v>656</v>
      </c>
      <c r="AV1390" s="590"/>
      <c r="AW1390" s="590"/>
      <c r="AX1390" s="590"/>
      <c r="AY1390" s="590"/>
      <c r="AZ1390" s="592"/>
      <c r="BA1390" s="592"/>
      <c r="BB1390" s="592"/>
      <c r="BC1390" s="592"/>
      <c r="BD1390" s="6"/>
      <c r="BE1390" s="6"/>
      <c r="BF1390" s="6"/>
      <c r="BG1390" s="6"/>
      <c r="BH1390" s="6"/>
      <c r="BI1390" s="6"/>
      <c r="BJ1390" s="6"/>
      <c r="BK1390" s="6"/>
    </row>
    <row r="1391" s="7" customFormat="true" ht="12.75" hidden="false" customHeight="true" outlineLevel="0" collapsed="false">
      <c r="F1391" s="37"/>
      <c r="G1391" s="6"/>
      <c r="H1391" s="6"/>
      <c r="I1391" s="6"/>
      <c r="J1391" s="592"/>
      <c r="K1391" s="595" t="s">
        <v>436</v>
      </c>
      <c r="L1391" s="596"/>
      <c r="M1391" s="596"/>
      <c r="N1391" s="596"/>
      <c r="O1391" s="596"/>
      <c r="P1391" s="596"/>
      <c r="Q1391" s="596"/>
      <c r="R1391" s="596"/>
      <c r="S1391" s="597" t="n">
        <v>141879011.86</v>
      </c>
      <c r="T1391" s="597"/>
      <c r="U1391" s="597"/>
      <c r="V1391" s="597"/>
      <c r="W1391" s="597"/>
      <c r="X1391" s="598"/>
      <c r="Y1391" s="598"/>
      <c r="Z1391" s="598"/>
      <c r="AA1391" s="599" t="n">
        <v>1</v>
      </c>
      <c r="AB1391" s="599"/>
      <c r="AC1391" s="599"/>
      <c r="AD1391" s="599" t="s">
        <v>656</v>
      </c>
      <c r="AE1391" s="599"/>
      <c r="AF1391" s="599"/>
      <c r="AG1391" s="599"/>
      <c r="AH1391" s="598"/>
      <c r="AI1391" s="600" t="n">
        <v>1014</v>
      </c>
      <c r="AJ1391" s="600"/>
      <c r="AK1391" s="600"/>
      <c r="AL1391" s="600" t="s">
        <v>656</v>
      </c>
      <c r="AM1391" s="600"/>
      <c r="AN1391" s="600"/>
      <c r="AO1391" s="600"/>
      <c r="AP1391" s="598"/>
      <c r="AQ1391" s="598"/>
      <c r="AR1391" s="599" t="n">
        <v>1</v>
      </c>
      <c r="AS1391" s="599"/>
      <c r="AT1391" s="599"/>
      <c r="AU1391" s="599" t="s">
        <v>656</v>
      </c>
      <c r="AV1391" s="599"/>
      <c r="AW1391" s="599"/>
      <c r="AX1391" s="599"/>
      <c r="AY1391" s="599"/>
      <c r="AZ1391" s="592"/>
      <c r="BA1391" s="592"/>
      <c r="BB1391" s="592"/>
      <c r="BC1391" s="592"/>
      <c r="BD1391" s="6"/>
      <c r="BE1391" s="6"/>
      <c r="BF1391" s="6"/>
      <c r="BG1391" s="6"/>
      <c r="BH1391" s="6"/>
      <c r="BI1391" s="6"/>
      <c r="BJ1391" s="6"/>
      <c r="BK1391" s="6"/>
    </row>
    <row r="1392" s="7" customFormat="true" ht="12.75" hidden="false" customHeight="true" outlineLevel="0" collapsed="false">
      <c r="F1392" s="37"/>
      <c r="G1392" s="6"/>
      <c r="H1392" s="6"/>
      <c r="I1392" s="6"/>
      <c r="J1392" s="592"/>
      <c r="K1392" s="592"/>
      <c r="L1392" s="592"/>
      <c r="M1392" s="592"/>
      <c r="N1392" s="592"/>
      <c r="O1392" s="592"/>
      <c r="P1392" s="592"/>
      <c r="Q1392" s="592"/>
      <c r="R1392" s="592"/>
      <c r="S1392" s="592"/>
      <c r="T1392" s="592"/>
      <c r="U1392" s="592"/>
      <c r="V1392" s="592"/>
      <c r="W1392" s="592"/>
      <c r="X1392" s="592"/>
      <c r="Y1392" s="592"/>
      <c r="Z1392" s="592"/>
      <c r="AA1392" s="592"/>
      <c r="AB1392" s="592"/>
      <c r="AC1392" s="592"/>
      <c r="AD1392" s="592"/>
      <c r="AE1392" s="592"/>
      <c r="AF1392" s="592"/>
      <c r="AG1392" s="592"/>
      <c r="AH1392" s="592"/>
      <c r="AI1392" s="592"/>
      <c r="AJ1392" s="592"/>
      <c r="AK1392" s="592"/>
      <c r="AL1392" s="592"/>
      <c r="AM1392" s="592"/>
      <c r="AN1392" s="592"/>
      <c r="AO1392" s="592"/>
      <c r="AP1392" s="592"/>
      <c r="AQ1392" s="592"/>
      <c r="AR1392" s="592"/>
      <c r="AS1392" s="592"/>
      <c r="AT1392" s="592"/>
      <c r="AU1392" s="592"/>
      <c r="AV1392" s="592"/>
      <c r="AW1392" s="592"/>
      <c r="AX1392" s="592"/>
      <c r="AY1392" s="592"/>
      <c r="AZ1392" s="592"/>
      <c r="BA1392" s="592"/>
      <c r="BB1392" s="592"/>
      <c r="BC1392" s="592"/>
      <c r="BD1392" s="6"/>
      <c r="BE1392" s="6"/>
      <c r="BF1392" s="6"/>
      <c r="BG1392" s="6"/>
      <c r="BH1392" s="6"/>
      <c r="BI1392" s="6"/>
      <c r="BJ1392" s="6"/>
      <c r="BK1392" s="6"/>
    </row>
    <row r="1393" s="7" customFormat="true" ht="27" hidden="false" customHeight="true" outlineLevel="0" collapsed="false">
      <c r="F1393" s="37"/>
      <c r="G1393" s="6"/>
      <c r="H1393" s="6"/>
      <c r="I1393" s="6"/>
      <c r="J1393" s="592"/>
      <c r="K1393" s="572" t="s">
        <v>748</v>
      </c>
      <c r="L1393" s="572"/>
      <c r="M1393" s="572"/>
      <c r="N1393" s="572"/>
      <c r="O1393" s="572"/>
      <c r="P1393" s="572"/>
      <c r="Q1393" s="573"/>
      <c r="R1393" s="573"/>
      <c r="S1393" s="573"/>
      <c r="T1393" s="574"/>
      <c r="U1393" s="573" t="s">
        <v>187</v>
      </c>
      <c r="V1393" s="573"/>
      <c r="W1393" s="573"/>
      <c r="X1393" s="573"/>
      <c r="Y1393" s="573"/>
      <c r="Z1393" s="575"/>
      <c r="AA1393" s="576"/>
      <c r="AB1393" s="576"/>
      <c r="AC1393" s="576"/>
      <c r="AD1393" s="576" t="s">
        <v>635</v>
      </c>
      <c r="AE1393" s="576"/>
      <c r="AF1393" s="576"/>
      <c r="AG1393" s="576"/>
      <c r="AH1393" s="577"/>
      <c r="AI1393" s="578" t="s">
        <v>636</v>
      </c>
      <c r="AJ1393" s="578"/>
      <c r="AK1393" s="578"/>
      <c r="AL1393" s="578"/>
      <c r="AM1393" s="578"/>
      <c r="AN1393" s="578"/>
      <c r="AO1393" s="578"/>
      <c r="AP1393" s="577"/>
      <c r="AQ1393" s="577"/>
      <c r="AR1393" s="576"/>
      <c r="AS1393" s="576"/>
      <c r="AT1393" s="576"/>
      <c r="AU1393" s="576" t="s">
        <v>637</v>
      </c>
      <c r="AV1393" s="576"/>
      <c r="AW1393" s="576"/>
      <c r="AX1393" s="602"/>
      <c r="AY1393" s="626"/>
      <c r="AZ1393" s="592"/>
      <c r="BA1393" s="592"/>
      <c r="BB1393" s="592"/>
      <c r="BC1393" s="592"/>
      <c r="BD1393" s="6"/>
      <c r="BE1393" s="6"/>
      <c r="BF1393" s="6"/>
      <c r="BG1393" s="6"/>
      <c r="BH1393" s="6"/>
      <c r="BI1393" s="6"/>
      <c r="BJ1393" s="6"/>
      <c r="BK1393" s="6"/>
    </row>
    <row r="1394" s="7" customFormat="true" ht="12.75" hidden="false" customHeight="true" outlineLevel="0" collapsed="false">
      <c r="F1394" s="37"/>
      <c r="G1394" s="6"/>
      <c r="H1394" s="6"/>
      <c r="I1394" s="6"/>
      <c r="J1394" s="592"/>
      <c r="K1394" s="613" t="s">
        <v>680</v>
      </c>
      <c r="L1394" s="627"/>
      <c r="M1394" s="627"/>
      <c r="N1394" s="548"/>
      <c r="O1394" s="548"/>
      <c r="P1394" s="548"/>
      <c r="Q1394" s="548"/>
      <c r="R1394" s="548"/>
      <c r="S1394" s="589" t="n">
        <v>85989066.0500001</v>
      </c>
      <c r="T1394" s="589"/>
      <c r="U1394" s="589"/>
      <c r="V1394" s="589"/>
      <c r="W1394" s="589"/>
      <c r="X1394" s="583"/>
      <c r="Y1394" s="583"/>
      <c r="Z1394" s="584"/>
      <c r="AA1394" s="585" t="n">
        <v>0.606073195201347</v>
      </c>
      <c r="AB1394" s="585"/>
      <c r="AC1394" s="585"/>
      <c r="AD1394" s="585" t="s">
        <v>656</v>
      </c>
      <c r="AE1394" s="585"/>
      <c r="AF1394" s="585"/>
      <c r="AG1394" s="585"/>
      <c r="AH1394" s="584"/>
      <c r="AI1394" s="586" t="n">
        <v>627</v>
      </c>
      <c r="AJ1394" s="586"/>
      <c r="AK1394" s="586"/>
      <c r="AL1394" s="586" t="s">
        <v>656</v>
      </c>
      <c r="AM1394" s="586"/>
      <c r="AN1394" s="586"/>
      <c r="AO1394" s="586"/>
      <c r="AP1394" s="584"/>
      <c r="AQ1394" s="584"/>
      <c r="AR1394" s="585" t="n">
        <v>0.618343195266272</v>
      </c>
      <c r="AS1394" s="585"/>
      <c r="AT1394" s="585"/>
      <c r="AU1394" s="585" t="s">
        <v>656</v>
      </c>
      <c r="AV1394" s="585"/>
      <c r="AW1394" s="585"/>
      <c r="AX1394" s="585"/>
      <c r="AY1394" s="585"/>
      <c r="AZ1394" s="592"/>
      <c r="BA1394" s="592"/>
      <c r="BB1394" s="592"/>
      <c r="BC1394" s="592"/>
      <c r="BD1394" s="6"/>
      <c r="BE1394" s="6"/>
      <c r="BF1394" s="6"/>
      <c r="BG1394" s="6"/>
      <c r="BH1394" s="6"/>
      <c r="BI1394" s="6"/>
      <c r="BJ1394" s="6"/>
      <c r="BK1394" s="6"/>
    </row>
    <row r="1395" s="7" customFormat="true" ht="12.75" hidden="false" customHeight="true" outlineLevel="0" collapsed="false">
      <c r="F1395" s="37"/>
      <c r="G1395" s="6"/>
      <c r="H1395" s="6"/>
      <c r="I1395" s="6"/>
      <c r="J1395" s="592"/>
      <c r="K1395" s="621" t="s">
        <v>749</v>
      </c>
      <c r="L1395" s="628"/>
      <c r="M1395" s="628"/>
      <c r="N1395" s="548"/>
      <c r="O1395" s="548"/>
      <c r="P1395" s="548"/>
      <c r="Q1395" s="548"/>
      <c r="R1395" s="548"/>
      <c r="S1395" s="589" t="n">
        <v>31582334.55</v>
      </c>
      <c r="T1395" s="589"/>
      <c r="U1395" s="589"/>
      <c r="V1395" s="589"/>
      <c r="W1395" s="589"/>
      <c r="X1395" s="521"/>
      <c r="Y1395" s="521"/>
      <c r="Z1395" s="584"/>
      <c r="AA1395" s="590" t="n">
        <v>0.222600468779442</v>
      </c>
      <c r="AB1395" s="590"/>
      <c r="AC1395" s="590"/>
      <c r="AD1395" s="590" t="s">
        <v>656</v>
      </c>
      <c r="AE1395" s="590"/>
      <c r="AF1395" s="590"/>
      <c r="AG1395" s="590"/>
      <c r="AH1395" s="584"/>
      <c r="AI1395" s="591" t="n">
        <v>248</v>
      </c>
      <c r="AJ1395" s="591"/>
      <c r="AK1395" s="591"/>
      <c r="AL1395" s="591" t="s">
        <v>656</v>
      </c>
      <c r="AM1395" s="591"/>
      <c r="AN1395" s="591"/>
      <c r="AO1395" s="591"/>
      <c r="AP1395" s="584"/>
      <c r="AQ1395" s="584"/>
      <c r="AR1395" s="590" t="n">
        <v>0.244575936883629</v>
      </c>
      <c r="AS1395" s="590"/>
      <c r="AT1395" s="590"/>
      <c r="AU1395" s="590" t="s">
        <v>656</v>
      </c>
      <c r="AV1395" s="590"/>
      <c r="AW1395" s="590"/>
      <c r="AX1395" s="590"/>
      <c r="AY1395" s="590"/>
      <c r="AZ1395" s="592"/>
      <c r="BA1395" s="592"/>
      <c r="BB1395" s="592"/>
      <c r="BC1395" s="592"/>
      <c r="BD1395" s="6"/>
      <c r="BE1395" s="6"/>
      <c r="BF1395" s="6"/>
      <c r="BG1395" s="6"/>
      <c r="BH1395" s="6"/>
      <c r="BI1395" s="6"/>
      <c r="BJ1395" s="6"/>
      <c r="BK1395" s="6"/>
    </row>
    <row r="1396" s="7" customFormat="true" ht="12.75" hidden="false" customHeight="true" outlineLevel="0" collapsed="false">
      <c r="F1396" s="37"/>
      <c r="G1396" s="6"/>
      <c r="H1396" s="6"/>
      <c r="I1396" s="6"/>
      <c r="J1396" s="592"/>
      <c r="K1396" s="621" t="s">
        <v>750</v>
      </c>
      <c r="L1396" s="592"/>
      <c r="M1396" s="592"/>
      <c r="N1396" s="592"/>
      <c r="O1396" s="592"/>
      <c r="P1396" s="592"/>
      <c r="Q1396" s="592"/>
      <c r="R1396" s="592"/>
      <c r="S1396" s="589" t="n">
        <v>22020652.99</v>
      </c>
      <c r="T1396" s="589"/>
      <c r="U1396" s="589"/>
      <c r="V1396" s="589"/>
      <c r="W1396" s="589"/>
      <c r="X1396" s="521"/>
      <c r="Y1396" s="521"/>
      <c r="Z1396" s="584"/>
      <c r="AA1396" s="590" t="n">
        <v>0.155207262168763</v>
      </c>
      <c r="AB1396" s="590"/>
      <c r="AC1396" s="590"/>
      <c r="AD1396" s="590" t="s">
        <v>656</v>
      </c>
      <c r="AE1396" s="590"/>
      <c r="AF1396" s="590"/>
      <c r="AG1396" s="590"/>
      <c r="AH1396" s="584"/>
      <c r="AI1396" s="591" t="n">
        <v>121</v>
      </c>
      <c r="AJ1396" s="591"/>
      <c r="AK1396" s="591"/>
      <c r="AL1396" s="591" t="s">
        <v>656</v>
      </c>
      <c r="AM1396" s="591"/>
      <c r="AN1396" s="591"/>
      <c r="AO1396" s="591"/>
      <c r="AP1396" s="584"/>
      <c r="AQ1396" s="584"/>
      <c r="AR1396" s="590" t="n">
        <v>0.119329388560158</v>
      </c>
      <c r="AS1396" s="590"/>
      <c r="AT1396" s="590"/>
      <c r="AU1396" s="590" t="s">
        <v>656</v>
      </c>
      <c r="AV1396" s="590"/>
      <c r="AW1396" s="590"/>
      <c r="AX1396" s="590"/>
      <c r="AY1396" s="590"/>
      <c r="AZ1396" s="592"/>
      <c r="BA1396" s="592"/>
      <c r="BB1396" s="592"/>
      <c r="BC1396" s="592"/>
      <c r="BD1396" s="6"/>
      <c r="BE1396" s="6"/>
      <c r="BF1396" s="6"/>
      <c r="BG1396" s="6"/>
      <c r="BH1396" s="6"/>
      <c r="BI1396" s="6"/>
      <c r="BJ1396" s="6"/>
      <c r="BK1396" s="6"/>
    </row>
    <row r="1397" s="7" customFormat="true" ht="12.75" hidden="false" customHeight="true" outlineLevel="0" collapsed="false">
      <c r="F1397" s="37"/>
      <c r="G1397" s="6"/>
      <c r="H1397" s="6"/>
      <c r="I1397" s="6"/>
      <c r="J1397" s="592"/>
      <c r="K1397" s="621" t="s">
        <v>751</v>
      </c>
      <c r="L1397" s="592"/>
      <c r="M1397" s="592"/>
      <c r="N1397" s="592"/>
      <c r="O1397" s="592"/>
      <c r="P1397" s="592"/>
      <c r="Q1397" s="592"/>
      <c r="R1397" s="592"/>
      <c r="S1397" s="589" t="n">
        <v>2286958.27</v>
      </c>
      <c r="T1397" s="589"/>
      <c r="U1397" s="589"/>
      <c r="V1397" s="589"/>
      <c r="W1397" s="589"/>
      <c r="X1397" s="584"/>
      <c r="Y1397" s="584"/>
      <c r="Z1397" s="584"/>
      <c r="AA1397" s="590" t="n">
        <v>0.0161190738504485</v>
      </c>
      <c r="AB1397" s="590"/>
      <c r="AC1397" s="590"/>
      <c r="AD1397" s="590" t="s">
        <v>656</v>
      </c>
      <c r="AE1397" s="590"/>
      <c r="AF1397" s="590"/>
      <c r="AG1397" s="590"/>
      <c r="AH1397" s="584"/>
      <c r="AI1397" s="591" t="n">
        <v>18</v>
      </c>
      <c r="AJ1397" s="591"/>
      <c r="AK1397" s="591"/>
      <c r="AL1397" s="591" t="s">
        <v>656</v>
      </c>
      <c r="AM1397" s="591"/>
      <c r="AN1397" s="591"/>
      <c r="AO1397" s="591"/>
      <c r="AP1397" s="584"/>
      <c r="AQ1397" s="584"/>
      <c r="AR1397" s="590" t="n">
        <v>0.0177514792899408</v>
      </c>
      <c r="AS1397" s="590"/>
      <c r="AT1397" s="590"/>
      <c r="AU1397" s="590" t="s">
        <v>656</v>
      </c>
      <c r="AV1397" s="590"/>
      <c r="AW1397" s="590"/>
      <c r="AX1397" s="590"/>
      <c r="AY1397" s="590"/>
      <c r="AZ1397" s="592"/>
      <c r="BA1397" s="592"/>
      <c r="BB1397" s="592"/>
      <c r="BC1397" s="592"/>
      <c r="BD1397" s="6"/>
      <c r="BE1397" s="6"/>
      <c r="BF1397" s="6"/>
      <c r="BG1397" s="6"/>
      <c r="BH1397" s="6"/>
      <c r="BI1397" s="6"/>
      <c r="BJ1397" s="6"/>
      <c r="BK1397" s="6"/>
    </row>
    <row r="1398" s="7" customFormat="true" ht="12.75" hidden="false" customHeight="true" outlineLevel="0" collapsed="false">
      <c r="F1398" s="37"/>
      <c r="G1398" s="6"/>
      <c r="H1398" s="6"/>
      <c r="I1398" s="6"/>
      <c r="J1398" s="592"/>
      <c r="K1398" s="595" t="s">
        <v>436</v>
      </c>
      <c r="L1398" s="596"/>
      <c r="M1398" s="596"/>
      <c r="N1398" s="596"/>
      <c r="O1398" s="596"/>
      <c r="P1398" s="596"/>
      <c r="Q1398" s="596"/>
      <c r="R1398" s="596"/>
      <c r="S1398" s="597" t="n">
        <v>141879011.86</v>
      </c>
      <c r="T1398" s="597"/>
      <c r="U1398" s="597"/>
      <c r="V1398" s="597"/>
      <c r="W1398" s="597"/>
      <c r="X1398" s="598"/>
      <c r="Y1398" s="598"/>
      <c r="Z1398" s="598"/>
      <c r="AA1398" s="599" t="n">
        <v>1</v>
      </c>
      <c r="AB1398" s="599"/>
      <c r="AC1398" s="599"/>
      <c r="AD1398" s="599" t="s">
        <v>656</v>
      </c>
      <c r="AE1398" s="599"/>
      <c r="AF1398" s="599"/>
      <c r="AG1398" s="599"/>
      <c r="AH1398" s="598"/>
      <c r="AI1398" s="600" t="n">
        <v>1014</v>
      </c>
      <c r="AJ1398" s="600"/>
      <c r="AK1398" s="600"/>
      <c r="AL1398" s="600" t="s">
        <v>656</v>
      </c>
      <c r="AM1398" s="600"/>
      <c r="AN1398" s="600"/>
      <c r="AO1398" s="600"/>
      <c r="AP1398" s="598"/>
      <c r="AQ1398" s="598"/>
      <c r="AR1398" s="599" t="n">
        <v>1</v>
      </c>
      <c r="AS1398" s="599"/>
      <c r="AT1398" s="599"/>
      <c r="AU1398" s="599" t="s">
        <v>656</v>
      </c>
      <c r="AV1398" s="599"/>
      <c r="AW1398" s="599"/>
      <c r="AX1398" s="599"/>
      <c r="AY1398" s="599"/>
      <c r="AZ1398" s="592"/>
      <c r="BA1398" s="592"/>
      <c r="BB1398" s="592"/>
      <c r="BC1398" s="592"/>
      <c r="BD1398" s="6"/>
      <c r="BE1398" s="6"/>
      <c r="BF1398" s="6"/>
      <c r="BG1398" s="6"/>
      <c r="BH1398" s="6"/>
      <c r="BI1398" s="6"/>
      <c r="BJ1398" s="6"/>
      <c r="BK1398" s="6"/>
    </row>
    <row r="1399" customFormat="false" ht="12.75" hidden="false" customHeight="true" outlineLevel="0" collapsed="false">
      <c r="J1399" s="592"/>
      <c r="AZ1399" s="592"/>
      <c r="BA1399" s="592"/>
      <c r="BB1399" s="592"/>
      <c r="BC1399" s="592"/>
    </row>
    <row r="1400" customFormat="false" ht="12.75" hidden="false" customHeight="true" outlineLevel="0" collapsed="false">
      <c r="J1400" s="592"/>
      <c r="K1400" s="572" t="s">
        <v>752</v>
      </c>
      <c r="L1400" s="572"/>
      <c r="M1400" s="572"/>
      <c r="N1400" s="572"/>
      <c r="O1400" s="572"/>
      <c r="P1400" s="572"/>
      <c r="Q1400" s="573"/>
      <c r="R1400" s="573"/>
      <c r="S1400" s="573"/>
      <c r="T1400" s="574"/>
      <c r="U1400" s="573" t="s">
        <v>187</v>
      </c>
      <c r="V1400" s="573"/>
      <c r="W1400" s="573"/>
      <c r="X1400" s="573"/>
      <c r="Y1400" s="573"/>
      <c r="Z1400" s="575"/>
      <c r="AA1400" s="576"/>
      <c r="AB1400" s="576"/>
      <c r="AC1400" s="576"/>
      <c r="AD1400" s="576" t="s">
        <v>635</v>
      </c>
      <c r="AE1400" s="576"/>
      <c r="AF1400" s="576"/>
      <c r="AG1400" s="576"/>
      <c r="AH1400" s="577"/>
      <c r="AI1400" s="578" t="s">
        <v>636</v>
      </c>
      <c r="AJ1400" s="578"/>
      <c r="AK1400" s="578"/>
      <c r="AL1400" s="578"/>
      <c r="AM1400" s="578"/>
      <c r="AN1400" s="578"/>
      <c r="AO1400" s="578"/>
      <c r="AP1400" s="577"/>
      <c r="AQ1400" s="577"/>
      <c r="AR1400" s="576"/>
      <c r="AS1400" s="576"/>
      <c r="AT1400" s="576"/>
      <c r="AU1400" s="576" t="s">
        <v>637</v>
      </c>
      <c r="AV1400" s="576"/>
      <c r="AW1400" s="576"/>
      <c r="AX1400" s="602"/>
      <c r="AY1400" s="626"/>
      <c r="AZ1400" s="592"/>
      <c r="BA1400" s="592"/>
      <c r="BB1400" s="592"/>
      <c r="BC1400" s="592"/>
    </row>
    <row r="1401" customFormat="false" ht="12.75" hidden="false" customHeight="true" outlineLevel="0" collapsed="false">
      <c r="J1401" s="592"/>
      <c r="K1401" s="613" t="s">
        <v>753</v>
      </c>
      <c r="L1401" s="627"/>
      <c r="M1401" s="627"/>
      <c r="N1401" s="548"/>
      <c r="O1401" s="548"/>
      <c r="P1401" s="548"/>
      <c r="Q1401" s="548"/>
      <c r="R1401" s="548"/>
      <c r="S1401" s="589" t="n">
        <v>76724856.35</v>
      </c>
      <c r="T1401" s="589"/>
      <c r="U1401" s="589"/>
      <c r="V1401" s="589"/>
      <c r="W1401" s="589"/>
      <c r="X1401" s="583"/>
      <c r="Y1401" s="583"/>
      <c r="Z1401" s="584"/>
      <c r="AA1401" s="585" t="n">
        <v>0.540776647258502</v>
      </c>
      <c r="AB1401" s="585"/>
      <c r="AC1401" s="585"/>
      <c r="AD1401" s="585" t="s">
        <v>656</v>
      </c>
      <c r="AE1401" s="585"/>
      <c r="AF1401" s="585"/>
      <c r="AG1401" s="585"/>
      <c r="AH1401" s="584"/>
      <c r="AI1401" s="586" t="n">
        <v>505</v>
      </c>
      <c r="AJ1401" s="586"/>
      <c r="AK1401" s="586"/>
      <c r="AL1401" s="586" t="s">
        <v>656</v>
      </c>
      <c r="AM1401" s="586"/>
      <c r="AN1401" s="586"/>
      <c r="AO1401" s="586"/>
      <c r="AP1401" s="584"/>
      <c r="AQ1401" s="584"/>
      <c r="AR1401" s="585" t="n">
        <v>0.498027613412229</v>
      </c>
      <c r="AS1401" s="585"/>
      <c r="AT1401" s="585"/>
      <c r="AU1401" s="585" t="s">
        <v>656</v>
      </c>
      <c r="AV1401" s="585"/>
      <c r="AW1401" s="585"/>
      <c r="AX1401" s="585"/>
      <c r="AY1401" s="585"/>
      <c r="AZ1401" s="592"/>
      <c r="BA1401" s="592"/>
      <c r="BB1401" s="592"/>
      <c r="BC1401" s="592"/>
    </row>
    <row r="1402" customFormat="false" ht="12.75" hidden="false" customHeight="true" outlineLevel="0" collapsed="false">
      <c r="J1402" s="592"/>
      <c r="K1402" s="621" t="s">
        <v>754</v>
      </c>
      <c r="L1402" s="628"/>
      <c r="M1402" s="628"/>
      <c r="N1402" s="548"/>
      <c r="O1402" s="548"/>
      <c r="P1402" s="548"/>
      <c r="Q1402" s="548"/>
      <c r="R1402" s="548"/>
      <c r="S1402" s="589" t="n">
        <v>58458520.31</v>
      </c>
      <c r="T1402" s="589"/>
      <c r="U1402" s="589"/>
      <c r="V1402" s="589"/>
      <c r="W1402" s="589"/>
      <c r="X1402" s="521"/>
      <c r="Y1402" s="521"/>
      <c r="Z1402" s="584"/>
      <c r="AA1402" s="590" t="n">
        <v>0.412030782732574</v>
      </c>
      <c r="AB1402" s="590"/>
      <c r="AC1402" s="590"/>
      <c r="AD1402" s="590" t="s">
        <v>656</v>
      </c>
      <c r="AE1402" s="590"/>
      <c r="AF1402" s="590"/>
      <c r="AG1402" s="590"/>
      <c r="AH1402" s="584"/>
      <c r="AI1402" s="591" t="n">
        <v>457</v>
      </c>
      <c r="AJ1402" s="591"/>
      <c r="AK1402" s="591"/>
      <c r="AL1402" s="591" t="s">
        <v>656</v>
      </c>
      <c r="AM1402" s="591"/>
      <c r="AN1402" s="591"/>
      <c r="AO1402" s="591"/>
      <c r="AP1402" s="584"/>
      <c r="AQ1402" s="584"/>
      <c r="AR1402" s="590" t="n">
        <v>0.45069033530572</v>
      </c>
      <c r="AS1402" s="590"/>
      <c r="AT1402" s="590"/>
      <c r="AU1402" s="590" t="s">
        <v>656</v>
      </c>
      <c r="AV1402" s="590"/>
      <c r="AW1402" s="590"/>
      <c r="AX1402" s="590"/>
      <c r="AY1402" s="590"/>
      <c r="AZ1402" s="592"/>
      <c r="BA1402" s="592"/>
      <c r="BB1402" s="592"/>
      <c r="BC1402" s="592"/>
    </row>
    <row r="1403" customFormat="false" ht="12.75" hidden="false" customHeight="true" outlineLevel="0" collapsed="false">
      <c r="J1403" s="592"/>
      <c r="K1403" s="621" t="s">
        <v>709</v>
      </c>
      <c r="L1403" s="592"/>
      <c r="M1403" s="592"/>
      <c r="N1403" s="592"/>
      <c r="O1403" s="592"/>
      <c r="P1403" s="592"/>
      <c r="Q1403" s="592"/>
      <c r="R1403" s="592"/>
      <c r="S1403" s="589" t="n">
        <v>6695635.20000002</v>
      </c>
      <c r="T1403" s="589"/>
      <c r="U1403" s="589"/>
      <c r="V1403" s="589"/>
      <c r="W1403" s="589"/>
      <c r="X1403" s="584"/>
      <c r="Y1403" s="584"/>
      <c r="Z1403" s="584"/>
      <c r="AA1403" s="590" t="n">
        <v>0.0471925700089241</v>
      </c>
      <c r="AB1403" s="590"/>
      <c r="AC1403" s="590"/>
      <c r="AD1403" s="590" t="s">
        <v>656</v>
      </c>
      <c r="AE1403" s="590"/>
      <c r="AF1403" s="590"/>
      <c r="AG1403" s="590"/>
      <c r="AH1403" s="584"/>
      <c r="AI1403" s="591" t="n">
        <v>52</v>
      </c>
      <c r="AJ1403" s="591"/>
      <c r="AK1403" s="591"/>
      <c r="AL1403" s="591" t="s">
        <v>656</v>
      </c>
      <c r="AM1403" s="591"/>
      <c r="AN1403" s="591"/>
      <c r="AO1403" s="591"/>
      <c r="AP1403" s="584"/>
      <c r="AQ1403" s="584"/>
      <c r="AR1403" s="590" t="n">
        <v>0.0512820512820513</v>
      </c>
      <c r="AS1403" s="590"/>
      <c r="AT1403" s="590"/>
      <c r="AU1403" s="590" t="s">
        <v>656</v>
      </c>
      <c r="AV1403" s="590"/>
      <c r="AW1403" s="590"/>
      <c r="AX1403" s="590"/>
      <c r="AY1403" s="590"/>
      <c r="AZ1403" s="592"/>
      <c r="BA1403" s="592"/>
      <c r="BB1403" s="592"/>
      <c r="BC1403" s="592"/>
    </row>
    <row r="1404" customFormat="false" ht="12.75" hidden="false" customHeight="true" outlineLevel="0" collapsed="false">
      <c r="J1404" s="592"/>
      <c r="K1404" s="595" t="s">
        <v>436</v>
      </c>
      <c r="L1404" s="596"/>
      <c r="M1404" s="596"/>
      <c r="N1404" s="596"/>
      <c r="O1404" s="596"/>
      <c r="P1404" s="596"/>
      <c r="Q1404" s="596"/>
      <c r="R1404" s="596"/>
      <c r="S1404" s="597" t="n">
        <v>141879011.86</v>
      </c>
      <c r="T1404" s="597"/>
      <c r="U1404" s="597"/>
      <c r="V1404" s="597"/>
      <c r="W1404" s="597"/>
      <c r="X1404" s="598"/>
      <c r="Y1404" s="598"/>
      <c r="Z1404" s="598"/>
      <c r="AA1404" s="599" t="n">
        <v>1</v>
      </c>
      <c r="AB1404" s="599"/>
      <c r="AC1404" s="599"/>
      <c r="AD1404" s="599" t="s">
        <v>656</v>
      </c>
      <c r="AE1404" s="599"/>
      <c r="AF1404" s="599"/>
      <c r="AG1404" s="599"/>
      <c r="AH1404" s="598"/>
      <c r="AI1404" s="600" t="n">
        <v>1014</v>
      </c>
      <c r="AJ1404" s="600"/>
      <c r="AK1404" s="600"/>
      <c r="AL1404" s="600" t="s">
        <v>656</v>
      </c>
      <c r="AM1404" s="600"/>
      <c r="AN1404" s="600"/>
      <c r="AO1404" s="600"/>
      <c r="AP1404" s="598"/>
      <c r="AQ1404" s="598"/>
      <c r="AR1404" s="599" t="n">
        <v>1</v>
      </c>
      <c r="AS1404" s="599"/>
      <c r="AT1404" s="599"/>
      <c r="AU1404" s="599" t="s">
        <v>656</v>
      </c>
      <c r="AV1404" s="599"/>
      <c r="AW1404" s="599"/>
      <c r="AX1404" s="599"/>
      <c r="AY1404" s="599"/>
      <c r="AZ1404" s="592"/>
      <c r="BA1404" s="592"/>
      <c r="BB1404" s="592"/>
      <c r="BC1404" s="592"/>
    </row>
    <row r="1405" customFormat="false" ht="12.75" hidden="false" customHeight="true" outlineLevel="0" collapsed="false">
      <c r="J1405" s="592"/>
      <c r="K1405" s="592"/>
      <c r="L1405" s="592"/>
      <c r="M1405" s="592"/>
      <c r="N1405" s="592"/>
      <c r="O1405" s="592"/>
      <c r="P1405" s="592"/>
      <c r="Q1405" s="592"/>
      <c r="R1405" s="592"/>
      <c r="S1405" s="592"/>
      <c r="T1405" s="592"/>
      <c r="U1405" s="592"/>
      <c r="V1405" s="592"/>
      <c r="W1405" s="592"/>
      <c r="X1405" s="592"/>
      <c r="Y1405" s="592"/>
      <c r="Z1405" s="592"/>
      <c r="AA1405" s="592"/>
      <c r="AB1405" s="592"/>
      <c r="AC1405" s="592"/>
      <c r="AD1405" s="592"/>
      <c r="AE1405" s="592"/>
      <c r="AF1405" s="592"/>
      <c r="AG1405" s="592"/>
      <c r="AH1405" s="592"/>
      <c r="AI1405" s="592"/>
      <c r="AJ1405" s="592"/>
      <c r="AK1405" s="592"/>
      <c r="AL1405" s="592"/>
      <c r="AM1405" s="592"/>
      <c r="AN1405" s="592"/>
      <c r="AO1405" s="592"/>
      <c r="AP1405" s="592"/>
      <c r="AQ1405" s="592"/>
      <c r="AR1405" s="592"/>
      <c r="AS1405" s="592"/>
      <c r="AT1405" s="592"/>
      <c r="AU1405" s="592"/>
      <c r="AV1405" s="592"/>
      <c r="AW1405" s="592"/>
      <c r="AX1405" s="592"/>
      <c r="AY1405" s="592"/>
      <c r="AZ1405" s="592"/>
      <c r="BA1405" s="592"/>
      <c r="BB1405" s="592"/>
      <c r="BC1405" s="592"/>
    </row>
    <row r="1406" customFormat="false" ht="12.75" hidden="false" customHeight="true" outlineLevel="0" collapsed="false">
      <c r="J1406" s="592"/>
      <c r="K1406" s="592"/>
      <c r="L1406" s="592"/>
      <c r="M1406" s="592"/>
      <c r="N1406" s="592"/>
      <c r="O1406" s="592"/>
      <c r="P1406" s="592"/>
      <c r="Q1406" s="592"/>
      <c r="R1406" s="592"/>
      <c r="S1406" s="592"/>
      <c r="T1406" s="592"/>
      <c r="U1406" s="592"/>
      <c r="V1406" s="592"/>
      <c r="W1406" s="592"/>
      <c r="X1406" s="592"/>
      <c r="Y1406" s="592"/>
      <c r="Z1406" s="592"/>
      <c r="AA1406" s="592"/>
      <c r="AB1406" s="592"/>
      <c r="AC1406" s="592"/>
      <c r="AD1406" s="592"/>
      <c r="AE1406" s="592"/>
      <c r="AF1406" s="592"/>
      <c r="AG1406" s="592"/>
      <c r="AH1406" s="592"/>
      <c r="AI1406" s="592"/>
      <c r="AJ1406" s="592"/>
      <c r="AK1406" s="592"/>
      <c r="AL1406" s="592"/>
      <c r="AM1406" s="592"/>
      <c r="AN1406" s="592"/>
      <c r="AO1406" s="592"/>
      <c r="AP1406" s="592"/>
      <c r="AQ1406" s="592"/>
      <c r="AR1406" s="592"/>
      <c r="AS1406" s="592"/>
      <c r="AT1406" s="592"/>
      <c r="AU1406" s="592"/>
      <c r="AV1406" s="592"/>
      <c r="AW1406" s="592"/>
      <c r="AX1406" s="592"/>
      <c r="AY1406" s="592"/>
      <c r="AZ1406" s="592"/>
      <c r="BA1406" s="592"/>
      <c r="BB1406" s="592"/>
      <c r="BC1406" s="592"/>
    </row>
    <row r="1407" customFormat="false" ht="12.75" hidden="false" customHeight="true" outlineLevel="0" collapsed="false">
      <c r="J1407" s="592"/>
      <c r="K1407" s="592"/>
      <c r="L1407" s="592"/>
      <c r="M1407" s="592"/>
      <c r="N1407" s="592"/>
      <c r="O1407" s="592"/>
      <c r="P1407" s="592"/>
      <c r="Q1407" s="592"/>
      <c r="R1407" s="592"/>
      <c r="S1407" s="592"/>
      <c r="T1407" s="592"/>
      <c r="U1407" s="592"/>
      <c r="V1407" s="592"/>
      <c r="W1407" s="592"/>
      <c r="X1407" s="592"/>
      <c r="Y1407" s="592"/>
      <c r="Z1407" s="592"/>
      <c r="AA1407" s="592"/>
      <c r="AB1407" s="592"/>
      <c r="AC1407" s="592"/>
      <c r="AD1407" s="592"/>
      <c r="AE1407" s="592"/>
      <c r="AF1407" s="592"/>
      <c r="AG1407" s="592"/>
      <c r="AH1407" s="592"/>
      <c r="AI1407" s="592"/>
      <c r="AJ1407" s="592"/>
      <c r="AK1407" s="592"/>
      <c r="AL1407" s="592"/>
      <c r="AM1407" s="592"/>
      <c r="AN1407" s="592"/>
      <c r="AO1407" s="592"/>
      <c r="AP1407" s="592"/>
      <c r="AQ1407" s="592"/>
      <c r="AR1407" s="592"/>
      <c r="AS1407" s="592"/>
      <c r="AT1407" s="592"/>
      <c r="AU1407" s="592"/>
      <c r="AV1407" s="592"/>
      <c r="AW1407" s="592"/>
      <c r="AX1407" s="592"/>
      <c r="AY1407" s="592"/>
      <c r="AZ1407" s="592"/>
      <c r="BA1407" s="592"/>
      <c r="BB1407" s="592"/>
      <c r="BC1407" s="592"/>
    </row>
    <row r="1408" customFormat="false" ht="12.75" hidden="false" customHeight="true" outlineLevel="0" collapsed="false">
      <c r="J1408" s="592"/>
      <c r="K1408" s="592"/>
      <c r="L1408" s="592"/>
      <c r="M1408" s="592"/>
      <c r="N1408" s="592"/>
      <c r="O1408" s="592"/>
      <c r="P1408" s="592"/>
      <c r="Q1408" s="592"/>
      <c r="R1408" s="592"/>
      <c r="S1408" s="592"/>
      <c r="T1408" s="592"/>
      <c r="U1408" s="592"/>
      <c r="V1408" s="592"/>
      <c r="W1408" s="592"/>
      <c r="X1408" s="592"/>
      <c r="Y1408" s="592"/>
      <c r="Z1408" s="592"/>
      <c r="AA1408" s="592"/>
      <c r="AB1408" s="592"/>
      <c r="AC1408" s="592"/>
      <c r="AD1408" s="592"/>
      <c r="AE1408" s="592"/>
      <c r="AF1408" s="592"/>
      <c r="AG1408" s="592"/>
      <c r="AH1408" s="592"/>
      <c r="AI1408" s="592"/>
      <c r="AJ1408" s="592"/>
      <c r="AK1408" s="592"/>
      <c r="AL1408" s="592"/>
      <c r="AM1408" s="592"/>
      <c r="AN1408" s="592"/>
      <c r="AO1408" s="592"/>
      <c r="AP1408" s="592"/>
      <c r="AQ1408" s="592"/>
      <c r="AR1408" s="592"/>
      <c r="AS1408" s="592"/>
      <c r="AT1408" s="592"/>
      <c r="AU1408" s="592"/>
      <c r="AV1408" s="592"/>
      <c r="AW1408" s="592"/>
      <c r="AX1408" s="592"/>
      <c r="AY1408" s="592"/>
      <c r="AZ1408" s="592"/>
      <c r="BA1408" s="592"/>
      <c r="BB1408" s="592"/>
      <c r="BC1408" s="592"/>
    </row>
    <row r="1410" s="7" customFormat="true" ht="12.75" hidden="false" customHeight="true" outlineLevel="0" collapsed="false">
      <c r="F1410" s="37"/>
      <c r="G1410" s="101"/>
      <c r="H1410" s="101"/>
      <c r="I1410" s="101"/>
      <c r="J1410" s="101"/>
      <c r="K1410" s="101"/>
      <c r="L1410" s="101"/>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3"/>
      <c r="AQ1410" s="603"/>
      <c r="AR1410" s="603"/>
      <c r="AS1410" s="603"/>
      <c r="AT1410" s="603"/>
      <c r="AU1410" s="603"/>
      <c r="AV1410" s="603"/>
      <c r="AW1410" s="244"/>
      <c r="AX1410" s="244"/>
      <c r="AY1410" s="244"/>
      <c r="AZ1410" s="244"/>
      <c r="BA1410" s="244"/>
      <c r="BB1410" s="244"/>
      <c r="BC1410" s="244"/>
      <c r="BD1410" s="603"/>
      <c r="BE1410" s="603"/>
      <c r="BF1410" s="603"/>
      <c r="BG1410" s="603"/>
      <c r="BH1410" s="603"/>
      <c r="BI1410" s="603"/>
      <c r="BJ1410" s="603"/>
      <c r="BK1410" s="603"/>
    </row>
    <row r="1411" s="7" customFormat="true" ht="12.75" hidden="false" customHeight="true" outlineLevel="0" collapsed="false">
      <c r="F1411" s="37"/>
      <c r="G1411" s="101"/>
      <c r="H1411" s="101"/>
      <c r="I1411" s="101"/>
      <c r="J1411" s="10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7"/>
      <c r="AG1411" s="37"/>
      <c r="AH1411" s="37"/>
      <c r="AI1411" s="37"/>
      <c r="AJ1411" s="37"/>
      <c r="AK1411" s="37"/>
      <c r="AL1411" s="37"/>
      <c r="AM1411" s="37"/>
      <c r="AN1411" s="37"/>
      <c r="AO1411" s="37"/>
      <c r="AP1411" s="603"/>
      <c r="AQ1411" s="603"/>
      <c r="AR1411" s="603"/>
      <c r="AS1411" s="603"/>
      <c r="AT1411" s="603"/>
      <c r="AU1411" s="603"/>
      <c r="AV1411" s="603"/>
      <c r="AW1411" s="244"/>
      <c r="AX1411" s="244"/>
      <c r="AY1411" s="244"/>
      <c r="AZ1411" s="244"/>
      <c r="BA1411" s="244"/>
      <c r="BB1411" s="244"/>
      <c r="BC1411" s="244"/>
      <c r="BD1411" s="603"/>
      <c r="BE1411" s="603"/>
      <c r="BF1411" s="603"/>
      <c r="BG1411" s="603"/>
      <c r="BH1411" s="603"/>
      <c r="BI1411" s="603"/>
      <c r="BJ1411" s="603"/>
      <c r="BK1411" s="603"/>
    </row>
    <row r="1412" s="7" customFormat="true" ht="12.75" hidden="false" customHeight="true" outlineLevel="0" collapsed="false">
      <c r="F1412" s="37"/>
      <c r="G1412" s="101"/>
      <c r="H1412" s="101"/>
      <c r="I1412" s="101"/>
      <c r="J1412" s="10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7"/>
      <c r="AG1412" s="37"/>
      <c r="AH1412" s="37"/>
      <c r="AI1412" s="37"/>
      <c r="AJ1412" s="37"/>
      <c r="AK1412" s="37"/>
      <c r="AL1412" s="37"/>
      <c r="AM1412" s="37"/>
      <c r="AN1412" s="37"/>
      <c r="AO1412" s="37"/>
      <c r="AP1412" s="603"/>
      <c r="AQ1412" s="603"/>
      <c r="AR1412" s="603"/>
      <c r="AS1412" s="603"/>
      <c r="AT1412" s="603"/>
      <c r="AU1412" s="603"/>
      <c r="AV1412" s="603"/>
      <c r="AW1412" s="244"/>
      <c r="AX1412" s="244"/>
      <c r="AY1412" s="244"/>
      <c r="AZ1412" s="244"/>
      <c r="BA1412" s="244"/>
      <c r="BB1412" s="244"/>
      <c r="BC1412" s="244"/>
      <c r="BD1412" s="603"/>
      <c r="BE1412" s="603"/>
      <c r="BF1412" s="603"/>
      <c r="BG1412" s="603"/>
      <c r="BH1412" s="603"/>
      <c r="BI1412" s="603"/>
      <c r="BJ1412" s="603"/>
      <c r="BK1412" s="603"/>
    </row>
    <row r="1413" s="7" customFormat="true" ht="13.5" hidden="false" customHeight="true" outlineLevel="0" collapsed="false">
      <c r="F1413" s="247"/>
      <c r="G1413" s="248"/>
      <c r="H1413" s="248"/>
      <c r="I1413" s="248"/>
      <c r="J1413" s="248"/>
      <c r="K1413" s="248"/>
      <c r="L1413" s="248"/>
      <c r="M1413" s="248"/>
      <c r="N1413" s="248"/>
      <c r="O1413" s="248"/>
      <c r="P1413" s="248"/>
      <c r="Q1413" s="248"/>
      <c r="R1413" s="248"/>
      <c r="S1413" s="248"/>
      <c r="T1413" s="248"/>
      <c r="U1413" s="248"/>
      <c r="V1413" s="248"/>
      <c r="W1413" s="248"/>
      <c r="X1413" s="248"/>
      <c r="Y1413" s="248"/>
      <c r="Z1413" s="248"/>
      <c r="AA1413" s="248"/>
      <c r="AB1413" s="248"/>
      <c r="AC1413" s="248"/>
      <c r="AD1413" s="248"/>
      <c r="AE1413" s="248"/>
      <c r="AF1413" s="248"/>
      <c r="AG1413" s="248"/>
      <c r="AH1413" s="248"/>
      <c r="AI1413" s="248"/>
      <c r="AJ1413" s="248"/>
      <c r="AK1413" s="248"/>
      <c r="AL1413" s="248"/>
      <c r="AM1413" s="248"/>
      <c r="AN1413" s="248"/>
      <c r="AO1413" s="248"/>
      <c r="AP1413" s="248"/>
      <c r="AQ1413" s="248"/>
      <c r="AR1413" s="248"/>
      <c r="AS1413" s="248"/>
      <c r="AT1413" s="248"/>
      <c r="AU1413" s="248"/>
      <c r="AV1413" s="248"/>
      <c r="AW1413" s="248"/>
      <c r="AX1413" s="248"/>
      <c r="AY1413" s="248"/>
      <c r="AZ1413" s="248"/>
      <c r="BA1413" s="248"/>
      <c r="BB1413" s="248"/>
      <c r="BC1413" s="248"/>
      <c r="BD1413" s="248"/>
      <c r="BE1413" s="248"/>
      <c r="BF1413" s="248"/>
      <c r="BG1413" s="248"/>
      <c r="BH1413" s="248"/>
      <c r="BI1413" s="248"/>
      <c r="BJ1413" s="248"/>
      <c r="BK1413" s="247"/>
    </row>
    <row r="1414" s="7" customFormat="true" ht="18" hidden="false" customHeight="true" outlineLevel="0" collapsed="false">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row>
    <row r="1415" s="7" customFormat="true" ht="15" hidden="false" customHeight="true" outlineLevel="0" collapsed="false">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row>
    <row r="1416" s="7" customFormat="true" ht="15" hidden="false" customHeight="true" outlineLevel="0" collapsed="false">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row>
    <row r="1417" s="7" customFormat="true" ht="13.5" hidden="false" customHeight="true" outlineLevel="0" collapsed="false">
      <c r="F1417" s="16" t="n">
        <v>44851</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row>
    <row r="1418" s="7" customFormat="true" ht="12.75" hidden="false" customHeight="true" outlineLevel="0" collapsed="false">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row>
    <row r="1419" s="7" customFormat="true" ht="12.75" hidden="false" customHeight="true" outlineLevel="0" collapsed="false">
      <c r="F1419" s="78" t="s">
        <v>653</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7" customFormat="true" ht="12.75" hidden="false" customHeight="true" outlineLevel="0" collapsed="false">
      <c r="F1420" s="122" t="s">
        <v>286</v>
      </c>
      <c r="G1420" s="6"/>
      <c r="H1420" s="500" t="n">
        <v>44834</v>
      </c>
      <c r="I1420" s="500"/>
      <c r="J1420" s="500"/>
      <c r="K1420" s="477"/>
      <c r="L1420" s="477"/>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7" customFormat="true" ht="12.75" hidden="false" customHeight="true" outlineLevel="0" collapsed="false">
      <c r="F1421" s="37"/>
      <c r="G1421" s="6"/>
      <c r="H1421" s="6"/>
      <c r="I1421" s="6"/>
      <c r="J1421" s="6"/>
      <c r="K1421" s="637"/>
      <c r="L1421" s="637"/>
      <c r="M1421" s="637"/>
      <c r="N1421" s="637"/>
      <c r="O1421" s="637"/>
      <c r="P1421" s="637"/>
      <c r="Q1421" s="637"/>
      <c r="R1421" s="637"/>
      <c r="S1421" s="637"/>
      <c r="T1421" s="637"/>
      <c r="U1421" s="637"/>
      <c r="V1421" s="637"/>
      <c r="W1421" s="637"/>
      <c r="X1421" s="637"/>
      <c r="Y1421" s="637"/>
      <c r="Z1421" s="637"/>
      <c r="AA1421" s="637"/>
      <c r="AB1421" s="637"/>
      <c r="AC1421" s="637"/>
      <c r="AD1421" s="637"/>
      <c r="AE1421" s="637"/>
      <c r="AF1421" s="637"/>
      <c r="AG1421" s="637"/>
      <c r="AH1421" s="637"/>
      <c r="AI1421" s="637"/>
      <c r="AJ1421" s="637"/>
      <c r="AK1421" s="637"/>
      <c r="AL1421" s="637"/>
      <c r="AM1421" s="637"/>
      <c r="AN1421" s="637"/>
      <c r="AO1421" s="637"/>
      <c r="AP1421" s="637"/>
      <c r="AQ1421" s="637"/>
      <c r="AR1421" s="637"/>
      <c r="AS1421" s="637"/>
      <c r="AT1421" s="637"/>
      <c r="AU1421" s="637"/>
      <c r="AV1421" s="637"/>
      <c r="AW1421" s="637"/>
      <c r="AX1421" s="637"/>
      <c r="AY1421" s="637"/>
      <c r="AZ1421" s="592"/>
      <c r="BA1421" s="592"/>
      <c r="BB1421" s="592"/>
      <c r="BC1421" s="592"/>
      <c r="BD1421" s="6"/>
      <c r="BE1421" s="6"/>
      <c r="BF1421" s="6"/>
      <c r="BG1421" s="6"/>
      <c r="BH1421" s="6"/>
      <c r="BI1421" s="6"/>
      <c r="BJ1421" s="6"/>
      <c r="BK1421" s="6"/>
    </row>
    <row r="1422" s="7" customFormat="true" ht="12.75" hidden="false" customHeight="true" outlineLevel="0" collapsed="false">
      <c r="F1422" s="37"/>
      <c r="G1422" s="6"/>
      <c r="H1422" s="6"/>
      <c r="I1422" s="6"/>
      <c r="J1422" s="6"/>
      <c r="K1422" s="637"/>
      <c r="L1422" s="637"/>
      <c r="M1422" s="637"/>
      <c r="N1422" s="637"/>
      <c r="O1422" s="637"/>
      <c r="P1422" s="637"/>
      <c r="Q1422" s="637"/>
      <c r="R1422" s="637"/>
      <c r="S1422" s="637"/>
      <c r="T1422" s="637"/>
      <c r="U1422" s="637"/>
      <c r="V1422" s="637"/>
      <c r="W1422" s="637"/>
      <c r="X1422" s="637"/>
      <c r="Y1422" s="637"/>
      <c r="Z1422" s="637"/>
      <c r="AA1422" s="637"/>
      <c r="AB1422" s="637"/>
      <c r="AC1422" s="637"/>
      <c r="AD1422" s="637"/>
      <c r="AE1422" s="637"/>
      <c r="AF1422" s="637"/>
      <c r="AG1422" s="637"/>
      <c r="AH1422" s="637"/>
      <c r="AI1422" s="637"/>
      <c r="AJ1422" s="637"/>
      <c r="AK1422" s="637"/>
      <c r="AL1422" s="637"/>
      <c r="AM1422" s="637"/>
      <c r="AN1422" s="637"/>
      <c r="AO1422" s="637"/>
      <c r="AP1422" s="637"/>
      <c r="AQ1422" s="637"/>
      <c r="AR1422" s="637"/>
      <c r="AS1422" s="637"/>
      <c r="AT1422" s="637"/>
      <c r="AU1422" s="637"/>
      <c r="AV1422" s="637"/>
      <c r="AW1422" s="637"/>
      <c r="AX1422" s="637"/>
      <c r="AY1422" s="637"/>
      <c r="AZ1422" s="592"/>
      <c r="BA1422" s="592"/>
      <c r="BB1422" s="592"/>
      <c r="BC1422" s="592"/>
      <c r="BD1422" s="6"/>
      <c r="BE1422" s="6"/>
      <c r="BF1422" s="6"/>
      <c r="BG1422" s="6"/>
      <c r="BH1422" s="6"/>
      <c r="BI1422" s="6"/>
      <c r="BJ1422" s="6"/>
      <c r="BK1422" s="6"/>
    </row>
    <row r="1423" s="7" customFormat="true" ht="12.75" hidden="false" customHeight="true" outlineLevel="0" collapsed="false">
      <c r="F1423" s="37"/>
      <c r="G1423" s="6"/>
      <c r="H1423" s="6"/>
      <c r="I1423" s="6"/>
      <c r="J1423" s="6"/>
      <c r="K1423" s="637"/>
      <c r="L1423" s="637"/>
      <c r="M1423" s="637"/>
      <c r="N1423" s="637"/>
      <c r="O1423" s="637"/>
      <c r="P1423" s="637"/>
      <c r="Q1423" s="637"/>
      <c r="R1423" s="637"/>
      <c r="S1423" s="637"/>
      <c r="T1423" s="637"/>
      <c r="U1423" s="637"/>
      <c r="V1423" s="637"/>
      <c r="W1423" s="637"/>
      <c r="X1423" s="637"/>
      <c r="Y1423" s="637"/>
      <c r="Z1423" s="637"/>
      <c r="AA1423" s="637"/>
      <c r="AB1423" s="637"/>
      <c r="AC1423" s="637"/>
      <c r="AD1423" s="637"/>
      <c r="AE1423" s="637"/>
      <c r="AF1423" s="637"/>
      <c r="AG1423" s="637"/>
      <c r="AH1423" s="637"/>
      <c r="AI1423" s="637"/>
      <c r="AJ1423" s="637"/>
      <c r="AK1423" s="637"/>
      <c r="AL1423" s="637"/>
      <c r="AM1423" s="637"/>
      <c r="AN1423" s="637"/>
      <c r="AO1423" s="637"/>
      <c r="AP1423" s="637"/>
      <c r="AQ1423" s="637"/>
      <c r="AR1423" s="637"/>
      <c r="AS1423" s="637"/>
      <c r="AT1423" s="637"/>
      <c r="AU1423" s="637"/>
      <c r="AV1423" s="637"/>
      <c r="AW1423" s="637"/>
      <c r="AX1423" s="637"/>
      <c r="AY1423" s="637"/>
      <c r="AZ1423" s="592"/>
      <c r="BA1423" s="592"/>
      <c r="BB1423" s="592"/>
      <c r="BC1423" s="592"/>
      <c r="BD1423" s="6"/>
      <c r="BE1423" s="6"/>
      <c r="BF1423" s="6"/>
      <c r="BG1423" s="6"/>
      <c r="BH1423" s="6"/>
      <c r="BI1423" s="6"/>
      <c r="BJ1423" s="6"/>
      <c r="BK1423" s="6"/>
    </row>
    <row r="1424" s="7" customFormat="true" ht="12.75" hidden="false" customHeight="true" outlineLevel="0" collapsed="false">
      <c r="F1424" s="37"/>
      <c r="G1424" s="6"/>
      <c r="H1424" s="6"/>
      <c r="I1424" s="6"/>
      <c r="J1424" s="6"/>
      <c r="K1424" s="637"/>
      <c r="L1424" s="637"/>
      <c r="M1424" s="637"/>
      <c r="N1424" s="637"/>
      <c r="O1424" s="637"/>
      <c r="P1424" s="637"/>
      <c r="Q1424" s="637"/>
      <c r="R1424" s="637"/>
      <c r="S1424" s="637"/>
      <c r="T1424" s="637"/>
      <c r="U1424" s="637"/>
      <c r="V1424" s="637"/>
      <c r="W1424" s="637"/>
      <c r="X1424" s="637"/>
      <c r="Y1424" s="637"/>
      <c r="Z1424" s="637"/>
      <c r="AA1424" s="637"/>
      <c r="AB1424" s="637"/>
      <c r="AC1424" s="637"/>
      <c r="AD1424" s="637"/>
      <c r="AE1424" s="637"/>
      <c r="AF1424" s="637"/>
      <c r="AG1424" s="637"/>
      <c r="AH1424" s="637"/>
      <c r="AI1424" s="637"/>
      <c r="AJ1424" s="637"/>
      <c r="AK1424" s="637"/>
      <c r="AL1424" s="637"/>
      <c r="AM1424" s="637"/>
      <c r="AN1424" s="637"/>
      <c r="AO1424" s="637"/>
      <c r="AP1424" s="637"/>
      <c r="AQ1424" s="637"/>
      <c r="AR1424" s="637"/>
      <c r="AS1424" s="637"/>
      <c r="AT1424" s="637"/>
      <c r="AU1424" s="637"/>
      <c r="AV1424" s="637"/>
      <c r="AW1424" s="637"/>
      <c r="AX1424" s="637"/>
      <c r="AY1424" s="637"/>
      <c r="AZ1424" s="592"/>
      <c r="BA1424" s="592"/>
      <c r="BB1424" s="592"/>
      <c r="BC1424" s="592"/>
      <c r="BD1424" s="6"/>
      <c r="BE1424" s="6"/>
      <c r="BF1424" s="6"/>
      <c r="BG1424" s="6"/>
      <c r="BH1424" s="6"/>
      <c r="BI1424" s="6"/>
      <c r="BJ1424" s="6"/>
      <c r="BK1424" s="6"/>
    </row>
    <row r="1425" s="7" customFormat="true" ht="12.75" hidden="false" customHeight="true" outlineLevel="0" collapsed="false">
      <c r="F1425" s="37"/>
      <c r="G1425" s="6"/>
      <c r="H1425" s="6"/>
      <c r="I1425" s="6"/>
      <c r="J1425" s="6"/>
      <c r="K1425" s="637"/>
      <c r="L1425" s="637"/>
      <c r="M1425" s="637"/>
      <c r="N1425" s="637"/>
      <c r="O1425" s="637"/>
      <c r="P1425" s="637"/>
      <c r="Q1425" s="637"/>
      <c r="R1425" s="637"/>
      <c r="S1425" s="637"/>
      <c r="T1425" s="637"/>
      <c r="U1425" s="637"/>
      <c r="V1425" s="637"/>
      <c r="W1425" s="637"/>
      <c r="X1425" s="637"/>
      <c r="Y1425" s="637"/>
      <c r="Z1425" s="637"/>
      <c r="AA1425" s="637"/>
      <c r="AB1425" s="637"/>
      <c r="AC1425" s="637"/>
      <c r="AD1425" s="637"/>
      <c r="AE1425" s="637"/>
      <c r="AF1425" s="637"/>
      <c r="AG1425" s="637"/>
      <c r="AH1425" s="637"/>
      <c r="AI1425" s="637"/>
      <c r="AJ1425" s="637"/>
      <c r="AK1425" s="637"/>
      <c r="AL1425" s="637"/>
      <c r="AM1425" s="637"/>
      <c r="AN1425" s="637"/>
      <c r="AO1425" s="637"/>
      <c r="AP1425" s="637"/>
      <c r="AQ1425" s="637"/>
      <c r="AR1425" s="637"/>
      <c r="AS1425" s="637"/>
      <c r="AT1425" s="637"/>
      <c r="AU1425" s="637"/>
      <c r="AV1425" s="637"/>
      <c r="AW1425" s="637"/>
      <c r="AX1425" s="637"/>
      <c r="AY1425" s="637"/>
      <c r="AZ1425" s="592"/>
      <c r="BA1425" s="592"/>
      <c r="BB1425" s="592"/>
      <c r="BC1425" s="592"/>
      <c r="BD1425" s="6"/>
      <c r="BE1425" s="6"/>
      <c r="BF1425" s="6"/>
      <c r="BG1425" s="6"/>
      <c r="BH1425" s="6"/>
      <c r="BI1425" s="6"/>
      <c r="BJ1425" s="6"/>
      <c r="BK1425" s="6"/>
    </row>
    <row r="1426" s="7" customFormat="true" ht="12.75" hidden="false" customHeight="true" outlineLevel="0" collapsed="false">
      <c r="F1426" s="37"/>
      <c r="G1426" s="6"/>
      <c r="H1426" s="6"/>
      <c r="I1426" s="6"/>
      <c r="J1426" s="6"/>
      <c r="K1426" s="637"/>
      <c r="L1426" s="637"/>
      <c r="M1426" s="637"/>
      <c r="N1426" s="637"/>
      <c r="O1426" s="637"/>
      <c r="P1426" s="637"/>
      <c r="Q1426" s="637"/>
      <c r="R1426" s="637"/>
      <c r="S1426" s="637"/>
      <c r="T1426" s="637"/>
      <c r="U1426" s="637"/>
      <c r="V1426" s="637"/>
      <c r="W1426" s="637"/>
      <c r="X1426" s="637"/>
      <c r="Y1426" s="637"/>
      <c r="Z1426" s="637"/>
      <c r="AA1426" s="637"/>
      <c r="AB1426" s="637"/>
      <c r="AC1426" s="637"/>
      <c r="AD1426" s="637"/>
      <c r="AE1426" s="637"/>
      <c r="AF1426" s="637"/>
      <c r="AG1426" s="637"/>
      <c r="AH1426" s="637"/>
      <c r="AI1426" s="637"/>
      <c r="AJ1426" s="637"/>
      <c r="AK1426" s="637"/>
      <c r="AL1426" s="637"/>
      <c r="AM1426" s="637"/>
      <c r="AN1426" s="637"/>
      <c r="AO1426" s="637"/>
      <c r="AP1426" s="637"/>
      <c r="AQ1426" s="637"/>
      <c r="AR1426" s="637"/>
      <c r="AS1426" s="637"/>
      <c r="AT1426" s="637"/>
      <c r="AU1426" s="637"/>
      <c r="AV1426" s="637"/>
      <c r="AW1426" s="637"/>
      <c r="AX1426" s="637"/>
      <c r="AY1426" s="637"/>
      <c r="AZ1426" s="592"/>
      <c r="BA1426" s="592"/>
      <c r="BB1426" s="592"/>
      <c r="BC1426" s="592"/>
      <c r="BD1426" s="6"/>
      <c r="BE1426" s="6"/>
      <c r="BF1426" s="6"/>
      <c r="BG1426" s="6"/>
      <c r="BH1426" s="6"/>
      <c r="BI1426" s="6"/>
      <c r="BJ1426" s="6"/>
      <c r="BK1426" s="6"/>
    </row>
    <row r="1427" s="7" customFormat="true" ht="12.75" hidden="false" customHeight="true" outlineLevel="0" collapsed="false">
      <c r="F1427" s="37"/>
      <c r="G1427" s="6"/>
      <c r="H1427" s="6"/>
      <c r="I1427" s="6"/>
      <c r="J1427" s="6"/>
      <c r="K1427" s="637"/>
      <c r="L1427" s="637"/>
      <c r="M1427" s="637"/>
      <c r="N1427" s="637"/>
      <c r="O1427" s="637"/>
      <c r="P1427" s="637"/>
      <c r="Q1427" s="637"/>
      <c r="R1427" s="637"/>
      <c r="S1427" s="637"/>
      <c r="T1427" s="637"/>
      <c r="U1427" s="637"/>
      <c r="V1427" s="637"/>
      <c r="W1427" s="637"/>
      <c r="X1427" s="637"/>
      <c r="Y1427" s="637"/>
      <c r="Z1427" s="637"/>
      <c r="AA1427" s="637"/>
      <c r="AB1427" s="637"/>
      <c r="AC1427" s="637"/>
      <c r="AD1427" s="637"/>
      <c r="AE1427" s="637"/>
      <c r="AF1427" s="637"/>
      <c r="AG1427" s="637"/>
      <c r="AH1427" s="637"/>
      <c r="AI1427" s="637"/>
      <c r="AJ1427" s="637"/>
      <c r="AK1427" s="637"/>
      <c r="AL1427" s="637"/>
      <c r="AM1427" s="637"/>
      <c r="AN1427" s="637"/>
      <c r="AO1427" s="637"/>
      <c r="AP1427" s="637"/>
      <c r="AQ1427" s="637"/>
      <c r="AR1427" s="637"/>
      <c r="AS1427" s="637"/>
      <c r="AT1427" s="637"/>
      <c r="AU1427" s="637"/>
      <c r="AV1427" s="637"/>
      <c r="AW1427" s="637"/>
      <c r="AX1427" s="637"/>
      <c r="AY1427" s="637"/>
      <c r="AZ1427" s="592"/>
      <c r="BA1427" s="592"/>
      <c r="BB1427" s="592"/>
      <c r="BC1427" s="592"/>
      <c r="BD1427" s="6"/>
      <c r="BE1427" s="6"/>
      <c r="BF1427" s="6"/>
      <c r="BG1427" s="6"/>
      <c r="BH1427" s="6"/>
      <c r="BI1427" s="6"/>
      <c r="BJ1427" s="6"/>
      <c r="BK1427" s="6"/>
    </row>
    <row r="1428" s="7" customFormat="true" ht="12.75" hidden="false" customHeight="true" outlineLevel="0" collapsed="false">
      <c r="F1428" s="37"/>
      <c r="G1428" s="6"/>
      <c r="H1428" s="6"/>
      <c r="I1428" s="6"/>
      <c r="J1428" s="6"/>
      <c r="K1428" s="637"/>
      <c r="L1428" s="637"/>
      <c r="M1428" s="637"/>
      <c r="N1428" s="637"/>
      <c r="O1428" s="637"/>
      <c r="P1428" s="637"/>
      <c r="Q1428" s="637"/>
      <c r="R1428" s="63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2"/>
      <c r="BA1428" s="592"/>
      <c r="BB1428" s="592"/>
      <c r="BC1428" s="592"/>
      <c r="BD1428" s="6"/>
      <c r="BE1428" s="6"/>
      <c r="BF1428" s="6"/>
      <c r="BG1428" s="6"/>
      <c r="BH1428" s="6"/>
      <c r="BI1428" s="6"/>
      <c r="BJ1428" s="6"/>
      <c r="BK1428" s="6"/>
    </row>
    <row r="1429" s="7" customFormat="true" ht="12.75" hidden="false" customHeight="true" outlineLevel="0" collapsed="false">
      <c r="F1429" s="37"/>
      <c r="G1429" s="6"/>
      <c r="H1429" s="6"/>
      <c r="I1429" s="6"/>
      <c r="J1429" s="6"/>
      <c r="K1429" s="592"/>
      <c r="L1429" s="592"/>
      <c r="M1429" s="592"/>
      <c r="N1429" s="592"/>
      <c r="O1429" s="592"/>
      <c r="P1429" s="592"/>
      <c r="Q1429" s="592"/>
      <c r="R1429" s="592"/>
      <c r="S1429" s="632"/>
      <c r="T1429" s="632"/>
      <c r="U1429" s="632"/>
      <c r="V1429" s="632"/>
      <c r="W1429" s="632"/>
      <c r="X1429" s="632"/>
      <c r="Y1429" s="632"/>
      <c r="Z1429" s="632"/>
      <c r="AA1429" s="632"/>
      <c r="AB1429" s="632"/>
      <c r="AC1429" s="632"/>
      <c r="AD1429" s="632"/>
      <c r="AE1429" s="632"/>
      <c r="AF1429" s="632"/>
      <c r="AG1429" s="632"/>
      <c r="AH1429" s="632"/>
      <c r="AI1429" s="632"/>
      <c r="AJ1429" s="632"/>
      <c r="AK1429" s="632"/>
      <c r="AL1429" s="632"/>
      <c r="AM1429" s="632"/>
      <c r="AN1429" s="632"/>
      <c r="AO1429" s="632"/>
      <c r="AP1429" s="632"/>
      <c r="AQ1429" s="632"/>
      <c r="AR1429" s="632"/>
      <c r="AS1429" s="632"/>
      <c r="AT1429" s="632"/>
      <c r="AU1429" s="632"/>
      <c r="AV1429" s="632"/>
      <c r="AW1429" s="632"/>
      <c r="AX1429" s="632"/>
      <c r="AY1429" s="632"/>
      <c r="AZ1429" s="592"/>
      <c r="BA1429" s="592"/>
      <c r="BB1429" s="592"/>
      <c r="BC1429" s="592"/>
      <c r="BD1429" s="6"/>
      <c r="BE1429" s="6"/>
      <c r="BF1429" s="6"/>
      <c r="BG1429" s="6"/>
      <c r="BH1429" s="6"/>
      <c r="BI1429" s="6"/>
      <c r="BJ1429" s="6"/>
      <c r="BK1429" s="6"/>
    </row>
    <row r="1430" s="7" customFormat="true" ht="12.75" hidden="false" customHeight="true" outlineLevel="0" collapsed="false">
      <c r="F1430" s="37"/>
      <c r="G1430" s="6"/>
      <c r="H1430" s="6"/>
      <c r="I1430" s="6"/>
      <c r="J1430" s="6"/>
      <c r="K1430" s="638" t="s">
        <v>755</v>
      </c>
      <c r="L1430" s="638"/>
      <c r="M1430" s="638"/>
      <c r="N1430" s="638"/>
      <c r="O1430" s="592"/>
      <c r="P1430" s="592"/>
      <c r="Q1430" s="592"/>
      <c r="R1430" s="592"/>
      <c r="S1430" s="592"/>
      <c r="T1430" s="592"/>
      <c r="U1430" s="592"/>
      <c r="V1430" s="592"/>
      <c r="W1430" s="592"/>
      <c r="X1430" s="592"/>
      <c r="Y1430" s="592"/>
      <c r="Z1430" s="592"/>
      <c r="AA1430" s="592"/>
      <c r="AB1430" s="592"/>
      <c r="AC1430" s="592"/>
      <c r="AD1430" s="592"/>
      <c r="AE1430" s="592"/>
      <c r="AF1430" s="639" t="n">
        <v>44834</v>
      </c>
      <c r="AG1430" s="639"/>
      <c r="AH1430" s="639"/>
      <c r="AI1430" s="639"/>
      <c r="AJ1430" s="639"/>
      <c r="AK1430" s="639"/>
      <c r="AL1430" s="639"/>
      <c r="AM1430" s="639"/>
      <c r="AN1430" s="592"/>
      <c r="AO1430" s="592"/>
      <c r="AP1430" s="592"/>
      <c r="AQ1430" s="592"/>
      <c r="AR1430" s="592"/>
      <c r="AS1430" s="592"/>
      <c r="AT1430" s="592"/>
      <c r="AU1430" s="592"/>
      <c r="AV1430" s="592"/>
      <c r="AW1430" s="592"/>
      <c r="AX1430" s="592"/>
      <c r="AY1430" s="592"/>
      <c r="AZ1430" s="592"/>
      <c r="BA1430" s="592"/>
      <c r="BB1430" s="592"/>
      <c r="BC1430" s="592"/>
      <c r="BD1430" s="6"/>
      <c r="BE1430" s="6"/>
      <c r="BF1430" s="6"/>
      <c r="BG1430" s="6"/>
      <c r="BH1430" s="6"/>
      <c r="BI1430" s="6"/>
      <c r="BJ1430" s="6"/>
      <c r="BK1430" s="6"/>
    </row>
    <row r="1431" s="7" customFormat="true" ht="12.75" hidden="false" customHeight="true" outlineLevel="0" collapsed="false">
      <c r="F1431" s="37"/>
      <c r="G1431" s="6"/>
      <c r="H1431" s="592"/>
      <c r="I1431" s="592"/>
      <c r="J1431" s="592"/>
      <c r="K1431" s="638" t="s">
        <v>756</v>
      </c>
      <c r="L1431" s="638"/>
      <c r="M1431" s="638"/>
      <c r="N1431" s="638"/>
      <c r="O1431" s="592"/>
      <c r="P1431" s="592"/>
      <c r="Q1431" s="592"/>
      <c r="R1431" s="592"/>
      <c r="S1431" s="592"/>
      <c r="T1431" s="592"/>
      <c r="U1431" s="592"/>
      <c r="V1431" s="592"/>
      <c r="W1431" s="592"/>
      <c r="X1431" s="592"/>
      <c r="Y1431" s="592"/>
      <c r="Z1431" s="592"/>
      <c r="AA1431" s="592"/>
      <c r="AB1431" s="592"/>
      <c r="AC1431" s="592"/>
      <c r="AD1431" s="592"/>
      <c r="AE1431" s="592"/>
      <c r="AF1431" s="640" t="n">
        <v>141879011.86</v>
      </c>
      <c r="AG1431" s="640"/>
      <c r="AH1431" s="640"/>
      <c r="AI1431" s="640"/>
      <c r="AJ1431" s="640"/>
      <c r="AK1431" s="640"/>
      <c r="AL1431" s="640"/>
      <c r="AM1431" s="640"/>
      <c r="AN1431" s="592"/>
      <c r="AO1431" s="592"/>
      <c r="AP1431" s="592"/>
      <c r="AQ1431" s="592"/>
      <c r="AR1431" s="592"/>
      <c r="AS1431" s="592"/>
      <c r="AT1431" s="592"/>
      <c r="AU1431" s="592"/>
      <c r="AV1431" s="592"/>
      <c r="AW1431" s="592"/>
      <c r="AX1431" s="592"/>
      <c r="AY1431" s="592"/>
      <c r="AZ1431" s="592"/>
      <c r="BA1431" s="592"/>
      <c r="BB1431" s="592"/>
      <c r="BC1431" s="592"/>
      <c r="BD1431" s="6"/>
      <c r="BE1431" s="6"/>
      <c r="BF1431" s="6"/>
      <c r="BG1431" s="6"/>
      <c r="BH1431" s="6"/>
      <c r="BI1431" s="6"/>
      <c r="BJ1431" s="6"/>
      <c r="BK1431" s="6"/>
    </row>
    <row r="1432" s="7" customFormat="true" ht="12.75" hidden="false" customHeight="true" outlineLevel="0" collapsed="false">
      <c r="F1432" s="37"/>
      <c r="G1432" s="6"/>
      <c r="H1432" s="592"/>
      <c r="I1432" s="592"/>
      <c r="J1432" s="592"/>
      <c r="K1432" s="638" t="s">
        <v>636</v>
      </c>
      <c r="L1432" s="638"/>
      <c r="M1432" s="638"/>
      <c r="N1432" s="638"/>
      <c r="O1432" s="638"/>
      <c r="P1432" s="638"/>
      <c r="Q1432" s="638"/>
      <c r="R1432" s="638"/>
      <c r="S1432" s="638"/>
      <c r="T1432" s="638"/>
      <c r="U1432" s="592"/>
      <c r="V1432" s="592"/>
      <c r="W1432" s="592"/>
      <c r="X1432" s="592"/>
      <c r="Y1432" s="592"/>
      <c r="Z1432" s="592"/>
      <c r="AA1432" s="592"/>
      <c r="AB1432" s="592"/>
      <c r="AC1432" s="592"/>
      <c r="AD1432" s="592"/>
      <c r="AE1432" s="592"/>
      <c r="AF1432" s="641" t="n">
        <v>1014</v>
      </c>
      <c r="AG1432" s="641"/>
      <c r="AH1432" s="641"/>
      <c r="AI1432" s="641"/>
      <c r="AJ1432" s="641"/>
      <c r="AK1432" s="641"/>
      <c r="AL1432" s="641"/>
      <c r="AM1432" s="641"/>
      <c r="AN1432" s="592"/>
      <c r="AO1432" s="592"/>
      <c r="AP1432" s="592"/>
      <c r="AQ1432" s="592"/>
      <c r="AR1432" s="592"/>
      <c r="AS1432" s="592"/>
      <c r="AT1432" s="592"/>
      <c r="AU1432" s="592"/>
      <c r="AV1432" s="592"/>
      <c r="AW1432" s="592"/>
      <c r="AX1432" s="592"/>
      <c r="AY1432" s="592"/>
      <c r="AZ1432" s="592"/>
      <c r="BA1432" s="592"/>
      <c r="BB1432" s="592"/>
      <c r="BC1432" s="592"/>
      <c r="BD1432" s="6"/>
      <c r="BE1432" s="6"/>
      <c r="BF1432" s="6"/>
      <c r="BG1432" s="6"/>
      <c r="BH1432" s="6"/>
      <c r="BI1432" s="6"/>
      <c r="BJ1432" s="6"/>
      <c r="BK1432" s="6"/>
    </row>
    <row r="1433" s="7" customFormat="true" ht="12.75" hidden="false" customHeight="true" outlineLevel="0" collapsed="false">
      <c r="F1433" s="37"/>
      <c r="G1433" s="6"/>
      <c r="H1433" s="592"/>
      <c r="I1433" s="592"/>
      <c r="J1433" s="592"/>
      <c r="K1433" s="638" t="s">
        <v>757</v>
      </c>
      <c r="L1433" s="638"/>
      <c r="M1433" s="638"/>
      <c r="N1433" s="638"/>
      <c r="O1433" s="592"/>
      <c r="P1433" s="592"/>
      <c r="Q1433" s="592"/>
      <c r="R1433" s="592"/>
      <c r="S1433" s="592"/>
      <c r="T1433" s="592"/>
      <c r="U1433" s="592"/>
      <c r="V1433" s="592"/>
      <c r="W1433" s="592"/>
      <c r="X1433" s="592"/>
      <c r="Y1433" s="592"/>
      <c r="Z1433" s="592"/>
      <c r="AA1433" s="592"/>
      <c r="AB1433" s="592"/>
      <c r="AC1433" s="592"/>
      <c r="AD1433" s="592"/>
      <c r="AE1433" s="592"/>
      <c r="AF1433" s="640" t="n">
        <v>139920.130039448</v>
      </c>
      <c r="AG1433" s="640"/>
      <c r="AH1433" s="640"/>
      <c r="AI1433" s="640"/>
      <c r="AJ1433" s="640"/>
      <c r="AK1433" s="640"/>
      <c r="AL1433" s="640"/>
      <c r="AM1433" s="640"/>
      <c r="AN1433" s="592"/>
      <c r="AO1433" s="592"/>
      <c r="AP1433" s="592"/>
      <c r="AQ1433" s="592"/>
      <c r="AR1433" s="592"/>
      <c r="AS1433" s="592"/>
      <c r="AT1433" s="592"/>
      <c r="AU1433" s="592"/>
      <c r="AV1433" s="592"/>
      <c r="AW1433" s="592"/>
      <c r="AX1433" s="592"/>
      <c r="AY1433" s="592"/>
      <c r="AZ1433" s="592"/>
      <c r="BA1433" s="592"/>
      <c r="BB1433" s="592"/>
      <c r="BC1433" s="592"/>
      <c r="BD1433" s="6"/>
      <c r="BE1433" s="6"/>
      <c r="BF1433" s="6"/>
      <c r="BG1433" s="6"/>
      <c r="BH1433" s="6"/>
      <c r="BI1433" s="6"/>
      <c r="BJ1433" s="6"/>
      <c r="BK1433" s="6"/>
    </row>
    <row r="1434" s="7" customFormat="true" ht="12.75" hidden="false" customHeight="true" outlineLevel="0" collapsed="false">
      <c r="F1434" s="37"/>
      <c r="G1434" s="6"/>
      <c r="H1434" s="592"/>
      <c r="I1434" s="592"/>
      <c r="J1434" s="592"/>
      <c r="K1434" s="638" t="s">
        <v>758</v>
      </c>
      <c r="L1434" s="638"/>
      <c r="M1434" s="638"/>
      <c r="N1434" s="638"/>
      <c r="O1434" s="592"/>
      <c r="P1434" s="592"/>
      <c r="Q1434" s="592"/>
      <c r="R1434" s="592"/>
      <c r="S1434" s="592"/>
      <c r="T1434" s="592"/>
      <c r="U1434" s="592"/>
      <c r="V1434" s="592"/>
      <c r="W1434" s="592"/>
      <c r="X1434" s="592"/>
      <c r="Y1434" s="592"/>
      <c r="Z1434" s="592"/>
      <c r="AA1434" s="592"/>
      <c r="AB1434" s="592"/>
      <c r="AC1434" s="592"/>
      <c r="AD1434" s="592"/>
      <c r="AE1434" s="592"/>
      <c r="AF1434" s="590" t="n">
        <v>0.710618090412517</v>
      </c>
      <c r="AG1434" s="590"/>
      <c r="AH1434" s="590"/>
      <c r="AI1434" s="590"/>
      <c r="AJ1434" s="590"/>
      <c r="AK1434" s="590"/>
      <c r="AL1434" s="590"/>
      <c r="AM1434" s="590"/>
      <c r="AN1434" s="592"/>
      <c r="AO1434" s="592"/>
      <c r="AP1434" s="592"/>
      <c r="AQ1434" s="592"/>
      <c r="AR1434" s="592"/>
      <c r="AS1434" s="592"/>
      <c r="AT1434" s="592"/>
      <c r="AU1434" s="592"/>
      <c r="AV1434" s="592"/>
      <c r="AW1434" s="592"/>
      <c r="AX1434" s="592"/>
      <c r="AY1434" s="592"/>
      <c r="AZ1434" s="592"/>
      <c r="BA1434" s="592"/>
      <c r="BB1434" s="592"/>
      <c r="BC1434" s="592"/>
      <c r="BD1434" s="6"/>
      <c r="BE1434" s="6"/>
      <c r="BF1434" s="6"/>
      <c r="BG1434" s="6"/>
      <c r="BH1434" s="6"/>
      <c r="BI1434" s="6"/>
      <c r="BJ1434" s="6"/>
      <c r="BK1434" s="6"/>
    </row>
    <row r="1435" s="7" customFormat="true" ht="12.75" hidden="false" customHeight="true" outlineLevel="0" collapsed="false">
      <c r="F1435" s="37"/>
      <c r="G1435" s="6"/>
      <c r="H1435" s="592"/>
      <c r="I1435" s="592"/>
      <c r="J1435" s="592"/>
      <c r="K1435" s="638" t="s">
        <v>759</v>
      </c>
      <c r="L1435" s="638"/>
      <c r="M1435" s="638"/>
      <c r="N1435" s="638"/>
      <c r="O1435" s="592"/>
      <c r="P1435" s="592"/>
      <c r="Q1435" s="592"/>
      <c r="R1435" s="592"/>
      <c r="S1435" s="592"/>
      <c r="T1435" s="592"/>
      <c r="U1435" s="592"/>
      <c r="V1435" s="592"/>
      <c r="W1435" s="592"/>
      <c r="X1435" s="592"/>
      <c r="Y1435" s="592"/>
      <c r="Z1435" s="592"/>
      <c r="AA1435" s="592"/>
      <c r="AB1435" s="592"/>
      <c r="AC1435" s="592"/>
      <c r="AD1435" s="592"/>
      <c r="AE1435" s="592"/>
      <c r="AF1435" s="590" t="n">
        <v>0.70244586015684</v>
      </c>
      <c r="AG1435" s="590"/>
      <c r="AH1435" s="590"/>
      <c r="AI1435" s="590"/>
      <c r="AJ1435" s="590"/>
      <c r="AK1435" s="590"/>
      <c r="AL1435" s="590"/>
      <c r="AM1435" s="590"/>
      <c r="AN1435" s="592"/>
      <c r="AO1435" s="592"/>
      <c r="AP1435" s="592"/>
      <c r="AQ1435" s="592"/>
      <c r="AR1435" s="592"/>
      <c r="AS1435" s="592"/>
      <c r="AT1435" s="592"/>
      <c r="AU1435" s="592"/>
      <c r="AV1435" s="592"/>
      <c r="AW1435" s="592"/>
      <c r="AX1435" s="592"/>
      <c r="AY1435" s="592"/>
      <c r="AZ1435" s="592"/>
      <c r="BA1435" s="592"/>
      <c r="BB1435" s="592"/>
      <c r="BC1435" s="592"/>
      <c r="BD1435" s="6"/>
      <c r="BE1435" s="6"/>
      <c r="BF1435" s="6"/>
      <c r="BG1435" s="6"/>
      <c r="BH1435" s="6"/>
      <c r="BI1435" s="6"/>
      <c r="BJ1435" s="6"/>
      <c r="BK1435" s="6"/>
    </row>
    <row r="1436" s="7" customFormat="true" ht="12.75" hidden="false" customHeight="true" outlineLevel="0" collapsed="false">
      <c r="F1436" s="37"/>
      <c r="G1436" s="6"/>
      <c r="H1436" s="592"/>
      <c r="I1436" s="592"/>
      <c r="J1436" s="592"/>
      <c r="K1436" s="638" t="s">
        <v>760</v>
      </c>
      <c r="L1436" s="638"/>
      <c r="M1436" s="638"/>
      <c r="N1436" s="638"/>
      <c r="O1436" s="592"/>
      <c r="P1436" s="592"/>
      <c r="Q1436" s="592"/>
      <c r="R1436" s="592"/>
      <c r="S1436" s="592"/>
      <c r="T1436" s="592"/>
      <c r="U1436" s="592"/>
      <c r="V1436" s="592"/>
      <c r="W1436" s="592"/>
      <c r="X1436" s="592"/>
      <c r="Y1436" s="592"/>
      <c r="Z1436" s="592"/>
      <c r="AA1436" s="592"/>
      <c r="AB1436" s="592"/>
      <c r="AC1436" s="592"/>
      <c r="AD1436" s="592"/>
      <c r="AE1436" s="592"/>
      <c r="AF1436" s="640" t="n">
        <v>999820.41</v>
      </c>
      <c r="AG1436" s="640"/>
      <c r="AH1436" s="640"/>
      <c r="AI1436" s="640"/>
      <c r="AJ1436" s="640"/>
      <c r="AK1436" s="640"/>
      <c r="AL1436" s="640"/>
      <c r="AM1436" s="640"/>
      <c r="AN1436" s="592"/>
      <c r="AO1436" s="592"/>
      <c r="AP1436" s="592"/>
      <c r="AQ1436" s="592"/>
      <c r="AR1436" s="592"/>
      <c r="AS1436" s="592"/>
      <c r="AT1436" s="592"/>
      <c r="AU1436" s="592"/>
      <c r="AV1436" s="592"/>
      <c r="AW1436" s="592"/>
      <c r="AX1436" s="592"/>
      <c r="AY1436" s="592"/>
      <c r="AZ1436" s="592"/>
      <c r="BA1436" s="592"/>
      <c r="BB1436" s="592"/>
      <c r="BC1436" s="592"/>
      <c r="BD1436" s="592"/>
      <c r="BE1436" s="592"/>
      <c r="BF1436" s="592"/>
      <c r="BG1436" s="592"/>
      <c r="BH1436" s="592"/>
      <c r="BI1436" s="592"/>
      <c r="BJ1436" s="592"/>
      <c r="BK1436" s="592"/>
      <c r="BL1436" s="592"/>
      <c r="BM1436" s="592"/>
      <c r="BN1436" s="592"/>
      <c r="BO1436" s="592"/>
      <c r="BP1436" s="592"/>
      <c r="BQ1436" s="592"/>
      <c r="BR1436" s="592"/>
      <c r="BS1436" s="592"/>
      <c r="BT1436" s="592"/>
      <c r="BU1436" s="592"/>
      <c r="BV1436" s="592"/>
      <c r="BW1436" s="592"/>
      <c r="BX1436" s="592"/>
      <c r="BY1436" s="592"/>
      <c r="BZ1436" s="592"/>
      <c r="CA1436" s="592"/>
      <c r="CB1436" s="592"/>
      <c r="CC1436" s="592"/>
      <c r="CD1436" s="592"/>
      <c r="CE1436" s="592"/>
      <c r="CF1436" s="592"/>
      <c r="CG1436" s="592"/>
      <c r="CH1436" s="592"/>
      <c r="CI1436" s="592"/>
      <c r="CJ1436" s="592"/>
      <c r="CK1436" s="592"/>
      <c r="CL1436" s="592"/>
      <c r="CM1436" s="592"/>
      <c r="CN1436" s="592"/>
      <c r="CO1436" s="592"/>
    </row>
    <row r="1437" s="7" customFormat="true" ht="12.75" hidden="false" customHeight="true" outlineLevel="0" collapsed="false">
      <c r="F1437" s="37"/>
      <c r="G1437" s="6"/>
      <c r="H1437" s="592"/>
      <c r="I1437" s="592"/>
      <c r="J1437" s="592"/>
      <c r="K1437" s="642" t="s">
        <v>761</v>
      </c>
      <c r="L1437" s="642"/>
      <c r="M1437" s="642"/>
      <c r="N1437" s="642"/>
      <c r="O1437" s="642"/>
      <c r="P1437" s="642"/>
      <c r="Q1437" s="642"/>
      <c r="R1437" s="642"/>
      <c r="S1437" s="642"/>
      <c r="T1437" s="642"/>
      <c r="U1437" s="642"/>
      <c r="V1437" s="642"/>
      <c r="W1437" s="642"/>
      <c r="X1437" s="642"/>
      <c r="Y1437" s="642"/>
      <c r="Z1437" s="642"/>
      <c r="AA1437" s="592"/>
      <c r="AB1437" s="592"/>
      <c r="AC1437" s="592"/>
      <c r="AD1437" s="592"/>
      <c r="AE1437" s="592"/>
      <c r="AF1437" s="590" t="n">
        <v>0.0493924733860491</v>
      </c>
      <c r="AG1437" s="590"/>
      <c r="AH1437" s="590"/>
      <c r="AI1437" s="590"/>
      <c r="AJ1437" s="590"/>
      <c r="AK1437" s="590"/>
      <c r="AL1437" s="590"/>
      <c r="AM1437" s="590"/>
      <c r="AN1437" s="592"/>
      <c r="AO1437" s="592"/>
      <c r="AP1437" s="592"/>
      <c r="AQ1437" s="592"/>
      <c r="AR1437" s="592"/>
      <c r="AS1437" s="592"/>
      <c r="AT1437" s="592"/>
      <c r="AU1437" s="592"/>
      <c r="AV1437" s="592"/>
      <c r="AW1437" s="592"/>
      <c r="AX1437" s="592"/>
      <c r="AY1437" s="592"/>
      <c r="AZ1437" s="592"/>
      <c r="BA1437" s="592"/>
      <c r="BB1437" s="592"/>
      <c r="BC1437" s="592"/>
      <c r="BD1437" s="6"/>
      <c r="BE1437" s="6"/>
      <c r="BF1437" s="6"/>
      <c r="BG1437" s="6"/>
      <c r="BH1437" s="6"/>
      <c r="BI1437" s="6"/>
      <c r="BJ1437" s="6"/>
      <c r="BK1437" s="6"/>
    </row>
    <row r="1438" s="7" customFormat="true" ht="12.75" hidden="false" customHeight="true" outlineLevel="0" collapsed="false">
      <c r="F1438" s="37"/>
      <c r="G1438" s="6"/>
      <c r="H1438" s="592"/>
      <c r="I1438" s="592"/>
      <c r="J1438" s="592"/>
      <c r="K1438" s="642" t="s">
        <v>762</v>
      </c>
      <c r="L1438" s="642"/>
      <c r="M1438" s="642"/>
      <c r="N1438" s="642"/>
      <c r="O1438" s="642"/>
      <c r="P1438" s="642"/>
      <c r="Q1438" s="642"/>
      <c r="R1438" s="642"/>
      <c r="S1438" s="642"/>
      <c r="T1438" s="642"/>
      <c r="U1438" s="642"/>
      <c r="V1438" s="642"/>
      <c r="W1438" s="642"/>
      <c r="X1438" s="642"/>
      <c r="Y1438" s="642"/>
      <c r="Z1438" s="592"/>
      <c r="AA1438" s="592"/>
      <c r="AB1438" s="592"/>
      <c r="AC1438" s="592"/>
      <c r="AD1438" s="592"/>
      <c r="AE1438" s="592"/>
      <c r="AF1438" s="643" t="n">
        <v>0.0370448771287348</v>
      </c>
      <c r="AG1438" s="643"/>
      <c r="AH1438" s="643"/>
      <c r="AI1438" s="643"/>
      <c r="AJ1438" s="643"/>
      <c r="AK1438" s="643"/>
      <c r="AL1438" s="643"/>
      <c r="AM1438" s="643"/>
      <c r="AN1438" s="592"/>
      <c r="AO1438" s="592"/>
      <c r="AP1438" s="592"/>
      <c r="AQ1438" s="592"/>
      <c r="AR1438" s="592"/>
      <c r="AS1438" s="592"/>
      <c r="AT1438" s="592"/>
      <c r="AU1438" s="592"/>
      <c r="AV1438" s="592"/>
      <c r="AW1438" s="592"/>
      <c r="AX1438" s="592"/>
      <c r="AY1438" s="592"/>
      <c r="AZ1438" s="592"/>
      <c r="BA1438" s="592"/>
      <c r="BB1438" s="592"/>
      <c r="BC1438" s="592"/>
      <c r="BD1438" s="6"/>
      <c r="BE1438" s="6"/>
      <c r="BF1438" s="6"/>
      <c r="BG1438" s="6"/>
      <c r="BH1438" s="6"/>
      <c r="BI1438" s="6"/>
      <c r="BJ1438" s="6"/>
      <c r="BK1438" s="6"/>
    </row>
    <row r="1439" s="7" customFormat="true" ht="12.75" hidden="false" customHeight="true" outlineLevel="0" collapsed="false">
      <c r="F1439" s="37"/>
      <c r="G1439" s="6"/>
      <c r="H1439" s="592"/>
      <c r="I1439" s="592"/>
      <c r="J1439" s="592"/>
      <c r="K1439" s="642" t="s">
        <v>763</v>
      </c>
      <c r="L1439" s="642"/>
      <c r="M1439" s="642"/>
      <c r="N1439" s="642"/>
      <c r="O1439" s="642"/>
      <c r="P1439" s="642"/>
      <c r="Q1439" s="642"/>
      <c r="R1439" s="642"/>
      <c r="S1439" s="642"/>
      <c r="T1439" s="642"/>
      <c r="U1439" s="642"/>
      <c r="V1439" s="642"/>
      <c r="W1439" s="642"/>
      <c r="X1439" s="642"/>
      <c r="Y1439" s="642"/>
      <c r="Z1439" s="592"/>
      <c r="AA1439" s="592"/>
      <c r="AB1439" s="592"/>
      <c r="AC1439" s="592"/>
      <c r="AD1439" s="592"/>
      <c r="AE1439" s="592"/>
      <c r="AF1439" s="640" t="n">
        <v>5.25912733537528</v>
      </c>
      <c r="AG1439" s="640"/>
      <c r="AH1439" s="640"/>
      <c r="AI1439" s="640"/>
      <c r="AJ1439" s="640"/>
      <c r="AK1439" s="640"/>
      <c r="AL1439" s="640"/>
      <c r="AM1439" s="640"/>
      <c r="AN1439" s="592"/>
      <c r="AO1439" s="592"/>
      <c r="AP1439" s="592"/>
      <c r="AQ1439" s="592"/>
      <c r="AR1439" s="592"/>
      <c r="AS1439" s="592"/>
      <c r="AT1439" s="592"/>
      <c r="AU1439" s="592"/>
      <c r="AV1439" s="592"/>
      <c r="AW1439" s="592"/>
      <c r="AX1439" s="592"/>
      <c r="AY1439" s="592"/>
      <c r="AZ1439" s="592"/>
      <c r="BA1439" s="592"/>
      <c r="BB1439" s="592"/>
      <c r="BC1439" s="592"/>
      <c r="BD1439" s="6"/>
      <c r="BE1439" s="6"/>
      <c r="BF1439" s="6"/>
      <c r="BG1439" s="6"/>
      <c r="BH1439" s="6"/>
      <c r="BI1439" s="6"/>
      <c r="BJ1439" s="6"/>
      <c r="BK1439" s="6"/>
    </row>
    <row r="1440" customFormat="false" ht="12.75" hidden="false" customHeight="true" outlineLevel="0" collapsed="false">
      <c r="H1440" s="592"/>
      <c r="I1440" s="592"/>
      <c r="J1440" s="592"/>
      <c r="K1440" s="638" t="s">
        <v>764</v>
      </c>
      <c r="L1440" s="638"/>
      <c r="M1440" s="638"/>
      <c r="N1440" s="638"/>
      <c r="O1440" s="592"/>
      <c r="P1440" s="592"/>
      <c r="Q1440" s="592"/>
      <c r="R1440" s="592"/>
      <c r="S1440" s="592"/>
      <c r="T1440" s="592"/>
      <c r="U1440" s="592"/>
      <c r="V1440" s="592"/>
      <c r="W1440" s="592"/>
      <c r="X1440" s="592"/>
      <c r="Y1440" s="592"/>
      <c r="Z1440" s="592"/>
      <c r="AA1440" s="592"/>
      <c r="AB1440" s="592"/>
      <c r="AC1440" s="592"/>
      <c r="AD1440" s="592"/>
      <c r="AE1440" s="592"/>
      <c r="AF1440" s="640" t="n">
        <v>17.1878280448341</v>
      </c>
      <c r="AG1440" s="640"/>
      <c r="AH1440" s="640"/>
      <c r="AI1440" s="640"/>
      <c r="AJ1440" s="640"/>
      <c r="AK1440" s="640"/>
      <c r="AL1440" s="640"/>
      <c r="AM1440" s="640"/>
      <c r="AN1440" s="592"/>
      <c r="AO1440" s="592"/>
      <c r="AP1440" s="592"/>
      <c r="AQ1440" s="592"/>
      <c r="AR1440" s="592"/>
      <c r="AS1440" s="592"/>
      <c r="AT1440" s="592"/>
      <c r="AU1440" s="592"/>
      <c r="AV1440" s="592"/>
      <c r="AW1440" s="592"/>
      <c r="AX1440" s="592"/>
      <c r="AY1440" s="592"/>
      <c r="AZ1440" s="592"/>
      <c r="BA1440" s="592"/>
      <c r="BB1440" s="592"/>
      <c r="BC1440" s="592"/>
    </row>
    <row r="1441" customFormat="false" ht="12.75" hidden="false" customHeight="true" outlineLevel="0" collapsed="false">
      <c r="H1441" s="592"/>
      <c r="I1441" s="592"/>
      <c r="J1441" s="592"/>
      <c r="K1441" s="638" t="s">
        <v>765</v>
      </c>
      <c r="L1441" s="638"/>
      <c r="M1441" s="638"/>
      <c r="N1441" s="638"/>
      <c r="O1441" s="592"/>
      <c r="P1441" s="592"/>
      <c r="Q1441" s="592"/>
      <c r="R1441" s="592"/>
      <c r="S1441" s="592"/>
      <c r="T1441" s="592"/>
      <c r="U1441" s="592"/>
      <c r="V1441" s="592"/>
      <c r="W1441" s="592"/>
      <c r="X1441" s="592"/>
      <c r="Y1441" s="592"/>
      <c r="Z1441" s="592"/>
      <c r="AA1441" s="592"/>
      <c r="AB1441" s="592"/>
      <c r="AC1441" s="592"/>
      <c r="AD1441" s="592"/>
      <c r="AE1441" s="592"/>
      <c r="AF1441" s="590" t="n">
        <v>0</v>
      </c>
      <c r="AG1441" s="590"/>
      <c r="AH1441" s="590"/>
      <c r="AI1441" s="590"/>
      <c r="AJ1441" s="590"/>
      <c r="AK1441" s="590"/>
      <c r="AL1441" s="590"/>
      <c r="AM1441" s="590"/>
      <c r="AN1441" s="592"/>
      <c r="AO1441" s="592"/>
      <c r="AP1441" s="592"/>
      <c r="AQ1441" s="592"/>
      <c r="AR1441" s="592"/>
      <c r="AS1441" s="592"/>
      <c r="AT1441" s="592"/>
      <c r="AU1441" s="592"/>
      <c r="AV1441" s="592"/>
      <c r="AW1441" s="592"/>
      <c r="AX1441" s="592"/>
      <c r="AY1441" s="592"/>
      <c r="AZ1441" s="592"/>
      <c r="BA1441" s="592"/>
      <c r="BB1441" s="592"/>
      <c r="BC1441" s="592"/>
    </row>
    <row r="1442" customFormat="false" ht="12.75" hidden="false" customHeight="true" outlineLevel="0" collapsed="false">
      <c r="H1442" s="592"/>
      <c r="I1442" s="592"/>
      <c r="J1442" s="592"/>
      <c r="K1442" s="638" t="s">
        <v>766</v>
      </c>
      <c r="L1442" s="638"/>
      <c r="M1442" s="638"/>
      <c r="N1442" s="638"/>
      <c r="O1442" s="592"/>
      <c r="P1442" s="592"/>
      <c r="Q1442" s="592"/>
      <c r="R1442" s="592"/>
      <c r="S1442" s="592"/>
      <c r="T1442" s="592"/>
      <c r="U1442" s="592"/>
      <c r="V1442" s="592"/>
      <c r="W1442" s="592"/>
      <c r="X1442" s="592"/>
      <c r="Y1442" s="592"/>
      <c r="Z1442" s="592"/>
      <c r="AA1442" s="592"/>
      <c r="AB1442" s="592"/>
      <c r="AC1442" s="592"/>
      <c r="AD1442" s="592"/>
      <c r="AE1442" s="592"/>
      <c r="AF1442" s="643" t="n">
        <v>0.999999999999999</v>
      </c>
      <c r="AG1442" s="643"/>
      <c r="AH1442" s="643"/>
      <c r="AI1442" s="643"/>
      <c r="AJ1442" s="643"/>
      <c r="AK1442" s="643"/>
      <c r="AL1442" s="643"/>
      <c r="AM1442" s="643"/>
      <c r="AN1442" s="592"/>
      <c r="AO1442" s="592"/>
      <c r="AP1442" s="592"/>
      <c r="AQ1442" s="592"/>
      <c r="AR1442" s="592"/>
      <c r="AS1442" s="592"/>
      <c r="AT1442" s="592"/>
      <c r="AU1442" s="592"/>
      <c r="AV1442" s="592"/>
      <c r="AW1442" s="592"/>
      <c r="AX1442" s="592"/>
      <c r="AY1442" s="592"/>
      <c r="AZ1442" s="592"/>
      <c r="BA1442" s="592"/>
      <c r="BB1442" s="592"/>
      <c r="BC1442" s="592"/>
    </row>
    <row r="1443" customFormat="false" ht="12.75" hidden="false" customHeight="true" outlineLevel="0" collapsed="false">
      <c r="H1443" s="592"/>
      <c r="I1443" s="592"/>
      <c r="J1443" s="592"/>
      <c r="K1443" s="638" t="s">
        <v>691</v>
      </c>
      <c r="L1443" s="592"/>
      <c r="M1443" s="592"/>
      <c r="N1443" s="592"/>
      <c r="O1443" s="592"/>
      <c r="P1443" s="592"/>
      <c r="Q1443" s="592"/>
      <c r="R1443" s="592"/>
      <c r="S1443" s="592"/>
      <c r="T1443" s="592"/>
      <c r="U1443" s="592"/>
      <c r="V1443" s="592"/>
      <c r="W1443" s="592"/>
      <c r="X1443" s="592"/>
      <c r="Y1443" s="592"/>
      <c r="Z1443" s="592"/>
      <c r="AA1443" s="592"/>
      <c r="AB1443" s="592"/>
      <c r="AC1443" s="592"/>
      <c r="AD1443" s="592"/>
      <c r="AE1443" s="592"/>
      <c r="AF1443" s="643" t="n">
        <v>0.891475203920975</v>
      </c>
      <c r="AG1443" s="643"/>
      <c r="AH1443" s="643"/>
      <c r="AI1443" s="643"/>
      <c r="AJ1443" s="643"/>
      <c r="AK1443" s="643"/>
      <c r="AL1443" s="643"/>
      <c r="AM1443" s="643"/>
      <c r="AN1443" s="592"/>
      <c r="AO1443" s="592"/>
      <c r="AP1443" s="592"/>
      <c r="AQ1443" s="592"/>
      <c r="AR1443" s="592"/>
      <c r="AS1443" s="592"/>
      <c r="AT1443" s="592"/>
      <c r="AU1443" s="592"/>
      <c r="AV1443" s="592"/>
      <c r="AW1443" s="592"/>
      <c r="AX1443" s="592"/>
      <c r="AY1443" s="592"/>
      <c r="AZ1443" s="592"/>
      <c r="BA1443" s="592"/>
      <c r="BB1443" s="592"/>
      <c r="BC1443" s="592"/>
    </row>
    <row r="1444" customFormat="false" ht="12.75" hidden="false" customHeight="true" outlineLevel="0" collapsed="false">
      <c r="H1444" s="592"/>
      <c r="I1444" s="592"/>
      <c r="J1444" s="592"/>
      <c r="K1444" s="638"/>
      <c r="L1444" s="638"/>
      <c r="AF1444" s="644"/>
      <c r="AG1444" s="644"/>
      <c r="AH1444" s="644"/>
      <c r="AI1444" s="644"/>
      <c r="AJ1444" s="644"/>
      <c r="AK1444" s="644"/>
      <c r="AL1444" s="644"/>
      <c r="AM1444" s="644"/>
      <c r="AN1444" s="592"/>
      <c r="AO1444" s="592"/>
      <c r="AP1444" s="592"/>
      <c r="AQ1444" s="592"/>
      <c r="AR1444" s="592"/>
      <c r="AS1444" s="592"/>
      <c r="AT1444" s="592"/>
      <c r="AU1444" s="592"/>
      <c r="AV1444" s="592"/>
      <c r="AW1444" s="592"/>
      <c r="AX1444" s="592"/>
      <c r="AY1444" s="592"/>
      <c r="AZ1444" s="592"/>
      <c r="BA1444" s="592"/>
      <c r="BB1444" s="592"/>
      <c r="BC1444" s="592"/>
    </row>
    <row r="1445" customFormat="false" ht="12.75" hidden="false" customHeight="true" outlineLevel="0" collapsed="false">
      <c r="H1445" s="592"/>
      <c r="I1445" s="592"/>
      <c r="J1445" s="592"/>
      <c r="K1445" s="638" t="s">
        <v>767</v>
      </c>
      <c r="L1445" s="638"/>
      <c r="AF1445" s="644"/>
      <c r="AG1445" s="644"/>
      <c r="AH1445" s="644"/>
      <c r="AI1445" s="644"/>
      <c r="AJ1445" s="644"/>
      <c r="AK1445" s="644"/>
      <c r="AL1445" s="644"/>
      <c r="AM1445" s="644"/>
      <c r="AN1445" s="592"/>
      <c r="AO1445" s="592"/>
      <c r="AP1445" s="592"/>
      <c r="AQ1445" s="592"/>
      <c r="AR1445" s="592"/>
      <c r="AS1445" s="592"/>
      <c r="AT1445" s="592"/>
      <c r="AU1445" s="592"/>
      <c r="AV1445" s="592"/>
      <c r="AW1445" s="592"/>
      <c r="AX1445" s="592"/>
      <c r="AY1445" s="592"/>
      <c r="AZ1445" s="592"/>
      <c r="BA1445" s="592"/>
      <c r="BB1445" s="592"/>
      <c r="BC1445" s="592"/>
    </row>
    <row r="1446" customFormat="false" ht="12.75" hidden="false" customHeight="true" outlineLevel="0" collapsed="false">
      <c r="H1446" s="592"/>
      <c r="I1446" s="592"/>
      <c r="J1446" s="592"/>
      <c r="K1446" s="548"/>
      <c r="AG1446" s="592"/>
      <c r="AH1446" s="592"/>
      <c r="AI1446" s="592"/>
      <c r="AJ1446" s="592"/>
      <c r="AK1446" s="592"/>
      <c r="AL1446" s="592"/>
      <c r="AM1446" s="592"/>
      <c r="AN1446" s="592"/>
      <c r="AO1446" s="592"/>
      <c r="AP1446" s="592"/>
      <c r="AQ1446" s="592"/>
      <c r="AR1446" s="592"/>
      <c r="AS1446" s="592"/>
      <c r="AT1446" s="592"/>
      <c r="AU1446" s="592"/>
      <c r="AV1446" s="592"/>
      <c r="AW1446" s="592"/>
      <c r="AX1446" s="592"/>
      <c r="AY1446" s="592"/>
      <c r="AZ1446" s="592"/>
      <c r="BA1446" s="592"/>
      <c r="BB1446" s="592"/>
      <c r="BC1446" s="592"/>
    </row>
    <row r="1447" customFormat="false" ht="12.75" hidden="false" customHeight="true" outlineLevel="0" collapsed="false">
      <c r="H1447" s="592"/>
      <c r="I1447" s="592"/>
      <c r="J1447" s="592"/>
      <c r="K1447" s="548" t="s">
        <v>768</v>
      </c>
      <c r="AG1447" s="592"/>
      <c r="AH1447" s="592"/>
      <c r="AI1447" s="592"/>
      <c r="AJ1447" s="592"/>
      <c r="AK1447" s="592"/>
      <c r="AL1447" s="592"/>
      <c r="AM1447" s="592"/>
      <c r="AN1447" s="592"/>
      <c r="AO1447" s="592"/>
      <c r="AP1447" s="592"/>
      <c r="AQ1447" s="592"/>
      <c r="AR1447" s="592"/>
      <c r="AS1447" s="592"/>
      <c r="AT1447" s="592"/>
      <c r="AU1447" s="592"/>
      <c r="AV1447" s="592"/>
      <c r="AW1447" s="592"/>
      <c r="AX1447" s="592"/>
      <c r="AY1447" s="592"/>
      <c r="AZ1447" s="592"/>
      <c r="BA1447" s="592"/>
      <c r="BB1447" s="592"/>
      <c r="BC1447" s="592"/>
    </row>
    <row r="1448" s="592" customFormat="true" ht="12.75" hidden="false" customHeight="true" outlineLevel="0" collapsed="false">
      <c r="K1448" s="645" t="s">
        <v>769</v>
      </c>
    </row>
    <row r="1449" s="592" customFormat="true" ht="12.75" hidden="false" customHeight="true" outlineLevel="0" collapsed="false"/>
    <row r="1450" s="592" customFormat="true" ht="12.75" hidden="false" customHeight="true" outlineLevel="0" collapsed="false"/>
    <row r="1451" s="592" customFormat="true" ht="12.75" hidden="false" customHeight="true" outlineLevel="0" collapsed="false"/>
    <row r="1452" s="7" customFormat="true" ht="12.75" hidden="false" customHeight="true" outlineLevel="0" collapsed="false">
      <c r="F1452" s="37"/>
      <c r="G1452" s="101"/>
      <c r="H1452" s="101"/>
      <c r="I1452" s="101"/>
      <c r="J1452" s="10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7"/>
      <c r="AG1452" s="37"/>
      <c r="AH1452" s="37"/>
      <c r="AI1452" s="37"/>
      <c r="AJ1452" s="37"/>
      <c r="AK1452" s="37"/>
      <c r="AL1452" s="37"/>
      <c r="AM1452" s="37"/>
      <c r="AN1452" s="37"/>
      <c r="AO1452" s="37"/>
      <c r="AP1452" s="603"/>
      <c r="AQ1452" s="603"/>
      <c r="AR1452" s="603"/>
      <c r="AS1452" s="603"/>
      <c r="AT1452" s="603"/>
      <c r="AU1452" s="603"/>
      <c r="AV1452" s="603"/>
      <c r="AW1452" s="244"/>
      <c r="AX1452" s="244"/>
      <c r="AY1452" s="244"/>
      <c r="AZ1452" s="244"/>
      <c r="BA1452" s="244"/>
      <c r="BB1452" s="244"/>
      <c r="BC1452" s="244"/>
      <c r="BD1452" s="603"/>
      <c r="BE1452" s="603"/>
      <c r="BF1452" s="603"/>
      <c r="BG1452" s="603"/>
      <c r="BH1452" s="603"/>
      <c r="BI1452" s="603"/>
      <c r="BJ1452" s="603"/>
      <c r="BK1452" s="603"/>
    </row>
    <row r="1453" s="7" customFormat="true" ht="12.75" hidden="false" customHeight="true" outlineLevel="0" collapsed="false">
      <c r="F1453" s="37"/>
      <c r="G1453" s="101"/>
      <c r="H1453" s="101"/>
      <c r="I1453" s="101"/>
      <c r="J1453" s="10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7"/>
      <c r="AG1453" s="37"/>
      <c r="AH1453" s="37"/>
      <c r="AI1453" s="37"/>
      <c r="AJ1453" s="37"/>
      <c r="AK1453" s="37"/>
      <c r="AL1453" s="37"/>
      <c r="AM1453" s="37"/>
      <c r="AN1453" s="37"/>
      <c r="AO1453" s="37"/>
      <c r="AP1453" s="603"/>
      <c r="AQ1453" s="603"/>
      <c r="AR1453" s="603"/>
      <c r="AS1453" s="603"/>
      <c r="AT1453" s="603"/>
      <c r="AU1453" s="603"/>
      <c r="AV1453" s="603"/>
      <c r="AW1453" s="244"/>
      <c r="AX1453" s="244"/>
      <c r="AY1453" s="244"/>
      <c r="AZ1453" s="244"/>
      <c r="BA1453" s="244"/>
      <c r="BB1453" s="244"/>
      <c r="BC1453" s="244"/>
      <c r="BD1453" s="603"/>
      <c r="BE1453" s="603"/>
      <c r="BF1453" s="603"/>
      <c r="BG1453" s="603"/>
      <c r="BH1453" s="603"/>
      <c r="BI1453" s="603"/>
      <c r="BJ1453" s="603"/>
      <c r="BK1453" s="603"/>
    </row>
    <row r="1454" s="7" customFormat="true" ht="13.5" hidden="false" customHeight="true" outlineLevel="0" collapsed="false">
      <c r="F1454" s="247"/>
      <c r="G1454" s="248"/>
      <c r="H1454" s="248"/>
      <c r="I1454" s="248"/>
      <c r="J1454" s="248"/>
      <c r="K1454" s="248"/>
      <c r="L1454" s="248"/>
      <c r="M1454" s="248"/>
      <c r="N1454" s="248"/>
      <c r="O1454" s="248"/>
      <c r="P1454" s="248"/>
      <c r="Q1454" s="248"/>
      <c r="R1454" s="248"/>
      <c r="S1454" s="248"/>
      <c r="T1454" s="248"/>
      <c r="U1454" s="248"/>
      <c r="V1454" s="248"/>
      <c r="W1454" s="248"/>
      <c r="X1454" s="248"/>
      <c r="Y1454" s="248"/>
      <c r="Z1454" s="248"/>
      <c r="AA1454" s="248"/>
      <c r="AB1454" s="248"/>
      <c r="AC1454" s="248"/>
      <c r="AD1454" s="248"/>
      <c r="AE1454" s="248"/>
      <c r="AF1454" s="248"/>
      <c r="AG1454" s="248"/>
      <c r="AH1454" s="248"/>
      <c r="AI1454" s="248"/>
      <c r="AJ1454" s="248"/>
      <c r="AK1454" s="248"/>
      <c r="AL1454" s="248"/>
      <c r="AM1454" s="248"/>
      <c r="AN1454" s="248"/>
      <c r="AO1454" s="248"/>
      <c r="AP1454" s="248"/>
      <c r="AQ1454" s="248"/>
      <c r="AR1454" s="248"/>
      <c r="AS1454" s="248"/>
      <c r="AT1454" s="248"/>
      <c r="AU1454" s="248"/>
      <c r="AV1454" s="248"/>
      <c r="AW1454" s="248"/>
      <c r="AX1454" s="248"/>
      <c r="AY1454" s="248"/>
      <c r="AZ1454" s="248"/>
      <c r="BA1454" s="248"/>
      <c r="BB1454" s="248"/>
      <c r="BC1454" s="248"/>
      <c r="BD1454" s="248"/>
      <c r="BE1454" s="248"/>
      <c r="BF1454" s="248"/>
      <c r="BG1454" s="248"/>
      <c r="BH1454" s="248"/>
      <c r="BI1454" s="248"/>
      <c r="BJ1454" s="248"/>
      <c r="BK1454" s="247"/>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6" t="s">
        <v>770</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7" t="s">
        <v>771</v>
      </c>
      <c r="S1466" s="647"/>
      <c r="T1466" s="647"/>
      <c r="U1466" s="647"/>
      <c r="V1466" s="647"/>
      <c r="W1466" s="647"/>
      <c r="X1466" s="647"/>
      <c r="Y1466" s="647"/>
      <c r="Z1466" s="647"/>
      <c r="AA1466" s="647"/>
      <c r="AB1466" s="647"/>
      <c r="AC1466" s="647"/>
      <c r="AD1466" s="647"/>
      <c r="AE1466" s="647"/>
      <c r="AF1466" s="647"/>
      <c r="AG1466" s="647"/>
      <c r="AH1466" s="647"/>
      <c r="AI1466" s="647"/>
      <c r="AJ1466" s="647"/>
      <c r="AK1466" s="647"/>
      <c r="AL1466" s="647"/>
      <c r="AM1466" s="647"/>
      <c r="AN1466" s="647"/>
      <c r="AO1466" s="647"/>
      <c r="AP1466" s="647"/>
      <c r="AQ1466" s="647"/>
      <c r="AR1466" s="647"/>
      <c r="AS1466" s="647"/>
      <c r="AT1466" s="647"/>
      <c r="AU1466" s="647"/>
      <c r="AV1466" s="647"/>
      <c r="AW1466" s="647"/>
      <c r="AX1466" s="647"/>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7"/>
      <c r="S1467" s="647"/>
      <c r="T1467" s="647"/>
      <c r="U1467" s="647"/>
      <c r="V1467" s="647"/>
      <c r="W1467" s="647"/>
      <c r="X1467" s="647"/>
      <c r="Y1467" s="647"/>
      <c r="Z1467" s="647"/>
      <c r="AA1467" s="647"/>
      <c r="AB1467" s="647"/>
      <c r="AC1467" s="647"/>
      <c r="AD1467" s="647"/>
      <c r="AE1467" s="647"/>
      <c r="AF1467" s="647"/>
      <c r="AG1467" s="647"/>
      <c r="AH1467" s="647"/>
      <c r="AI1467" s="647"/>
      <c r="AJ1467" s="647"/>
      <c r="AK1467" s="647"/>
      <c r="AL1467" s="647"/>
      <c r="AM1467" s="647"/>
      <c r="AN1467" s="647"/>
      <c r="AO1467" s="647"/>
      <c r="AP1467" s="647"/>
      <c r="AQ1467" s="647"/>
      <c r="AR1467" s="647"/>
      <c r="AS1467" s="647"/>
      <c r="AT1467" s="647"/>
      <c r="AU1467" s="647"/>
      <c r="AV1467" s="647"/>
      <c r="AW1467" s="647"/>
      <c r="AX1467" s="647"/>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7"/>
      <c r="S1468" s="647"/>
      <c r="T1468" s="647"/>
      <c r="U1468" s="647"/>
      <c r="V1468" s="647"/>
      <c r="W1468" s="647"/>
      <c r="X1468" s="647"/>
      <c r="Y1468" s="647"/>
      <c r="Z1468" s="647"/>
      <c r="AA1468" s="647"/>
      <c r="AB1468" s="647"/>
      <c r="AC1468" s="647"/>
      <c r="AD1468" s="647"/>
      <c r="AE1468" s="647"/>
      <c r="AF1468" s="647"/>
      <c r="AG1468" s="647"/>
      <c r="AH1468" s="647"/>
      <c r="AI1468" s="647"/>
      <c r="AJ1468" s="647"/>
      <c r="AK1468" s="647"/>
      <c r="AL1468" s="647"/>
      <c r="AM1468" s="647"/>
      <c r="AN1468" s="647"/>
      <c r="AO1468" s="647"/>
      <c r="AP1468" s="647"/>
      <c r="AQ1468" s="647"/>
      <c r="AR1468" s="647"/>
      <c r="AS1468" s="647"/>
      <c r="AT1468" s="647"/>
      <c r="AU1468" s="647"/>
      <c r="AV1468" s="647"/>
      <c r="AW1468" s="647"/>
      <c r="AX1468" s="647"/>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7"/>
      <c r="S1469" s="647"/>
      <c r="T1469" s="647"/>
      <c r="U1469" s="647"/>
      <c r="V1469" s="647"/>
      <c r="W1469" s="647"/>
      <c r="X1469" s="647"/>
      <c r="Y1469" s="647"/>
      <c r="Z1469" s="647"/>
      <c r="AA1469" s="647"/>
      <c r="AB1469" s="647"/>
      <c r="AC1469" s="647"/>
      <c r="AD1469" s="647"/>
      <c r="AE1469" s="647"/>
      <c r="AF1469" s="647"/>
      <c r="AG1469" s="647"/>
      <c r="AH1469" s="647"/>
      <c r="AI1469" s="647"/>
      <c r="AJ1469" s="647"/>
      <c r="AK1469" s="647"/>
      <c r="AL1469" s="647"/>
      <c r="AM1469" s="647"/>
      <c r="AN1469" s="647"/>
      <c r="AO1469" s="647"/>
      <c r="AP1469" s="647"/>
      <c r="AQ1469" s="647"/>
      <c r="AR1469" s="647"/>
      <c r="AS1469" s="647"/>
      <c r="AT1469" s="647"/>
      <c r="AU1469" s="647"/>
      <c r="AV1469" s="647"/>
      <c r="AW1469" s="647"/>
      <c r="AX1469" s="647"/>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7"/>
      <c r="S1470" s="647"/>
      <c r="T1470" s="647"/>
      <c r="U1470" s="647"/>
      <c r="V1470" s="647"/>
      <c r="W1470" s="647"/>
      <c r="X1470" s="647"/>
      <c r="Y1470" s="647"/>
      <c r="Z1470" s="647"/>
      <c r="AA1470" s="647"/>
      <c r="AB1470" s="647"/>
      <c r="AC1470" s="647"/>
      <c r="AD1470" s="647"/>
      <c r="AE1470" s="647"/>
      <c r="AF1470" s="647"/>
      <c r="AG1470" s="647"/>
      <c r="AH1470" s="647"/>
      <c r="AI1470" s="647"/>
      <c r="AJ1470" s="647"/>
      <c r="AK1470" s="647"/>
      <c r="AL1470" s="647"/>
      <c r="AM1470" s="647"/>
      <c r="AN1470" s="647"/>
      <c r="AO1470" s="647"/>
      <c r="AP1470" s="647"/>
      <c r="AQ1470" s="647"/>
      <c r="AR1470" s="647"/>
      <c r="AS1470" s="647"/>
      <c r="AT1470" s="647"/>
      <c r="AU1470" s="647"/>
      <c r="AV1470" s="647"/>
      <c r="AW1470" s="647"/>
      <c r="AX1470" s="647"/>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7"/>
      <c r="S1471" s="647"/>
      <c r="T1471" s="647"/>
      <c r="U1471" s="647"/>
      <c r="V1471" s="647"/>
      <c r="W1471" s="647"/>
      <c r="X1471" s="647"/>
      <c r="Y1471" s="647"/>
      <c r="Z1471" s="647"/>
      <c r="AA1471" s="647"/>
      <c r="AB1471" s="647"/>
      <c r="AC1471" s="647"/>
      <c r="AD1471" s="647"/>
      <c r="AE1471" s="647"/>
      <c r="AF1471" s="647"/>
      <c r="AG1471" s="647"/>
      <c r="AH1471" s="647"/>
      <c r="AI1471" s="647"/>
      <c r="AJ1471" s="647"/>
      <c r="AK1471" s="647"/>
      <c r="AL1471" s="647"/>
      <c r="AM1471" s="647"/>
      <c r="AN1471" s="647"/>
      <c r="AO1471" s="647"/>
      <c r="AP1471" s="647"/>
      <c r="AQ1471" s="647"/>
      <c r="AR1471" s="647"/>
      <c r="AS1471" s="647"/>
      <c r="AT1471" s="647"/>
      <c r="AU1471" s="647"/>
      <c r="AV1471" s="647"/>
      <c r="AW1471" s="647"/>
      <c r="AX1471" s="647"/>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7"/>
      <c r="S1472" s="647"/>
      <c r="T1472" s="647"/>
      <c r="U1472" s="647"/>
      <c r="V1472" s="647"/>
      <c r="W1472" s="647"/>
      <c r="X1472" s="647"/>
      <c r="Y1472" s="647"/>
      <c r="Z1472" s="647"/>
      <c r="AA1472" s="647"/>
      <c r="AB1472" s="647"/>
      <c r="AC1472" s="647"/>
      <c r="AD1472" s="647"/>
      <c r="AE1472" s="647"/>
      <c r="AF1472" s="647"/>
      <c r="AG1472" s="647"/>
      <c r="AH1472" s="647"/>
      <c r="AI1472" s="647"/>
      <c r="AJ1472" s="647"/>
      <c r="AK1472" s="647"/>
      <c r="AL1472" s="647"/>
      <c r="AM1472" s="647"/>
      <c r="AN1472" s="647"/>
      <c r="AO1472" s="647"/>
      <c r="AP1472" s="647"/>
      <c r="AQ1472" s="647"/>
      <c r="AR1472" s="647"/>
      <c r="AS1472" s="647"/>
      <c r="AT1472" s="647"/>
      <c r="AU1472" s="647"/>
      <c r="AV1472" s="647"/>
      <c r="AW1472" s="647"/>
      <c r="AX1472" s="647"/>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7"/>
      <c r="S1473" s="647"/>
      <c r="T1473" s="647"/>
      <c r="U1473" s="647"/>
      <c r="V1473" s="647"/>
      <c r="W1473" s="647"/>
      <c r="X1473" s="647"/>
      <c r="Y1473" s="647"/>
      <c r="Z1473" s="647"/>
      <c r="AA1473" s="647"/>
      <c r="AB1473" s="647"/>
      <c r="AC1473" s="647"/>
      <c r="AD1473" s="647"/>
      <c r="AE1473" s="647"/>
      <c r="AF1473" s="647"/>
      <c r="AG1473" s="647"/>
      <c r="AH1473" s="647"/>
      <c r="AI1473" s="647"/>
      <c r="AJ1473" s="647"/>
      <c r="AK1473" s="647"/>
      <c r="AL1473" s="647"/>
      <c r="AM1473" s="647"/>
      <c r="AN1473" s="647"/>
      <c r="AO1473" s="647"/>
      <c r="AP1473" s="647"/>
      <c r="AQ1473" s="647"/>
      <c r="AR1473" s="647"/>
      <c r="AS1473" s="647"/>
      <c r="AT1473" s="647"/>
      <c r="AU1473" s="647"/>
      <c r="AV1473" s="647"/>
      <c r="AW1473" s="647"/>
      <c r="AX1473" s="647"/>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7"/>
      <c r="S1474" s="647"/>
      <c r="T1474" s="647"/>
      <c r="U1474" s="647"/>
      <c r="V1474" s="647"/>
      <c r="W1474" s="647"/>
      <c r="X1474" s="647"/>
      <c r="Y1474" s="647"/>
      <c r="Z1474" s="647"/>
      <c r="AA1474" s="647"/>
      <c r="AB1474" s="647"/>
      <c r="AC1474" s="647"/>
      <c r="AD1474" s="647"/>
      <c r="AE1474" s="647"/>
      <c r="AF1474" s="647"/>
      <c r="AG1474" s="647"/>
      <c r="AH1474" s="647"/>
      <c r="AI1474" s="647"/>
      <c r="AJ1474" s="647"/>
      <c r="AK1474" s="647"/>
      <c r="AL1474" s="647"/>
      <c r="AM1474" s="647"/>
      <c r="AN1474" s="647"/>
      <c r="AO1474" s="647"/>
      <c r="AP1474" s="647"/>
      <c r="AQ1474" s="647"/>
      <c r="AR1474" s="647"/>
      <c r="AS1474" s="647"/>
      <c r="AT1474" s="647"/>
      <c r="AU1474" s="647"/>
      <c r="AV1474" s="647"/>
      <c r="AW1474" s="647"/>
      <c r="AX1474" s="647"/>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7"/>
      <c r="S1475" s="647"/>
      <c r="T1475" s="647"/>
      <c r="U1475" s="647"/>
      <c r="V1475" s="647"/>
      <c r="W1475" s="647"/>
      <c r="X1475" s="647"/>
      <c r="Y1475" s="647"/>
      <c r="Z1475" s="647"/>
      <c r="AA1475" s="647"/>
      <c r="AB1475" s="647"/>
      <c r="AC1475" s="647"/>
      <c r="AD1475" s="647"/>
      <c r="AE1475" s="647"/>
      <c r="AF1475" s="647"/>
      <c r="AG1475" s="647"/>
      <c r="AH1475" s="647"/>
      <c r="AI1475" s="647"/>
      <c r="AJ1475" s="647"/>
      <c r="AK1475" s="647"/>
      <c r="AL1475" s="647"/>
      <c r="AM1475" s="647"/>
      <c r="AN1475" s="647"/>
      <c r="AO1475" s="647"/>
      <c r="AP1475" s="647"/>
      <c r="AQ1475" s="647"/>
      <c r="AR1475" s="647"/>
      <c r="AS1475" s="647"/>
      <c r="AT1475" s="647"/>
      <c r="AU1475" s="647"/>
      <c r="AV1475" s="647"/>
      <c r="AW1475" s="647"/>
      <c r="AX1475" s="647"/>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7"/>
      <c r="S1476" s="647"/>
      <c r="T1476" s="647"/>
      <c r="U1476" s="647"/>
      <c r="V1476" s="647"/>
      <c r="W1476" s="647"/>
      <c r="X1476" s="647"/>
      <c r="Y1476" s="647"/>
      <c r="Z1476" s="647"/>
      <c r="AA1476" s="647"/>
      <c r="AB1476" s="647"/>
      <c r="AC1476" s="647"/>
      <c r="AD1476" s="647"/>
      <c r="AE1476" s="647"/>
      <c r="AF1476" s="647"/>
      <c r="AG1476" s="647"/>
      <c r="AH1476" s="647"/>
      <c r="AI1476" s="647"/>
      <c r="AJ1476" s="647"/>
      <c r="AK1476" s="647"/>
      <c r="AL1476" s="647"/>
      <c r="AM1476" s="647"/>
      <c r="AN1476" s="647"/>
      <c r="AO1476" s="647"/>
      <c r="AP1476" s="647"/>
      <c r="AQ1476" s="647"/>
      <c r="AR1476" s="647"/>
      <c r="AS1476" s="647"/>
      <c r="AT1476" s="647"/>
      <c r="AU1476" s="647"/>
      <c r="AV1476" s="647"/>
      <c r="AW1476" s="647"/>
      <c r="AX1476" s="647"/>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7"/>
      <c r="S1477" s="647"/>
      <c r="T1477" s="647"/>
      <c r="U1477" s="647"/>
      <c r="V1477" s="647"/>
      <c r="W1477" s="647"/>
      <c r="X1477" s="647"/>
      <c r="Y1477" s="647"/>
      <c r="Z1477" s="647"/>
      <c r="AA1477" s="647"/>
      <c r="AB1477" s="647"/>
      <c r="AC1477" s="647"/>
      <c r="AD1477" s="647"/>
      <c r="AE1477" s="647"/>
      <c r="AF1477" s="647"/>
      <c r="AG1477" s="647"/>
      <c r="AH1477" s="647"/>
      <c r="AI1477" s="647"/>
      <c r="AJ1477" s="647"/>
      <c r="AK1477" s="647"/>
      <c r="AL1477" s="647"/>
      <c r="AM1477" s="647"/>
      <c r="AN1477" s="647"/>
      <c r="AO1477" s="647"/>
      <c r="AP1477" s="647"/>
      <c r="AQ1477" s="647"/>
      <c r="AR1477" s="647"/>
      <c r="AS1477" s="647"/>
      <c r="AT1477" s="647"/>
      <c r="AU1477" s="647"/>
      <c r="AV1477" s="647"/>
      <c r="AW1477" s="647"/>
      <c r="AX1477" s="647"/>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7"/>
      <c r="S1478" s="647"/>
      <c r="T1478" s="647"/>
      <c r="U1478" s="647"/>
      <c r="V1478" s="647"/>
      <c r="W1478" s="647"/>
      <c r="X1478" s="647"/>
      <c r="Y1478" s="647"/>
      <c r="Z1478" s="647"/>
      <c r="AA1478" s="647"/>
      <c r="AB1478" s="647"/>
      <c r="AC1478" s="647"/>
      <c r="AD1478" s="647"/>
      <c r="AE1478" s="647"/>
      <c r="AF1478" s="647"/>
      <c r="AG1478" s="647"/>
      <c r="AH1478" s="647"/>
      <c r="AI1478" s="647"/>
      <c r="AJ1478" s="647"/>
      <c r="AK1478" s="647"/>
      <c r="AL1478" s="647"/>
      <c r="AM1478" s="647"/>
      <c r="AN1478" s="647"/>
      <c r="AO1478" s="647"/>
      <c r="AP1478" s="647"/>
      <c r="AQ1478" s="647"/>
      <c r="AR1478" s="647"/>
      <c r="AS1478" s="647"/>
      <c r="AT1478" s="647"/>
      <c r="AU1478" s="647"/>
      <c r="AV1478" s="647"/>
      <c r="AW1478" s="647"/>
      <c r="AX1478" s="647"/>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7"/>
      <c r="S1479" s="647"/>
      <c r="T1479" s="647"/>
      <c r="U1479" s="647"/>
      <c r="V1479" s="647"/>
      <c r="W1479" s="647"/>
      <c r="X1479" s="647"/>
      <c r="Y1479" s="647"/>
      <c r="Z1479" s="647"/>
      <c r="AA1479" s="647"/>
      <c r="AB1479" s="647"/>
      <c r="AC1479" s="647"/>
      <c r="AD1479" s="647"/>
      <c r="AE1479" s="647"/>
      <c r="AF1479" s="647"/>
      <c r="AG1479" s="647"/>
      <c r="AH1479" s="647"/>
      <c r="AI1479" s="647"/>
      <c r="AJ1479" s="647"/>
      <c r="AK1479" s="647"/>
      <c r="AL1479" s="647"/>
      <c r="AM1479" s="647"/>
      <c r="AN1479" s="647"/>
      <c r="AO1479" s="647"/>
      <c r="AP1479" s="647"/>
      <c r="AQ1479" s="647"/>
      <c r="AR1479" s="647"/>
      <c r="AS1479" s="647"/>
      <c r="AT1479" s="647"/>
      <c r="AU1479" s="647"/>
      <c r="AV1479" s="647"/>
      <c r="AW1479" s="647"/>
      <c r="AX1479" s="647"/>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7"/>
      <c r="S1480" s="647"/>
      <c r="T1480" s="647"/>
      <c r="U1480" s="647"/>
      <c r="V1480" s="647"/>
      <c r="W1480" s="647"/>
      <c r="X1480" s="647"/>
      <c r="Y1480" s="647"/>
      <c r="Z1480" s="647"/>
      <c r="AA1480" s="647"/>
      <c r="AB1480" s="647"/>
      <c r="AC1480" s="647"/>
      <c r="AD1480" s="647"/>
      <c r="AE1480" s="647"/>
      <c r="AF1480" s="647"/>
      <c r="AG1480" s="647"/>
      <c r="AH1480" s="647"/>
      <c r="AI1480" s="647"/>
      <c r="AJ1480" s="647"/>
      <c r="AK1480" s="647"/>
      <c r="AL1480" s="647"/>
      <c r="AM1480" s="647"/>
      <c r="AN1480" s="647"/>
      <c r="AO1480" s="647"/>
      <c r="AP1480" s="647"/>
      <c r="AQ1480" s="647"/>
      <c r="AR1480" s="647"/>
      <c r="AS1480" s="647"/>
      <c r="AT1480" s="647"/>
      <c r="AU1480" s="647"/>
      <c r="AV1480" s="647"/>
      <c r="AW1480" s="647"/>
      <c r="AX1480" s="647"/>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7"/>
      <c r="S1481" s="647"/>
      <c r="T1481" s="647"/>
      <c r="U1481" s="647"/>
      <c r="V1481" s="647"/>
      <c r="W1481" s="647"/>
      <c r="X1481" s="647"/>
      <c r="Y1481" s="647"/>
      <c r="Z1481" s="647"/>
      <c r="AA1481" s="647"/>
      <c r="AB1481" s="647"/>
      <c r="AC1481" s="647"/>
      <c r="AD1481" s="647"/>
      <c r="AE1481" s="647"/>
      <c r="AF1481" s="647"/>
      <c r="AG1481" s="647"/>
      <c r="AH1481" s="647"/>
      <c r="AI1481" s="647"/>
      <c r="AJ1481" s="647"/>
      <c r="AK1481" s="647"/>
      <c r="AL1481" s="647"/>
      <c r="AM1481" s="647"/>
      <c r="AN1481" s="647"/>
      <c r="AO1481" s="647"/>
      <c r="AP1481" s="647"/>
      <c r="AQ1481" s="647"/>
      <c r="AR1481" s="647"/>
      <c r="AS1481" s="647"/>
      <c r="AT1481" s="647"/>
      <c r="AU1481" s="647"/>
      <c r="AV1481" s="647"/>
      <c r="AW1481" s="647"/>
      <c r="AX1481" s="647"/>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7"/>
      <c r="S1482" s="647"/>
      <c r="T1482" s="647"/>
      <c r="U1482" s="647"/>
      <c r="V1482" s="647"/>
      <c r="W1482" s="647"/>
      <c r="X1482" s="647"/>
      <c r="Y1482" s="647"/>
      <c r="Z1482" s="647"/>
      <c r="AA1482" s="647"/>
      <c r="AB1482" s="647"/>
      <c r="AC1482" s="647"/>
      <c r="AD1482" s="647"/>
      <c r="AE1482" s="647"/>
      <c r="AF1482" s="647"/>
      <c r="AG1482" s="647"/>
      <c r="AH1482" s="647"/>
      <c r="AI1482" s="647"/>
      <c r="AJ1482" s="647"/>
      <c r="AK1482" s="647"/>
      <c r="AL1482" s="647"/>
      <c r="AM1482" s="647"/>
      <c r="AN1482" s="647"/>
      <c r="AO1482" s="647"/>
      <c r="AP1482" s="647"/>
      <c r="AQ1482" s="647"/>
      <c r="AR1482" s="647"/>
      <c r="AS1482" s="647"/>
      <c r="AT1482" s="647"/>
      <c r="AU1482" s="647"/>
      <c r="AV1482" s="647"/>
      <c r="AW1482" s="647"/>
      <c r="AX1482" s="647"/>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7"/>
      <c r="S1483" s="647"/>
      <c r="T1483" s="647"/>
      <c r="U1483" s="647"/>
      <c r="V1483" s="647"/>
      <c r="W1483" s="647"/>
      <c r="X1483" s="647"/>
      <c r="Y1483" s="647"/>
      <c r="Z1483" s="647"/>
      <c r="AA1483" s="647"/>
      <c r="AB1483" s="647"/>
      <c r="AC1483" s="647"/>
      <c r="AD1483" s="647"/>
      <c r="AE1483" s="647"/>
      <c r="AF1483" s="647"/>
      <c r="AG1483" s="647"/>
      <c r="AH1483" s="647"/>
      <c r="AI1483" s="647"/>
      <c r="AJ1483" s="647"/>
      <c r="AK1483" s="647"/>
      <c r="AL1483" s="647"/>
      <c r="AM1483" s="647"/>
      <c r="AN1483" s="647"/>
      <c r="AO1483" s="647"/>
      <c r="AP1483" s="647"/>
      <c r="AQ1483" s="647"/>
      <c r="AR1483" s="647"/>
      <c r="AS1483" s="647"/>
      <c r="AT1483" s="647"/>
      <c r="AU1483" s="647"/>
      <c r="AV1483" s="647"/>
      <c r="AW1483" s="647"/>
      <c r="AX1483" s="647"/>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7"/>
      <c r="S1484" s="647"/>
      <c r="T1484" s="647"/>
      <c r="U1484" s="647"/>
      <c r="V1484" s="647"/>
      <c r="W1484" s="647"/>
      <c r="X1484" s="647"/>
      <c r="Y1484" s="647"/>
      <c r="Z1484" s="647"/>
      <c r="AA1484" s="647"/>
      <c r="AB1484" s="647"/>
      <c r="AC1484" s="647"/>
      <c r="AD1484" s="647"/>
      <c r="AE1484" s="647"/>
      <c r="AF1484" s="647"/>
      <c r="AG1484" s="647"/>
      <c r="AH1484" s="647"/>
      <c r="AI1484" s="647"/>
      <c r="AJ1484" s="647"/>
      <c r="AK1484" s="647"/>
      <c r="AL1484" s="647"/>
      <c r="AM1484" s="647"/>
      <c r="AN1484" s="647"/>
      <c r="AO1484" s="647"/>
      <c r="AP1484" s="647"/>
      <c r="AQ1484" s="647"/>
      <c r="AR1484" s="647"/>
      <c r="AS1484" s="647"/>
      <c r="AT1484" s="647"/>
      <c r="AU1484" s="647"/>
      <c r="AV1484" s="647"/>
      <c r="AW1484" s="647"/>
      <c r="AX1484" s="647"/>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7"/>
      <c r="S1485" s="647"/>
      <c r="T1485" s="647"/>
      <c r="U1485" s="647"/>
      <c r="V1485" s="647"/>
      <c r="W1485" s="647"/>
      <c r="X1485" s="647"/>
      <c r="Y1485" s="647"/>
      <c r="Z1485" s="647"/>
      <c r="AA1485" s="647"/>
      <c r="AB1485" s="647"/>
      <c r="AC1485" s="647"/>
      <c r="AD1485" s="647"/>
      <c r="AE1485" s="647"/>
      <c r="AF1485" s="647"/>
      <c r="AG1485" s="647"/>
      <c r="AH1485" s="647"/>
      <c r="AI1485" s="647"/>
      <c r="AJ1485" s="647"/>
      <c r="AK1485" s="647"/>
      <c r="AL1485" s="647"/>
      <c r="AM1485" s="647"/>
      <c r="AN1485" s="647"/>
      <c r="AO1485" s="647"/>
      <c r="AP1485" s="647"/>
      <c r="AQ1485" s="647"/>
      <c r="AR1485" s="647"/>
      <c r="AS1485" s="647"/>
      <c r="AT1485" s="647"/>
      <c r="AU1485" s="647"/>
      <c r="AV1485" s="647"/>
      <c r="AW1485" s="647"/>
      <c r="AX1485" s="647"/>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7"/>
      <c r="S1486" s="647"/>
      <c r="T1486" s="647"/>
      <c r="U1486" s="647"/>
      <c r="V1486" s="647"/>
      <c r="W1486" s="647"/>
      <c r="X1486" s="647"/>
      <c r="Y1486" s="647"/>
      <c r="Z1486" s="647"/>
      <c r="AA1486" s="647"/>
      <c r="AB1486" s="647"/>
      <c r="AC1486" s="647"/>
      <c r="AD1486" s="647"/>
      <c r="AE1486" s="647"/>
      <c r="AF1486" s="647"/>
      <c r="AG1486" s="647"/>
      <c r="AH1486" s="647"/>
      <c r="AI1486" s="647"/>
      <c r="AJ1486" s="647"/>
      <c r="AK1486" s="647"/>
      <c r="AL1486" s="647"/>
      <c r="AM1486" s="647"/>
      <c r="AN1486" s="647"/>
      <c r="AO1486" s="647"/>
      <c r="AP1486" s="647"/>
      <c r="AQ1486" s="647"/>
      <c r="AR1486" s="647"/>
      <c r="AS1486" s="647"/>
      <c r="AT1486" s="647"/>
      <c r="AU1486" s="647"/>
      <c r="AV1486" s="647"/>
      <c r="AW1486" s="647"/>
      <c r="AX1486" s="647"/>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7"/>
      <c r="S1487" s="647"/>
      <c r="T1487" s="647"/>
      <c r="U1487" s="647"/>
      <c r="V1487" s="647"/>
      <c r="W1487" s="647"/>
      <c r="X1487" s="647"/>
      <c r="Y1487" s="647"/>
      <c r="Z1487" s="647"/>
      <c r="AA1487" s="647"/>
      <c r="AB1487" s="647"/>
      <c r="AC1487" s="647"/>
      <c r="AD1487" s="647"/>
      <c r="AE1487" s="647"/>
      <c r="AF1487" s="647"/>
      <c r="AG1487" s="647"/>
      <c r="AH1487" s="647"/>
      <c r="AI1487" s="647"/>
      <c r="AJ1487" s="647"/>
      <c r="AK1487" s="647"/>
      <c r="AL1487" s="647"/>
      <c r="AM1487" s="647"/>
      <c r="AN1487" s="647"/>
      <c r="AO1487" s="647"/>
      <c r="AP1487" s="647"/>
      <c r="AQ1487" s="647"/>
      <c r="AR1487" s="647"/>
      <c r="AS1487" s="647"/>
      <c r="AT1487" s="647"/>
      <c r="AU1487" s="647"/>
      <c r="AV1487" s="647"/>
      <c r="AW1487" s="647"/>
      <c r="AX1487" s="647"/>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7"/>
      <c r="S1488" s="647"/>
      <c r="T1488" s="647"/>
      <c r="U1488" s="647"/>
      <c r="V1488" s="647"/>
      <c r="W1488" s="647"/>
      <c r="X1488" s="647"/>
      <c r="Y1488" s="647"/>
      <c r="Z1488" s="647"/>
      <c r="AA1488" s="647"/>
      <c r="AB1488" s="647"/>
      <c r="AC1488" s="647"/>
      <c r="AD1488" s="647"/>
      <c r="AE1488" s="647"/>
      <c r="AF1488" s="647"/>
      <c r="AG1488" s="647"/>
      <c r="AH1488" s="647"/>
      <c r="AI1488" s="647"/>
      <c r="AJ1488" s="647"/>
      <c r="AK1488" s="647"/>
      <c r="AL1488" s="647"/>
      <c r="AM1488" s="647"/>
      <c r="AN1488" s="647"/>
      <c r="AO1488" s="647"/>
      <c r="AP1488" s="647"/>
      <c r="AQ1488" s="647"/>
      <c r="AR1488" s="647"/>
      <c r="AS1488" s="647"/>
      <c r="AT1488" s="647"/>
      <c r="AU1488" s="647"/>
      <c r="AV1488" s="647"/>
      <c r="AW1488" s="647"/>
      <c r="AX1488" s="647"/>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7"/>
      <c r="S1489" s="647"/>
      <c r="T1489" s="647"/>
      <c r="U1489" s="647"/>
      <c r="V1489" s="647"/>
      <c r="W1489" s="647"/>
      <c r="X1489" s="647"/>
      <c r="Y1489" s="647"/>
      <c r="Z1489" s="647"/>
      <c r="AA1489" s="647"/>
      <c r="AB1489" s="647"/>
      <c r="AC1489" s="647"/>
      <c r="AD1489" s="647"/>
      <c r="AE1489" s="647"/>
      <c r="AF1489" s="647"/>
      <c r="AG1489" s="647"/>
      <c r="AH1489" s="647"/>
      <c r="AI1489" s="647"/>
      <c r="AJ1489" s="647"/>
      <c r="AK1489" s="647"/>
      <c r="AL1489" s="647"/>
      <c r="AM1489" s="647"/>
      <c r="AN1489" s="647"/>
      <c r="AO1489" s="647"/>
      <c r="AP1489" s="647"/>
      <c r="AQ1489" s="647"/>
      <c r="AR1489" s="647"/>
      <c r="AS1489" s="647"/>
      <c r="AT1489" s="647"/>
      <c r="AU1489" s="647"/>
      <c r="AV1489" s="647"/>
      <c r="AW1489" s="647"/>
      <c r="AX1489" s="647"/>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7"/>
      <c r="S1490" s="647"/>
      <c r="T1490" s="647"/>
      <c r="U1490" s="647"/>
      <c r="V1490" s="647"/>
      <c r="W1490" s="647"/>
      <c r="X1490" s="647"/>
      <c r="Y1490" s="647"/>
      <c r="Z1490" s="647"/>
      <c r="AA1490" s="647"/>
      <c r="AB1490" s="647"/>
      <c r="AC1490" s="647"/>
      <c r="AD1490" s="647"/>
      <c r="AE1490" s="647"/>
      <c r="AF1490" s="647"/>
      <c r="AG1490" s="647"/>
      <c r="AH1490" s="647"/>
      <c r="AI1490" s="647"/>
      <c r="AJ1490" s="647"/>
      <c r="AK1490" s="647"/>
      <c r="AL1490" s="647"/>
      <c r="AM1490" s="647"/>
      <c r="AN1490" s="647"/>
      <c r="AO1490" s="647"/>
      <c r="AP1490" s="647"/>
      <c r="AQ1490" s="647"/>
      <c r="AR1490" s="647"/>
      <c r="AS1490" s="647"/>
      <c r="AT1490" s="647"/>
      <c r="AU1490" s="647"/>
      <c r="AV1490" s="647"/>
      <c r="AW1490" s="647"/>
      <c r="AX1490" s="647"/>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7"/>
      <c r="S1491" s="647"/>
      <c r="T1491" s="647"/>
      <c r="U1491" s="647"/>
      <c r="V1491" s="647"/>
      <c r="W1491" s="647"/>
      <c r="X1491" s="647"/>
      <c r="Y1491" s="647"/>
      <c r="Z1491" s="647"/>
      <c r="AA1491" s="647"/>
      <c r="AB1491" s="647"/>
      <c r="AC1491" s="647"/>
      <c r="AD1491" s="647"/>
      <c r="AE1491" s="647"/>
      <c r="AF1491" s="647"/>
      <c r="AG1491" s="647"/>
      <c r="AH1491" s="647"/>
      <c r="AI1491" s="647"/>
      <c r="AJ1491" s="647"/>
      <c r="AK1491" s="647"/>
      <c r="AL1491" s="647"/>
      <c r="AM1491" s="647"/>
      <c r="AN1491" s="647"/>
      <c r="AO1491" s="647"/>
      <c r="AP1491" s="647"/>
      <c r="AQ1491" s="647"/>
      <c r="AR1491" s="647"/>
      <c r="AS1491" s="647"/>
      <c r="AT1491" s="647"/>
      <c r="AU1491" s="647"/>
      <c r="AV1491" s="647"/>
      <c r="AW1491" s="647"/>
      <c r="AX1491" s="647"/>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71">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8:34:56Z</dcterms:created>
  <dc:creator>Rippa, Riccardo</dc:creator>
  <dc:description/>
  <dc:language>en-US</dc:language>
  <cp:lastModifiedBy>Drew Russon</cp:lastModifiedBy>
  <dcterms:modified xsi:type="dcterms:W3CDTF">2022-10-28T13:42:16Z</dcterms:modified>
  <cp:revision>0</cp:revision>
  <dc:subject/>
  <dc:title/>
</cp:coreProperties>
</file>