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771">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Class C</t>
  </si>
  <si>
    <t xml:space="preserve">A+/A1</t>
  </si>
  <si>
    <t xml:space="preserve">A+</t>
  </si>
  <si>
    <t xml:space="preserve">Aa1</t>
  </si>
  <si>
    <t xml:space="preserve">Class D</t>
  </si>
  <si>
    <t xml:space="preserve">A-/Baa1</t>
  </si>
  <si>
    <t xml:space="preserve">A-</t>
  </si>
  <si>
    <t xml:space="preserve">A2</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3</t>
  </si>
  <si>
    <t xml:space="preserve">Quarter 4</t>
  </si>
  <si>
    <t xml:space="preserve">Quarter 5</t>
  </si>
  <si>
    <t xml:space="preserve">Quarter 6</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Baa1</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1-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U.S. Bank Trustees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Trustees Limited is a limited company registered in England and Wales having the registration number 02379632 and a registered address of 125 Old Broad Street, Fifth Floor, London, EC2N 1AR. Elavon Financial Services DAC is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Regulated by the Central Bank of Ireland.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Prudential Regulation Authority. Details about the extent of our authorisation and regulation by the Prudential Regulation Authority, and regulation by the Financial Conduct Authority, are available from us on request.</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409]m/d/yyyy"/>
    <numFmt numFmtId="174" formatCode="[$-409]#,##0.00_);[RED]\(#,##0.00\)"/>
    <numFmt numFmtId="175" formatCode="[$£-809]#,##0.00"/>
    <numFmt numFmtId="176" formatCode="#,##0"/>
    <numFmt numFmtId="177" formatCode="[$£-809]#,##0.00;[RED]\-[$£-809]#,##0.00"/>
    <numFmt numFmtId="178" formatCode="#,##0.000000_);[RED]\(#,##0.000000\)"/>
    <numFmt numFmtId="179" formatCode="[$€-2]\ #,##0.00_);[RED]\([$€-2]\ #,##0.00\)"/>
    <numFmt numFmtId="180" formatCode="\$#,##0.00"/>
    <numFmt numFmtId="181" formatCode="[$€-2]\ #,##0.00"/>
    <numFmt numFmtId="182" formatCode="0.000000"/>
    <numFmt numFmtId="183" formatCode="0.00000%"/>
    <numFmt numFmtId="184" formatCode="\£#,##0.00"/>
    <numFmt numFmtId="185" formatCode="0.000000%"/>
    <numFmt numFmtId="186" formatCode="[$-409]#,##0.00_);\(#,##0.00\)"/>
    <numFmt numFmtId="187" formatCode="#,##0.0000"/>
    <numFmt numFmtId="188" formatCode="_-* #,##0_-;\-* #,##0_-;_-* \-_-;_-@_-"/>
    <numFmt numFmtId="189" formatCode="[$-F800]dddd&quot;, &quot;mmmm\ dd&quot;, &quot;yyyy"/>
    <numFmt numFmtId="190" formatCode="0"/>
    <numFmt numFmtId="191" formatCode="[$-409]#,##0_);\(#,##0\)"/>
    <numFmt numFmtId="192" formatCode="#,##0;[RED]#,##0"/>
    <numFmt numFmtId="193" formatCode="_(* #,##0_);_(* \(#,##0\);_(* \-??_);_(@_)"/>
    <numFmt numFmtId="194"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2"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5" fontId="11" fillId="0" borderId="10" xfId="22" applyFont="true" applyBorder="true" applyAlignment="true" applyProtection="true">
      <alignment horizontal="center" vertical="center" textRotation="0" wrapText="false" indent="0" shrinkToFit="false"/>
      <protection locked="true" hidden="false"/>
    </xf>
    <xf numFmtId="176" fontId="11" fillId="0" borderId="9" xfId="21"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7"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8"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1" fontId="11" fillId="0" borderId="0" xfId="22" applyFont="true" applyBorder="true" applyAlignment="true" applyProtection="true">
      <alignment horizontal="general" vertical="bottom" textRotation="0" wrapText="false" indent="0" shrinkToFit="false"/>
      <protection locked="true" hidden="false"/>
    </xf>
    <xf numFmtId="181" fontId="11" fillId="0" borderId="0" xfId="22"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center" vertical="bottom" textRotation="0" wrapText="false" indent="0" shrinkToFit="false"/>
      <protection locked="true" hidden="false"/>
    </xf>
    <xf numFmtId="174"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8" fontId="11" fillId="0" borderId="0" xfId="22" applyFont="true" applyBorder="true" applyAlignment="true" applyProtection="true">
      <alignment horizontal="center" vertical="bottom" textRotation="0" wrapText="fals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4" fontId="11" fillId="2" borderId="0" xfId="22" applyFont="true" applyBorder="true" applyAlignment="true" applyProtection="true">
      <alignment horizontal="right" vertical="bottom" textRotation="0" wrapText="false" indent="0" shrinkToFit="false"/>
      <protection locked="true" hidden="false"/>
    </xf>
    <xf numFmtId="177"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7"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81" fontId="11" fillId="2" borderId="0" xfId="22" applyFont="true" applyBorder="true" applyAlignment="true" applyProtection="true">
      <alignment horizontal="general"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6" fontId="11" fillId="2" borderId="0" xfId="21" applyFont="true" applyBorder="true" applyAlignment="true" applyProtection="true">
      <alignment horizontal="general"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74" fontId="11" fillId="2" borderId="0" xfId="22" applyFont="true" applyBorder="true" applyAlignment="true" applyProtection="true">
      <alignment horizontal="general" vertical="bottom"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77"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true" indent="0" shrinkToFit="false"/>
      <protection locked="true" hidden="false"/>
    </xf>
    <xf numFmtId="174" fontId="11" fillId="0" borderId="7" xfId="30" applyFont="true" applyBorder="true" applyAlignment="true" applyProtection="false">
      <alignment horizontal="center" vertical="bottom" textRotation="0" wrapText="false" indent="0" shrinkToFit="false"/>
      <protection locked="true" hidden="false"/>
    </xf>
    <xf numFmtId="174"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4" fontId="11" fillId="0" borderId="10"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3" fontId="11" fillId="0" borderId="9" xfId="33" applyFont="true" applyBorder="true" applyAlignment="true" applyProtection="true">
      <alignment horizontal="center" vertical="center" textRotation="0" wrapText="false" indent="0" shrinkToFit="false"/>
      <protection locked="true" hidden="false"/>
    </xf>
    <xf numFmtId="174" fontId="11" fillId="0" borderId="10" xfId="30" applyFont="true" applyBorder="true" applyAlignment="true" applyProtection="false">
      <alignment horizontal="right" vertical="center"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4" fontId="5" fillId="0" borderId="0" xfId="30" applyFont="false" applyBorder="true" applyAlignment="true" applyProtection="false">
      <alignment horizontal="center" vertical="bottom" textRotation="0" wrapText="false" indent="0" shrinkToFit="false"/>
      <protection locked="true" hidden="false"/>
    </xf>
    <xf numFmtId="184" fontId="11" fillId="0" borderId="0" xfId="33" applyFont="true" applyBorder="true" applyAlignment="true" applyProtection="true">
      <alignment horizontal="center" vertical="bottom" textRotation="0" wrapText="fals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85" fontId="11" fillId="0" borderId="0" xfId="33" applyFont="true" applyBorder="tru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3"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5" fontId="5" fillId="0" borderId="0" xfId="30" applyFont="false" applyBorder="true" applyAlignment="true" applyProtection="false">
      <alignment horizontal="general" vertical="bottom" textRotation="0" wrapText="false" indent="0" shrinkToFit="false"/>
      <protection locked="true" hidden="false"/>
    </xf>
    <xf numFmtId="185"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7" fontId="11" fillId="0" borderId="10" xfId="30" applyFont="true" applyBorder="true" applyAlignment="true" applyProtection="false">
      <alignment horizontal="center" vertical="center" textRotation="0" wrapText="false" indent="0" shrinkToFit="false"/>
      <protection locked="true" hidden="false"/>
    </xf>
    <xf numFmtId="174" fontId="11" fillId="0" borderId="0"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true" applyProtection="false">
      <alignment horizontal="center" vertical="center" textRotation="0" wrapText="false" indent="0" shrinkToFit="false"/>
      <protection locked="true" hidden="false"/>
    </xf>
    <xf numFmtId="181"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1" fontId="11" fillId="0" borderId="7"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7"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4"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1" fillId="0" borderId="10" xfId="30" applyFont="true" applyBorder="true" applyAlignment="false" applyProtection="false">
      <alignment horizontal="general" vertical="bottom" textRotation="0" wrapText="false" indent="0" shrinkToFit="false"/>
      <protection locked="true" hidden="false"/>
    </xf>
    <xf numFmtId="174"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5"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4"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5"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5"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5"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1" fillId="2" borderId="0" xfId="30" applyFont="true" applyBorder="true" applyAlignment="true" applyProtection="false">
      <alignment horizontal="general" vertical="bottom" textRotation="0" wrapText="false" indent="0" shrinkToFit="false"/>
      <protection locked="true" hidden="false"/>
    </xf>
    <xf numFmtId="174" fontId="11" fillId="2" borderId="0" xfId="30" applyFont="true" applyBorder="true" applyAlignment="true" applyProtection="false">
      <alignment horizontal="center"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true" indent="0" shrinkToFit="false"/>
      <protection locked="true" hidden="false"/>
    </xf>
    <xf numFmtId="174" fontId="11" fillId="2" borderId="7" xfId="30" applyFont="true" applyBorder="true" applyAlignment="true" applyProtection="false">
      <alignment horizontal="center" vertical="bottom" textRotation="0" wrapText="false" indent="0" shrinkToFit="false"/>
      <protection locked="true" hidden="false"/>
    </xf>
    <xf numFmtId="174" fontId="11" fillId="2" borderId="7" xfId="30" applyFont="true" applyBorder="true" applyAlignment="true" applyProtection="false">
      <alignment horizontal="general" vertical="bottom" textRotation="0" wrapText="false" indent="0" shrinkToFit="false"/>
      <protection locked="true" hidden="false"/>
    </xf>
    <xf numFmtId="174" fontId="11" fillId="2" borderId="0" xfId="30" applyFont="true" applyBorder="true" applyAlignment="false" applyProtection="false">
      <alignment horizontal="general" vertical="bottom" textRotation="0" wrapText="false" indent="0" shrinkToFit="false"/>
      <protection locked="true" hidden="false"/>
    </xf>
    <xf numFmtId="174" fontId="11"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4" fontId="11" fillId="2" borderId="10" xfId="30" applyFont="true" applyBorder="true" applyAlignment="true" applyProtection="false">
      <alignment horizontal="general" vertical="center" textRotation="0" wrapText="false" indent="0" shrinkToFit="false"/>
      <protection locked="true" hidden="false"/>
    </xf>
    <xf numFmtId="174" fontId="11" fillId="2"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general" vertical="center" textRotation="0" wrapText="false" indent="0" shrinkToFit="false"/>
      <protection locked="true" hidden="false"/>
    </xf>
    <xf numFmtId="174" fontId="11" fillId="2" borderId="10" xfId="30" applyFont="true" applyBorder="true" applyAlignment="true" applyProtection="false">
      <alignment horizontal="general" vertical="bottom" textRotation="0" wrapText="false" indent="0" shrinkToFit="false"/>
      <protection locked="true" hidden="false"/>
    </xf>
    <xf numFmtId="174"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tru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true" applyAlignment="true" applyProtection="false">
      <alignment horizontal="general" vertical="bottom" textRotation="0" wrapText="false" indent="0" shrinkToFit="false"/>
      <protection locked="true" hidden="false"/>
    </xf>
    <xf numFmtId="174" fontId="11" fillId="2" borderId="7" xfId="30" applyFont="true" applyBorder="true" applyAlignment="true" applyProtection="false">
      <alignment horizontal="general" vertical="center" textRotation="0" wrapText="false" indent="0" shrinkToFit="false"/>
      <protection locked="true" hidden="false"/>
    </xf>
    <xf numFmtId="174" fontId="11" fillId="0" borderId="7" xfId="30" applyFont="true" applyBorder="true" applyAlignment="true" applyProtection="false">
      <alignment horizontal="general" vertical="center" textRotation="0" wrapText="false" indent="0" shrinkToFit="false"/>
      <protection locked="true" hidden="false"/>
    </xf>
    <xf numFmtId="174" fontId="11" fillId="2" borderId="7" xfId="30" applyFont="true" applyBorder="true" applyAlignment="false" applyProtection="false">
      <alignment horizontal="general" vertical="bottom" textRotation="0" wrapText="false" indent="0" shrinkToFit="false"/>
      <protection locked="true" hidden="false"/>
    </xf>
    <xf numFmtId="167" fontId="11" fillId="2"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6" fontId="21"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right" vertical="bottom" textRotation="0" wrapText="false" indent="0" shrinkToFit="false"/>
      <protection locked="true" hidden="false"/>
    </xf>
    <xf numFmtId="186" fontId="21" fillId="2" borderId="0" xfId="31" applyFont="true" applyBorder="true" applyAlignment="true" applyProtection="false">
      <alignment horizontal="general" vertical="bottom" textRotation="0" wrapText="false" indent="0" shrinkToFit="false"/>
      <protection locked="true" hidden="false"/>
    </xf>
    <xf numFmtId="186" fontId="17" fillId="2" borderId="0" xfId="31" applyFont="true" applyBorder="true" applyAlignment="true" applyProtection="false">
      <alignment horizontal="general" vertical="bottom" textRotation="0" wrapText="false" indent="0" shrinkToFit="false"/>
      <protection locked="true" hidden="false"/>
    </xf>
    <xf numFmtId="186" fontId="17"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6" fontId="26" fillId="2" borderId="0" xfId="31" applyFont="true" applyBorder="true" applyAlignment="true" applyProtection="false">
      <alignment horizontal="left" vertical="bottom" textRotation="0" wrapText="false" indent="0" shrinkToFit="false"/>
      <protection locked="true" hidden="false"/>
    </xf>
    <xf numFmtId="186"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tru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86" fontId="17"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6" fontId="17" fillId="2" borderId="0" xfId="21" applyFont="true" applyBorder="true" applyAlignment="true" applyProtection="true">
      <alignment horizontal="right" vertical="bottom" textRotation="0" wrapText="false" indent="0" shrinkToFit="false"/>
      <protection locked="true" hidden="false"/>
    </xf>
    <xf numFmtId="186"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6"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74" fontId="16"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4"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5" fontId="11" fillId="2" borderId="0" xfId="30" applyFont="true" applyBorder="tru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5" fontId="11" fillId="2" borderId="0" xfId="30" applyFont="true" applyBorder="true" applyAlignment="true" applyProtection="false">
      <alignment horizontal="left" vertical="bottom" textRotation="0" wrapText="true" indent="0" shrinkToFit="false"/>
      <protection locked="true" hidden="false"/>
    </xf>
    <xf numFmtId="174"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true" applyAlignment="true" applyProtection="false">
      <alignment horizontal="left"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4" fontId="11" fillId="2" borderId="0" xfId="30" applyFont="true" applyBorder="true" applyAlignment="true" applyProtection="false">
      <alignment horizontal="general"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4" fontId="11" fillId="0" borderId="1" xfId="30" applyFont="true" applyBorder="true" applyAlignment="true" applyProtection="false">
      <alignment horizontal="general" vertical="bottom" textRotation="0" wrapText="false" indent="0" shrinkToFit="false"/>
      <protection locked="true" hidden="false"/>
    </xf>
    <xf numFmtId="17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6"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6" fontId="5" fillId="0" borderId="0" xfId="30" applyFont="false" applyBorder="false" applyAlignment="true" applyProtection="false">
      <alignment horizontal="right" vertical="bottom" textRotation="0" wrapText="false" indent="0" shrinkToFit="false"/>
      <protection locked="true" hidden="false"/>
    </xf>
    <xf numFmtId="186"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6" fillId="0" borderId="0" xfId="30" applyFont="true" applyBorder="true" applyAlignment="tru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6"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87" fontId="11" fillId="0" borderId="0" xfId="30" applyFont="true" applyBorder="true" applyAlignment="true" applyProtection="false">
      <alignment horizontal="right" vertical="bottom" textRotation="0" wrapText="true" indent="0" shrinkToFit="false"/>
      <protection locked="true" hidden="false"/>
    </xf>
    <xf numFmtId="186" fontId="11" fillId="0" borderId="0" xfId="30" applyFont="true" applyBorder="true" applyAlignment="true" applyProtection="false">
      <alignment horizontal="right" vertical="bottom" textRotation="0" wrapText="false" indent="0" shrinkToFit="false"/>
      <protection locked="true" hidden="false"/>
    </xf>
    <xf numFmtId="183"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3"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1"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6"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8" fontId="11" fillId="2"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8"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89" fontId="11" fillId="0" borderId="0" xfId="29" applyFont="true" applyBorder="tru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4" fontId="11" fillId="0" borderId="9" xfId="29" applyFont="true" applyBorder="true" applyAlignment="true" applyProtection="false">
      <alignment horizontal="center" vertical="bottom" textRotation="0" wrapText="true" indent="0" shrinkToFit="false"/>
      <protection locked="true" hidden="false"/>
    </xf>
    <xf numFmtId="174"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6" fontId="11" fillId="2" borderId="0" xfId="29" applyFont="true" applyBorder="true" applyAlignment="true" applyProtection="false">
      <alignment horizontal="right" vertical="bottom" textRotation="0" wrapText="false" indent="0" shrinkToFit="false"/>
      <protection locked="true" hidden="false"/>
    </xf>
    <xf numFmtId="174"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4"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6"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4"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4" fontId="11" fillId="3" borderId="0" xfId="30" applyFont="true" applyBorder="true" applyAlignment="fals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6" fontId="11" fillId="0" borderId="0" xfId="30" applyFont="true" applyBorder="false" applyAlignment="true" applyProtection="false">
      <alignment horizontal="general" vertical="bottom" textRotation="0" wrapText="false" indent="0" shrinkToFit="false"/>
      <protection locked="true" hidden="false"/>
    </xf>
    <xf numFmtId="174" fontId="11" fillId="0" borderId="0" xfId="30" applyFont="true" applyBorder="false" applyAlignment="true" applyProtection="false">
      <alignment horizontal="general"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8" fontId="11" fillId="2" borderId="0" xfId="21" applyFont="true" applyBorder="true" applyAlignment="true" applyProtection="true">
      <alignment horizontal="right" vertical="bottom" textRotation="0" wrapText="false" indent="0" shrinkToFit="false"/>
      <protection locked="true" hidden="false"/>
    </xf>
    <xf numFmtId="176"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0" fontId="11" fillId="0" borderId="0" xfId="30" applyFont="true" applyBorder="false" applyAlignment="true" applyProtection="false">
      <alignment horizontal="right" vertical="bottom" textRotation="0" wrapText="false" indent="0" shrinkToFit="false"/>
      <protection locked="true" hidden="false"/>
    </xf>
    <xf numFmtId="190"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91" fontId="11" fillId="2" borderId="0" xfId="21" applyFont="true" applyBorder="tru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11" fillId="2" borderId="0" xfId="30" applyFont="true" applyBorder="fals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65" fontId="11" fillId="2" borderId="0" xfId="21" applyFont="true" applyBorder="true" applyAlignment="true" applyProtection="true">
      <alignment horizontal="right" vertical="bottom" textRotation="0" wrapText="false" indent="0" shrinkToFit="false"/>
      <protection locked="true" hidden="false"/>
    </xf>
    <xf numFmtId="192" fontId="11" fillId="0" borderId="0" xfId="30" applyFont="true" applyBorder="tru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6" fontId="11" fillId="0" borderId="7" xfId="30" applyFont="true" applyBorder="true" applyAlignment="true" applyProtection="false">
      <alignment horizontal="center" vertical="bottom" textRotation="0" wrapText="false" indent="0" shrinkToFit="false"/>
      <protection locked="true" hidden="false"/>
    </xf>
    <xf numFmtId="190"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0" fontId="5" fillId="2"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tru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tru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general" vertical="bottom" textRotation="0" wrapText="false" indent="0" shrinkToFit="false"/>
      <protection locked="true" hidden="false"/>
    </xf>
    <xf numFmtId="171" fontId="4" fillId="2"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71" fontId="4" fillId="2"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0"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6"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true" applyProtection="false">
      <alignment horizontal="right" vertical="bottom" textRotation="0" wrapText="false" indent="0" shrinkToFit="false"/>
      <protection locked="true" hidden="false"/>
    </xf>
    <xf numFmtId="193"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651713012751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0278169"/>
        <c:axId val="70149339"/>
      </c:lineChart>
      <c:catAx>
        <c:axId val="702781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49339"/>
        <c:crossesAt val="0"/>
        <c:auto val="1"/>
        <c:lblAlgn val="ctr"/>
        <c:lblOffset val="100"/>
        <c:noMultiLvlLbl val="0"/>
      </c:catAx>
      <c:valAx>
        <c:axId val="70149339"/>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78169"/>
        <c:crossesAt val="1"/>
        <c:crossBetween val="midCat"/>
        <c:majorUnit val="0.02"/>
      </c:valAx>
      <c:spPr>
        <a:solidFill>
          <a:srgbClr val="ffffff"/>
        </a:solidFill>
        <a:ln w="0">
          <a:noFill/>
        </a:ln>
      </c:spPr>
    </c:plotArea>
    <c:legend>
      <c:legendPos val="r"/>
      <c:layout>
        <c:manualLayout>
          <c:xMode val="edge"/>
          <c:yMode val="edge"/>
          <c:x val="0.210102235314504"/>
          <c:y val="0.872023352281456"/>
          <c:w val="0.559348466470283"/>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5711245"/>
        <c:axId val="11814171"/>
      </c:lineChart>
      <c:catAx>
        <c:axId val="15711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14171"/>
        <c:crossesAt val="0"/>
        <c:auto val="1"/>
        <c:lblAlgn val="ctr"/>
        <c:lblOffset val="100"/>
        <c:noMultiLvlLbl val="0"/>
      </c:catAx>
      <c:valAx>
        <c:axId val="1181417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11245"/>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802055"/>
        <c:axId val="44769104"/>
      </c:lineChart>
      <c:catAx>
        <c:axId val="17802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69104"/>
        <c:crossesAt val="0"/>
        <c:auto val="1"/>
        <c:lblAlgn val="ctr"/>
        <c:lblOffset val="100"/>
        <c:noMultiLvlLbl val="0"/>
      </c:catAx>
      <c:valAx>
        <c:axId val="4476910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20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360819"/>
        <c:axId val="32082987"/>
      </c:lineChart>
      <c:catAx>
        <c:axId val="44360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82987"/>
        <c:crossesAt val="0"/>
        <c:auto val="1"/>
        <c:lblAlgn val="ctr"/>
        <c:lblOffset val="100"/>
        <c:noMultiLvlLbl val="0"/>
      </c:catAx>
      <c:valAx>
        <c:axId val="3208298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608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3785283"/>
        <c:axId val="46413846"/>
      </c:lineChart>
      <c:catAx>
        <c:axId val="53785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13846"/>
        <c:crossesAt val="0"/>
        <c:auto val="1"/>
        <c:lblAlgn val="ctr"/>
        <c:lblOffset val="100"/>
        <c:noMultiLvlLbl val="0"/>
      </c:catAx>
      <c:valAx>
        <c:axId val="4641384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52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771614"/>
        <c:axId val="94594868"/>
      </c:lineChart>
      <c:catAx>
        <c:axId val="43771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94868"/>
        <c:crossesAt val="0"/>
        <c:auto val="1"/>
        <c:lblAlgn val="ctr"/>
        <c:lblOffset val="100"/>
        <c:noMultiLvlLbl val="0"/>
      </c:catAx>
      <c:valAx>
        <c:axId val="9459486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716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970882"/>
        <c:axId val="78238399"/>
      </c:lineChart>
      <c:catAx>
        <c:axId val="63970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38399"/>
        <c:crossesAt val="0"/>
        <c:auto val="1"/>
        <c:lblAlgn val="ctr"/>
        <c:lblOffset val="100"/>
        <c:noMultiLvlLbl val="0"/>
      </c:catAx>
      <c:valAx>
        <c:axId val="7823839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70882"/>
        <c:crossesAt val="1"/>
        <c:crossBetween val="midCat"/>
      </c:valAx>
      <c:spPr>
        <a:solidFill>
          <a:srgbClr val="ffffff"/>
        </a:solidFill>
        <a:ln w="0">
          <a:noFill/>
        </a:ln>
      </c:spPr>
    </c:plotArea>
    <c:legend>
      <c:legendPos val="r"/>
      <c:layout>
        <c:manualLayout>
          <c:xMode val="edge"/>
          <c:yMode val="edge"/>
          <c:x val="0.427353896103896"/>
          <c:y val="0.87202335228145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466223"/>
        <c:axId val="55464379"/>
      </c:lineChart>
      <c:catAx>
        <c:axId val="83466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64379"/>
        <c:crossesAt val="0"/>
        <c:auto val="1"/>
        <c:lblAlgn val="ctr"/>
        <c:lblOffset val="100"/>
        <c:noMultiLvlLbl val="0"/>
      </c:catAx>
      <c:valAx>
        <c:axId val="5546437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66223"/>
        <c:crossesAt val="1"/>
        <c:crossBetween val="midCat"/>
      </c:valAx>
      <c:spPr>
        <a:solidFill>
          <a:srgbClr val="ffffff"/>
        </a:solidFill>
        <a:ln w="0">
          <a:noFill/>
        </a:ln>
      </c:spPr>
    </c:plotArea>
    <c:legend>
      <c:legendPos val="r"/>
      <c:layout>
        <c:manualLayout>
          <c:xMode val="edge"/>
          <c:yMode val="edge"/>
          <c:x val="0.349332871252816"/>
          <c:y val="0.872023352281456"/>
          <c:w val="0.28729856177438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878</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878</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811</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n">
        <v>43720</v>
      </c>
      <c r="AB21" s="33"/>
      <c r="AC21" s="33"/>
      <c r="AD21" s="33"/>
      <c r="AE21" s="33"/>
      <c r="AF21" s="34"/>
      <c r="AG21" s="31"/>
      <c r="AH21" s="12"/>
      <c r="AI21" s="30"/>
      <c r="AJ21" s="35" t="s">
        <v>145</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6</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7</v>
      </c>
      <c r="H23" s="12"/>
      <c r="I23" s="12"/>
      <c r="J23" s="12"/>
      <c r="K23" s="12"/>
      <c r="L23" s="12"/>
      <c r="M23" s="12"/>
      <c r="N23" s="12"/>
      <c r="O23" s="12"/>
      <c r="P23" s="12"/>
      <c r="Q23" s="12"/>
      <c r="R23" s="12"/>
      <c r="S23" s="12"/>
      <c r="T23" s="12"/>
      <c r="U23" s="12"/>
      <c r="V23" s="12"/>
      <c r="W23" s="12"/>
      <c r="X23" s="32"/>
      <c r="Y23" s="32"/>
      <c r="Z23" s="32"/>
      <c r="AA23" s="33" t="n">
        <v>43902</v>
      </c>
      <c r="AB23" s="33"/>
      <c r="AC23" s="33"/>
      <c r="AD23" s="33"/>
      <c r="AE23" s="33"/>
      <c r="AF23" s="34"/>
      <c r="AG23" s="31"/>
      <c r="AH23" s="12"/>
      <c r="AI23" s="30"/>
      <c r="AJ23" s="35" t="s">
        <v>148</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49</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0</v>
      </c>
      <c r="H25" s="12"/>
      <c r="I25" s="12"/>
      <c r="J25" s="12"/>
      <c r="K25" s="12"/>
      <c r="L25" s="12"/>
      <c r="M25" s="12"/>
      <c r="N25" s="12"/>
      <c r="O25" s="12"/>
      <c r="P25" s="12"/>
      <c r="Q25" s="12"/>
      <c r="R25" s="12"/>
      <c r="S25" s="12"/>
      <c r="T25" s="12"/>
      <c r="U25" s="12"/>
      <c r="V25" s="12"/>
      <c r="W25" s="12"/>
      <c r="X25" s="32"/>
      <c r="Y25" s="32"/>
      <c r="Z25" s="32"/>
      <c r="AA25" s="40" t="n">
        <v>6</v>
      </c>
      <c r="AB25" s="40"/>
      <c r="AC25" s="33"/>
      <c r="AD25" s="33"/>
      <c r="AE25" s="33"/>
      <c r="AF25" s="34"/>
      <c r="AG25" s="31"/>
      <c r="AH25" s="12"/>
      <c r="AI25" s="30"/>
      <c r="AJ25" s="35" t="s">
        <v>151</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2</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3</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4</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5</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6</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7</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8</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59</v>
      </c>
      <c r="H31" s="12"/>
      <c r="I31" s="12"/>
      <c r="J31" s="12"/>
      <c r="K31" s="12"/>
      <c r="L31" s="12"/>
      <c r="M31" s="12"/>
      <c r="N31" s="12"/>
      <c r="O31" s="12"/>
      <c r="P31" s="12"/>
      <c r="Q31" s="12"/>
      <c r="R31" s="12"/>
      <c r="S31" s="12"/>
      <c r="T31" s="12"/>
      <c r="U31" s="12"/>
      <c r="V31" s="12"/>
      <c r="W31" s="12"/>
      <c r="X31" s="32"/>
      <c r="Y31" s="32"/>
      <c r="Z31" s="32"/>
      <c r="AA31" s="33" t="n">
        <v>43720</v>
      </c>
      <c r="AB31" s="33"/>
      <c r="AC31" s="33"/>
      <c r="AD31" s="33"/>
      <c r="AE31" s="33"/>
      <c r="AF31" s="34"/>
      <c r="AG31" s="31"/>
      <c r="AH31" s="12"/>
      <c r="AI31" s="30"/>
      <c r="AJ31" s="35" t="s">
        <v>160</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1</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2</v>
      </c>
      <c r="H33" s="20"/>
      <c r="I33" s="20"/>
      <c r="J33" s="20"/>
      <c r="K33" s="20"/>
      <c r="L33" s="20"/>
      <c r="M33" s="20"/>
      <c r="N33" s="20"/>
      <c r="O33" s="20"/>
      <c r="P33" s="20"/>
      <c r="Q33" s="20"/>
      <c r="R33" s="20"/>
      <c r="S33" s="20"/>
      <c r="T33" s="20"/>
      <c r="U33" s="20"/>
      <c r="V33" s="20"/>
      <c r="W33" s="20"/>
      <c r="X33" s="20"/>
      <c r="Y33" s="20"/>
      <c r="Z33" s="20"/>
      <c r="AA33" s="33" t="n">
        <v>43811</v>
      </c>
      <c r="AB33" s="33"/>
      <c r="AC33" s="33"/>
      <c r="AD33" s="33"/>
      <c r="AE33" s="33"/>
      <c r="AF33" s="34"/>
      <c r="AG33" s="31"/>
      <c r="AH33" s="12"/>
      <c r="AI33" s="30"/>
      <c r="AJ33" s="35" t="s">
        <v>163</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4</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5</v>
      </c>
      <c r="H35" s="12"/>
      <c r="I35" s="12"/>
      <c r="J35" s="12"/>
      <c r="K35" s="12"/>
      <c r="L35" s="12"/>
      <c r="M35" s="12"/>
      <c r="N35" s="34"/>
      <c r="O35" s="34"/>
      <c r="P35" s="34"/>
      <c r="Q35" s="34"/>
      <c r="R35" s="34"/>
      <c r="S35" s="34"/>
      <c r="T35" s="34"/>
      <c r="U35" s="34"/>
      <c r="V35" s="34"/>
      <c r="W35" s="34"/>
      <c r="X35" s="34"/>
      <c r="Y35" s="34"/>
      <c r="Z35" s="34"/>
      <c r="AA35" s="33" t="s">
        <v>166</v>
      </c>
      <c r="AB35" s="33"/>
      <c r="AC35" s="33"/>
      <c r="AD35" s="33"/>
      <c r="AE35" s="33"/>
      <c r="AF35" s="34"/>
      <c r="AG35" s="31"/>
      <c r="AH35" s="12"/>
      <c r="AI35" s="30"/>
      <c r="AJ35" s="35" t="s">
        <v>167</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8</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69</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0</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1</v>
      </c>
      <c r="H37" s="12"/>
      <c r="I37" s="12"/>
      <c r="J37" s="12"/>
      <c r="K37" s="12"/>
      <c r="L37" s="12"/>
      <c r="M37" s="12"/>
      <c r="N37" s="12"/>
      <c r="O37" s="12"/>
      <c r="P37" s="42"/>
      <c r="Q37" s="42"/>
      <c r="R37" s="42"/>
      <c r="S37" s="42"/>
      <c r="T37" s="42"/>
      <c r="U37" s="42"/>
      <c r="V37" s="42"/>
      <c r="W37" s="42"/>
      <c r="X37" s="42"/>
      <c r="Y37" s="42"/>
      <c r="Z37" s="42"/>
      <c r="AA37" s="33" t="s">
        <v>172</v>
      </c>
      <c r="AB37" s="33"/>
      <c r="AC37" s="33"/>
      <c r="AD37" s="33"/>
      <c r="AE37" s="33"/>
      <c r="AF37" s="42"/>
      <c r="AG37" s="31"/>
      <c r="AH37" s="12"/>
      <c r="AI37" s="30"/>
      <c r="AJ37" s="35" t="s">
        <v>173</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4</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5</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6</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7</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8</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79</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87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0</v>
      </c>
      <c r="H54" s="32"/>
      <c r="I54" s="55"/>
      <c r="J54" s="32"/>
      <c r="K54" s="32"/>
      <c r="L54" s="32"/>
      <c r="M54" s="56" t="s">
        <v>181</v>
      </c>
      <c r="N54" s="56"/>
      <c r="O54" s="56"/>
      <c r="P54" s="56"/>
      <c r="Q54" s="56"/>
      <c r="R54" s="56"/>
      <c r="S54" s="57"/>
      <c r="T54" s="58" t="s">
        <v>182</v>
      </c>
      <c r="U54" s="58"/>
      <c r="V54" s="58"/>
      <c r="W54" s="58"/>
      <c r="X54" s="58"/>
      <c r="Y54" s="58" t="s">
        <v>183</v>
      </c>
      <c r="Z54" s="58"/>
      <c r="AA54" s="58"/>
      <c r="AB54" s="58"/>
      <c r="AC54" s="58"/>
      <c r="AD54" s="56" t="s">
        <v>184</v>
      </c>
      <c r="AE54" s="56"/>
      <c r="AF54" s="56"/>
      <c r="AG54" s="56"/>
      <c r="AH54" s="56"/>
      <c r="AI54" s="56"/>
      <c r="AJ54" s="59"/>
      <c r="AK54" s="60" t="s">
        <v>185</v>
      </c>
      <c r="AL54" s="60"/>
      <c r="AM54" s="60"/>
      <c r="AN54" s="60"/>
      <c r="AO54" s="57"/>
      <c r="AP54" s="58" t="s">
        <v>186</v>
      </c>
      <c r="AQ54" s="58"/>
      <c r="AR54" s="58"/>
      <c r="AS54" s="58"/>
      <c r="AT54" s="58"/>
      <c r="AU54" s="61"/>
      <c r="AV54" s="58" t="s">
        <v>187</v>
      </c>
      <c r="AW54" s="58"/>
      <c r="AX54" s="58"/>
      <c r="AY54" s="58"/>
      <c r="AZ54" s="58"/>
      <c r="BA54" s="61"/>
      <c r="BB54" s="62" t="s">
        <v>188</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89</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0</v>
      </c>
      <c r="H56" s="32"/>
      <c r="I56" s="55"/>
      <c r="J56" s="32"/>
      <c r="K56" s="32"/>
      <c r="L56" s="32"/>
      <c r="M56" s="65" t="n">
        <v>261690000</v>
      </c>
      <c r="N56" s="65"/>
      <c r="O56" s="65"/>
      <c r="P56" s="65"/>
      <c r="Q56" s="65"/>
      <c r="R56" s="65"/>
      <c r="S56" s="66"/>
      <c r="T56" s="66"/>
      <c r="U56" s="67" t="n">
        <v>0.1</v>
      </c>
      <c r="V56" s="67"/>
      <c r="W56" s="67"/>
      <c r="X56" s="66"/>
      <c r="Y56" s="68" t="s">
        <v>191</v>
      </c>
      <c r="Z56" s="68"/>
      <c r="AA56" s="68"/>
      <c r="AB56" s="68"/>
      <c r="AC56" s="68"/>
      <c r="AD56" s="65" t="n">
        <v>167717966.05</v>
      </c>
      <c r="AE56" s="65"/>
      <c r="AF56" s="65"/>
      <c r="AG56" s="65"/>
      <c r="AH56" s="65"/>
      <c r="AI56" s="65"/>
      <c r="AJ56" s="66"/>
      <c r="AK56" s="69" t="n">
        <v>0.640903229202491</v>
      </c>
      <c r="AL56" s="69"/>
      <c r="AM56" s="69"/>
      <c r="AN56" s="69"/>
      <c r="AO56" s="66"/>
      <c r="AP56" s="66"/>
      <c r="AQ56" s="70" t="n">
        <v>0.143585051953687</v>
      </c>
      <c r="AR56" s="70"/>
      <c r="AS56" s="70"/>
      <c r="AT56" s="68"/>
      <c r="AU56" s="71"/>
      <c r="AV56" s="71"/>
      <c r="AW56" s="72" t="s">
        <v>192</v>
      </c>
      <c r="AX56" s="68"/>
      <c r="AY56" s="72" t="s">
        <v>193</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4</v>
      </c>
      <c r="H57" s="32"/>
      <c r="I57" s="55"/>
      <c r="J57" s="32"/>
      <c r="K57" s="32"/>
      <c r="L57" s="32"/>
      <c r="M57" s="65" t="n">
        <v>7150000</v>
      </c>
      <c r="N57" s="65"/>
      <c r="O57" s="65"/>
      <c r="P57" s="65"/>
      <c r="Q57" s="65"/>
      <c r="R57" s="65"/>
      <c r="S57" s="66"/>
      <c r="T57" s="66"/>
      <c r="U57" s="67" t="n">
        <v>0.075</v>
      </c>
      <c r="V57" s="67"/>
      <c r="W57" s="67"/>
      <c r="X57" s="66"/>
      <c r="Y57" s="68" t="s">
        <v>195</v>
      </c>
      <c r="Z57" s="68"/>
      <c r="AA57" s="68"/>
      <c r="AB57" s="68"/>
      <c r="AC57" s="68"/>
      <c r="AD57" s="65" t="n">
        <v>7150000</v>
      </c>
      <c r="AE57" s="65"/>
      <c r="AF57" s="65"/>
      <c r="AG57" s="65"/>
      <c r="AH57" s="65"/>
      <c r="AI57" s="65"/>
      <c r="AJ57" s="66"/>
      <c r="AK57" s="69" t="n">
        <v>1</v>
      </c>
      <c r="AL57" s="69"/>
      <c r="AM57" s="69"/>
      <c r="AN57" s="69"/>
      <c r="AO57" s="66"/>
      <c r="AP57" s="66"/>
      <c r="AQ57" s="70" t="n">
        <v>0.106350892018158</v>
      </c>
      <c r="AR57" s="70"/>
      <c r="AS57" s="70"/>
      <c r="AT57" s="68"/>
      <c r="AU57" s="71"/>
      <c r="AV57" s="71"/>
      <c r="AW57" s="72" t="s">
        <v>196</v>
      </c>
      <c r="AX57" s="68"/>
      <c r="AY57" s="72" t="s">
        <v>193</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7</v>
      </c>
      <c r="H58" s="32"/>
      <c r="I58" s="55"/>
      <c r="J58" s="32"/>
      <c r="K58" s="32"/>
      <c r="L58" s="32"/>
      <c r="M58" s="65" t="n">
        <v>7150000</v>
      </c>
      <c r="N58" s="65"/>
      <c r="O58" s="65"/>
      <c r="P58" s="65"/>
      <c r="Q58" s="65"/>
      <c r="R58" s="65"/>
      <c r="S58" s="66"/>
      <c r="T58" s="66"/>
      <c r="U58" s="67" t="n">
        <v>0.05</v>
      </c>
      <c r="V58" s="67"/>
      <c r="W58" s="67"/>
      <c r="X58" s="66"/>
      <c r="Y58" s="68" t="s">
        <v>198</v>
      </c>
      <c r="Z58" s="68"/>
      <c r="AA58" s="68"/>
      <c r="AB58" s="68"/>
      <c r="AC58" s="68"/>
      <c r="AD58" s="65" t="n">
        <v>7150000</v>
      </c>
      <c r="AE58" s="65"/>
      <c r="AF58" s="65"/>
      <c r="AG58" s="65"/>
      <c r="AH58" s="65"/>
      <c r="AI58" s="65"/>
      <c r="AJ58" s="66"/>
      <c r="AK58" s="69" t="n">
        <v>1</v>
      </c>
      <c r="AL58" s="69"/>
      <c r="AM58" s="69"/>
      <c r="AN58" s="69"/>
      <c r="AO58" s="66"/>
      <c r="AP58" s="66"/>
      <c r="AQ58" s="70" t="n">
        <v>0.0691167320826289</v>
      </c>
      <c r="AR58" s="70"/>
      <c r="AS58" s="70"/>
      <c r="AT58" s="68"/>
      <c r="AU58" s="71"/>
      <c r="AV58" s="71"/>
      <c r="AW58" s="72" t="s">
        <v>199</v>
      </c>
      <c r="AX58" s="68"/>
      <c r="AY58" s="72" t="s">
        <v>200</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1</v>
      </c>
      <c r="H59" s="32"/>
      <c r="I59" s="55"/>
      <c r="J59" s="32"/>
      <c r="K59" s="32"/>
      <c r="L59" s="32"/>
      <c r="M59" s="65" t="n">
        <v>7150000</v>
      </c>
      <c r="N59" s="65"/>
      <c r="O59" s="65"/>
      <c r="P59" s="65"/>
      <c r="Q59" s="65"/>
      <c r="R59" s="65"/>
      <c r="S59" s="66"/>
      <c r="T59" s="66"/>
      <c r="U59" s="67" t="n">
        <v>0.025</v>
      </c>
      <c r="V59" s="67"/>
      <c r="W59" s="67"/>
      <c r="X59" s="66"/>
      <c r="Y59" s="68" t="s">
        <v>202</v>
      </c>
      <c r="Z59" s="68"/>
      <c r="AA59" s="68"/>
      <c r="AB59" s="68"/>
      <c r="AC59" s="68"/>
      <c r="AD59" s="65" t="n">
        <v>7150000</v>
      </c>
      <c r="AE59" s="65"/>
      <c r="AF59" s="65"/>
      <c r="AG59" s="65"/>
      <c r="AH59" s="65"/>
      <c r="AI59" s="65"/>
      <c r="AJ59" s="66"/>
      <c r="AK59" s="69" t="n">
        <v>1</v>
      </c>
      <c r="AL59" s="69"/>
      <c r="AM59" s="69"/>
      <c r="AN59" s="69"/>
      <c r="AO59" s="66"/>
      <c r="AP59" s="66"/>
      <c r="AQ59" s="70" t="n">
        <v>0.0318825721471</v>
      </c>
      <c r="AR59" s="70"/>
      <c r="AS59" s="70"/>
      <c r="AT59" s="68"/>
      <c r="AU59" s="71"/>
      <c r="AV59" s="71"/>
      <c r="AW59" s="72" t="s">
        <v>203</v>
      </c>
      <c r="AX59" s="68"/>
      <c r="AY59" s="72" t="s">
        <v>204</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5</v>
      </c>
      <c r="H60" s="32"/>
      <c r="I60" s="55"/>
      <c r="J60" s="32"/>
      <c r="K60" s="32"/>
      <c r="L60" s="32"/>
      <c r="M60" s="65" t="n">
        <v>2860000</v>
      </c>
      <c r="N60" s="65"/>
      <c r="O60" s="65"/>
      <c r="P60" s="65"/>
      <c r="Q60" s="65"/>
      <c r="R60" s="65"/>
      <c r="S60" s="66"/>
      <c r="T60" s="66"/>
      <c r="U60" s="67" t="n">
        <v>0.015</v>
      </c>
      <c r="V60" s="67"/>
      <c r="W60" s="67"/>
      <c r="X60" s="66"/>
      <c r="Y60" s="68" t="s">
        <v>206</v>
      </c>
      <c r="Z60" s="68"/>
      <c r="AA60" s="68"/>
      <c r="AB60" s="68"/>
      <c r="AC60" s="68"/>
      <c r="AD60" s="65" t="n">
        <v>2860000</v>
      </c>
      <c r="AE60" s="65"/>
      <c r="AF60" s="65"/>
      <c r="AG60" s="65"/>
      <c r="AH60" s="65"/>
      <c r="AI60" s="65"/>
      <c r="AJ60" s="66"/>
      <c r="AK60" s="69" t="n">
        <v>1</v>
      </c>
      <c r="AL60" s="69"/>
      <c r="AM60" s="69"/>
      <c r="AN60" s="69"/>
      <c r="AO60" s="66"/>
      <c r="AP60" s="66"/>
      <c r="AQ60" s="70" t="n">
        <v>0.0169889081728885</v>
      </c>
      <c r="AR60" s="70"/>
      <c r="AS60" s="70"/>
      <c r="AT60" s="68"/>
      <c r="AU60" s="71"/>
      <c r="AV60" s="71"/>
      <c r="AW60" s="72" t="s">
        <v>207</v>
      </c>
      <c r="AX60" s="68"/>
      <c r="AY60" s="72" t="s">
        <v>208</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09</v>
      </c>
      <c r="H61" s="32"/>
      <c r="I61" s="55"/>
      <c r="J61" s="32"/>
      <c r="K61" s="32"/>
      <c r="L61" s="32"/>
      <c r="M61" s="65" t="n">
        <v>12870000</v>
      </c>
      <c r="N61" s="65"/>
      <c r="O61" s="65"/>
      <c r="P61" s="65"/>
      <c r="Q61" s="65"/>
      <c r="R61" s="65"/>
      <c r="S61" s="66"/>
      <c r="T61" s="66"/>
      <c r="U61" s="76" t="n">
        <v>0</v>
      </c>
      <c r="V61" s="76"/>
      <c r="W61" s="76"/>
      <c r="X61" s="66"/>
      <c r="Y61" s="68" t="s">
        <v>210</v>
      </c>
      <c r="Z61" s="68"/>
      <c r="AA61" s="68"/>
      <c r="AB61" s="68"/>
      <c r="AC61" s="68"/>
      <c r="AD61" s="65" t="n">
        <v>3269897.60185</v>
      </c>
      <c r="AE61" s="65"/>
      <c r="AF61" s="65"/>
      <c r="AG61" s="65"/>
      <c r="AH61" s="65"/>
      <c r="AI61" s="65"/>
      <c r="AJ61" s="66"/>
      <c r="AK61" s="69" t="n">
        <v>0.254071297735043</v>
      </c>
      <c r="AL61" s="69"/>
      <c r="AM61" s="69"/>
      <c r="AN61" s="69"/>
      <c r="AO61" s="66"/>
      <c r="AP61" s="66"/>
      <c r="AQ61" s="77" t="n">
        <v>0</v>
      </c>
      <c r="AR61" s="77"/>
      <c r="AS61" s="77"/>
      <c r="AT61" s="68"/>
      <c r="AU61" s="71"/>
      <c r="AV61" s="71"/>
      <c r="AW61" s="72" t="s">
        <v>211</v>
      </c>
      <c r="AX61" s="68"/>
      <c r="AY61" s="72" t="s">
        <v>212</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3</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4</v>
      </c>
      <c r="U64" s="78"/>
      <c r="V64" s="78"/>
      <c r="W64" s="78"/>
      <c r="X64" s="78"/>
      <c r="Y64" s="78"/>
      <c r="Z64" s="78"/>
      <c r="AA64" s="14"/>
      <c r="AB64" s="78" t="s">
        <v>215</v>
      </c>
      <c r="AC64" s="78"/>
      <c r="AD64" s="78"/>
      <c r="AE64" s="78"/>
      <c r="AF64" s="78"/>
      <c r="AG64" s="78"/>
      <c r="AH64" s="78"/>
      <c r="AI64" s="14"/>
      <c r="AJ64" s="78" t="s">
        <v>216</v>
      </c>
      <c r="AK64" s="78"/>
      <c r="AL64" s="78"/>
      <c r="AM64" s="78"/>
      <c r="AN64" s="78"/>
      <c r="AO64" s="78"/>
      <c r="AP64" s="78"/>
      <c r="AQ64" s="14"/>
      <c r="AR64" s="78" t="s">
        <v>217</v>
      </c>
      <c r="AS64" s="78"/>
      <c r="AT64" s="78"/>
      <c r="AU64" s="78"/>
      <c r="AV64" s="78"/>
      <c r="AW64" s="78"/>
      <c r="AX64" s="78"/>
      <c r="AY64" s="14"/>
      <c r="AZ64" s="78" t="s">
        <v>218</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19</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0</v>
      </c>
      <c r="H66" s="32"/>
      <c r="I66" s="32"/>
      <c r="J66" s="32"/>
      <c r="K66" s="32"/>
      <c r="L66" s="32"/>
      <c r="M66" s="32"/>
      <c r="N66" s="32"/>
      <c r="O66" s="32"/>
      <c r="P66" s="32"/>
      <c r="Q66" s="32"/>
      <c r="R66" s="32"/>
      <c r="S66" s="32"/>
      <c r="T66" s="80" t="s">
        <v>221</v>
      </c>
      <c r="U66" s="80"/>
      <c r="V66" s="80"/>
      <c r="W66" s="80"/>
      <c r="X66" s="80"/>
      <c r="Y66" s="80"/>
      <c r="Z66" s="80"/>
      <c r="AA66" s="81"/>
      <c r="AB66" s="76" t="n">
        <v>0.00280729147026957</v>
      </c>
      <c r="AC66" s="76"/>
      <c r="AD66" s="76"/>
      <c r="AE66" s="76"/>
      <c r="AF66" s="76"/>
      <c r="AG66" s="76"/>
      <c r="AH66" s="76"/>
      <c r="AI66" s="81"/>
      <c r="AJ66" s="76" t="n">
        <v>0.00274261874389112</v>
      </c>
      <c r="AK66" s="76"/>
      <c r="AL66" s="76"/>
      <c r="AM66" s="76"/>
      <c r="AN66" s="76"/>
      <c r="AO66" s="76"/>
      <c r="AP66" s="76"/>
      <c r="AQ66" s="81"/>
      <c r="AR66" s="76" t="n">
        <v>0.0049</v>
      </c>
      <c r="AS66" s="76"/>
      <c r="AT66" s="76"/>
      <c r="AU66" s="76"/>
      <c r="AV66" s="76"/>
      <c r="AW66" s="76"/>
      <c r="AX66" s="76"/>
      <c r="AY66" s="81"/>
      <c r="AZ66" s="76" t="n">
        <v>0.00316744614581669</v>
      </c>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2</v>
      </c>
      <c r="H67" s="32"/>
      <c r="I67" s="32"/>
      <c r="J67" s="32"/>
      <c r="K67" s="32"/>
      <c r="L67" s="32"/>
      <c r="M67" s="32"/>
      <c r="N67" s="32"/>
      <c r="O67" s="32"/>
      <c r="P67" s="32"/>
      <c r="Q67" s="32"/>
      <c r="R67" s="32"/>
      <c r="S67" s="32"/>
      <c r="T67" s="80" t="s">
        <v>221</v>
      </c>
      <c r="U67" s="80"/>
      <c r="V67" s="80"/>
      <c r="W67" s="80"/>
      <c r="X67" s="80"/>
      <c r="Y67" s="80"/>
      <c r="Z67" s="80"/>
      <c r="AA67" s="81"/>
      <c r="AB67" s="76" t="n">
        <v>0.00108575530258111</v>
      </c>
      <c r="AC67" s="76"/>
      <c r="AD67" s="76"/>
      <c r="AE67" s="76"/>
      <c r="AF67" s="76"/>
      <c r="AG67" s="76"/>
      <c r="AH67" s="76"/>
      <c r="AI67" s="81"/>
      <c r="AJ67" s="76" t="n">
        <v>0.00221655094423713</v>
      </c>
      <c r="AK67" s="76"/>
      <c r="AL67" s="76"/>
      <c r="AM67" s="76"/>
      <c r="AN67" s="76"/>
      <c r="AO67" s="76"/>
      <c r="AP67" s="76"/>
      <c r="AQ67" s="81"/>
      <c r="AR67" s="76" t="n">
        <v>0.0024</v>
      </c>
      <c r="AS67" s="76"/>
      <c r="AT67" s="76"/>
      <c r="AU67" s="76"/>
      <c r="AV67" s="76"/>
      <c r="AW67" s="76"/>
      <c r="AX67" s="76"/>
      <c r="AY67" s="81"/>
      <c r="AZ67" s="76" t="n">
        <v>0.00198678282971097</v>
      </c>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3</v>
      </c>
      <c r="H68" s="32"/>
      <c r="I68" s="32"/>
      <c r="J68" s="32"/>
      <c r="K68" s="32"/>
      <c r="L68" s="32"/>
      <c r="M68" s="32"/>
      <c r="N68" s="32"/>
      <c r="O68" s="32"/>
      <c r="P68" s="32"/>
      <c r="Q68" s="32"/>
      <c r="R68" s="32"/>
      <c r="S68" s="32"/>
      <c r="T68" s="80" t="s">
        <v>221</v>
      </c>
      <c r="U68" s="80"/>
      <c r="V68" s="80"/>
      <c r="W68" s="80"/>
      <c r="X68" s="80"/>
      <c r="Y68" s="80"/>
      <c r="Z68" s="80"/>
      <c r="AA68" s="81"/>
      <c r="AB68" s="76" t="n">
        <v>0.0013350369036621</v>
      </c>
      <c r="AC68" s="76"/>
      <c r="AD68" s="76"/>
      <c r="AE68" s="76"/>
      <c r="AF68" s="76"/>
      <c r="AG68" s="76"/>
      <c r="AH68" s="76"/>
      <c r="AI68" s="81"/>
      <c r="AJ68" s="76" t="n">
        <v>0.00183334332223368</v>
      </c>
      <c r="AK68" s="76"/>
      <c r="AL68" s="76"/>
      <c r="AM68" s="76"/>
      <c r="AN68" s="76"/>
      <c r="AO68" s="76"/>
      <c r="AP68" s="76"/>
      <c r="AQ68" s="81"/>
      <c r="AR68" s="76" t="n">
        <v>0.0022</v>
      </c>
      <c r="AS68" s="76"/>
      <c r="AT68" s="76"/>
      <c r="AU68" s="76"/>
      <c r="AV68" s="76"/>
      <c r="AW68" s="76"/>
      <c r="AX68" s="76"/>
      <c r="AY68" s="81"/>
      <c r="AZ68" s="76" t="n">
        <v>0.00131505047580818</v>
      </c>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4</v>
      </c>
      <c r="H69" s="32"/>
      <c r="I69" s="32"/>
      <c r="J69" s="32"/>
      <c r="K69" s="32"/>
      <c r="L69" s="32"/>
      <c r="M69" s="32"/>
      <c r="N69" s="32"/>
      <c r="O69" s="32"/>
      <c r="P69" s="32"/>
      <c r="Q69" s="32"/>
      <c r="R69" s="32"/>
      <c r="S69" s="32"/>
      <c r="T69" s="80" t="s">
        <v>221</v>
      </c>
      <c r="U69" s="80"/>
      <c r="V69" s="80"/>
      <c r="W69" s="80"/>
      <c r="X69" s="80"/>
      <c r="Y69" s="80"/>
      <c r="Z69" s="80"/>
      <c r="AA69" s="82"/>
      <c r="AB69" s="76" t="n">
        <v>0</v>
      </c>
      <c r="AC69" s="76"/>
      <c r="AD69" s="76"/>
      <c r="AE69" s="76"/>
      <c r="AF69" s="76"/>
      <c r="AG69" s="76"/>
      <c r="AH69" s="76"/>
      <c r="AI69" s="82"/>
      <c r="AJ69" s="76" t="n">
        <v>0.00108575530258111</v>
      </c>
      <c r="AK69" s="76"/>
      <c r="AL69" s="76"/>
      <c r="AM69" s="76"/>
      <c r="AN69" s="76"/>
      <c r="AO69" s="76"/>
      <c r="AP69" s="76"/>
      <c r="AQ69" s="82"/>
      <c r="AR69" s="76" t="n">
        <v>0.0022</v>
      </c>
      <c r="AS69" s="76"/>
      <c r="AT69" s="76"/>
      <c r="AU69" s="76"/>
      <c r="AV69" s="76"/>
      <c r="AW69" s="76"/>
      <c r="AX69" s="76"/>
      <c r="AY69" s="82"/>
      <c r="AZ69" s="76" t="n">
        <v>0.00380096134752649</v>
      </c>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5</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6</v>
      </c>
      <c r="H71" s="32"/>
      <c r="I71" s="32"/>
      <c r="J71" s="32"/>
      <c r="K71" s="32"/>
      <c r="L71" s="32"/>
      <c r="M71" s="32"/>
      <c r="N71" s="32"/>
      <c r="O71" s="32"/>
      <c r="P71" s="32"/>
      <c r="Q71" s="32"/>
      <c r="R71" s="32"/>
      <c r="S71" s="32"/>
      <c r="T71" s="80" t="s">
        <v>221</v>
      </c>
      <c r="U71" s="80"/>
      <c r="V71" s="80"/>
      <c r="W71" s="80"/>
      <c r="X71" s="80"/>
      <c r="Y71" s="80"/>
      <c r="Z71" s="80"/>
      <c r="AA71" s="84"/>
      <c r="AB71" s="80" t="n">
        <v>0</v>
      </c>
      <c r="AC71" s="80"/>
      <c r="AD71" s="80"/>
      <c r="AE71" s="80"/>
      <c r="AF71" s="80"/>
      <c r="AG71" s="80"/>
      <c r="AH71" s="80"/>
      <c r="AI71" s="85"/>
      <c r="AJ71" s="80" t="n">
        <v>0</v>
      </c>
      <c r="AK71" s="80"/>
      <c r="AL71" s="80"/>
      <c r="AM71" s="80"/>
      <c r="AN71" s="80"/>
      <c r="AO71" s="80"/>
      <c r="AP71" s="80"/>
      <c r="AQ71" s="85"/>
      <c r="AR71" s="80" t="n">
        <v>0</v>
      </c>
      <c r="AS71" s="80"/>
      <c r="AT71" s="80"/>
      <c r="AU71" s="80"/>
      <c r="AV71" s="80"/>
      <c r="AW71" s="80"/>
      <c r="AX71" s="80"/>
      <c r="AY71" s="85"/>
      <c r="AZ71" s="80" t="n">
        <v>0</v>
      </c>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7</v>
      </c>
      <c r="H72" s="32"/>
      <c r="I72" s="32"/>
      <c r="J72" s="32"/>
      <c r="K72" s="32"/>
      <c r="L72" s="32"/>
      <c r="M72" s="32"/>
      <c r="N72" s="32"/>
      <c r="O72" s="32"/>
      <c r="P72" s="32"/>
      <c r="Q72" s="32"/>
      <c r="R72" s="32"/>
      <c r="S72" s="32"/>
      <c r="T72" s="80" t="s">
        <v>221</v>
      </c>
      <c r="U72" s="80"/>
      <c r="V72" s="80"/>
      <c r="W72" s="80"/>
      <c r="X72" s="80"/>
      <c r="Y72" s="80"/>
      <c r="Z72" s="80"/>
      <c r="AA72" s="71"/>
      <c r="AB72" s="76" t="n">
        <v>0</v>
      </c>
      <c r="AC72" s="76"/>
      <c r="AD72" s="76"/>
      <c r="AE72" s="76"/>
      <c r="AF72" s="76"/>
      <c r="AG72" s="76"/>
      <c r="AH72" s="76"/>
      <c r="AI72" s="82"/>
      <c r="AJ72" s="76" t="n">
        <v>0</v>
      </c>
      <c r="AK72" s="76"/>
      <c r="AL72" s="76"/>
      <c r="AM72" s="76"/>
      <c r="AN72" s="76"/>
      <c r="AO72" s="76"/>
      <c r="AP72" s="76"/>
      <c r="AQ72" s="82"/>
      <c r="AR72" s="76" t="n">
        <v>0</v>
      </c>
      <c r="AS72" s="76"/>
      <c r="AT72" s="76"/>
      <c r="AU72" s="76"/>
      <c r="AV72" s="76"/>
      <c r="AW72" s="76"/>
      <c r="AX72" s="76"/>
      <c r="AY72" s="82"/>
      <c r="AZ72" s="76" t="n">
        <v>0</v>
      </c>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28</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29</v>
      </c>
      <c r="H74" s="32"/>
      <c r="I74" s="32"/>
      <c r="J74" s="32"/>
      <c r="K74" s="32"/>
      <c r="L74" s="32"/>
      <c r="M74" s="32"/>
      <c r="N74" s="32"/>
      <c r="O74" s="32"/>
      <c r="P74" s="32"/>
      <c r="Q74" s="32"/>
      <c r="R74" s="32"/>
      <c r="S74" s="32"/>
      <c r="T74" s="80" t="s">
        <v>221</v>
      </c>
      <c r="U74" s="80"/>
      <c r="V74" s="80"/>
      <c r="W74" s="80"/>
      <c r="X74" s="80"/>
      <c r="Y74" s="80"/>
      <c r="Z74" s="80"/>
      <c r="AA74" s="71"/>
      <c r="AB74" s="76" t="n">
        <v>0.121432437106094</v>
      </c>
      <c r="AC74" s="76"/>
      <c r="AD74" s="76"/>
      <c r="AE74" s="76"/>
      <c r="AF74" s="76"/>
      <c r="AG74" s="76"/>
      <c r="AH74" s="76"/>
      <c r="AI74" s="81"/>
      <c r="AJ74" s="76" t="n">
        <v>0.130800673224056</v>
      </c>
      <c r="AK74" s="76"/>
      <c r="AL74" s="76"/>
      <c r="AM74" s="76"/>
      <c r="AN74" s="76"/>
      <c r="AO74" s="76"/>
      <c r="AP74" s="76"/>
      <c r="AQ74" s="81"/>
      <c r="AR74" s="76" t="n">
        <v>0.352956861687205</v>
      </c>
      <c r="AS74" s="76"/>
      <c r="AT74" s="76"/>
      <c r="AU74" s="76"/>
      <c r="AV74" s="76"/>
      <c r="AW74" s="76"/>
      <c r="AX74" s="76"/>
      <c r="AY74" s="81"/>
      <c r="AZ74" s="76" t="n">
        <v>0.375547322737974</v>
      </c>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0</v>
      </c>
      <c r="H75" s="32"/>
      <c r="I75" s="32"/>
      <c r="J75" s="32"/>
      <c r="K75" s="32"/>
      <c r="L75" s="32"/>
      <c r="M75" s="32"/>
      <c r="N75" s="32"/>
      <c r="O75" s="32"/>
      <c r="P75" s="32"/>
      <c r="Q75" s="32"/>
      <c r="R75" s="32"/>
      <c r="S75" s="32"/>
      <c r="T75" s="80" t="s">
        <v>221</v>
      </c>
      <c r="U75" s="80"/>
      <c r="V75" s="80"/>
      <c r="W75" s="80"/>
      <c r="X75" s="80"/>
      <c r="Y75" s="80"/>
      <c r="Z75" s="80"/>
      <c r="AA75" s="71"/>
      <c r="AB75" s="76" t="n">
        <v>0.120747178666328</v>
      </c>
      <c r="AC75" s="76"/>
      <c r="AD75" s="76"/>
      <c r="AE75" s="76"/>
      <c r="AF75" s="76"/>
      <c r="AG75" s="76"/>
      <c r="AH75" s="76"/>
      <c r="AI75" s="82"/>
      <c r="AJ75" s="76" t="n">
        <v>0.123841453609367</v>
      </c>
      <c r="AK75" s="76"/>
      <c r="AL75" s="76"/>
      <c r="AM75" s="76"/>
      <c r="AN75" s="76"/>
      <c r="AO75" s="76"/>
      <c r="AP75" s="76"/>
      <c r="AQ75" s="82"/>
      <c r="AR75" s="76" t="n">
        <v>0.175964902500181</v>
      </c>
      <c r="AS75" s="76"/>
      <c r="AT75" s="76"/>
      <c r="AU75" s="76"/>
      <c r="AV75" s="76"/>
      <c r="AW75" s="76"/>
      <c r="AX75" s="76"/>
      <c r="AY75" s="82"/>
      <c r="AZ75" s="76" t="n">
        <v>0.213986765373676</v>
      </c>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1</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2</v>
      </c>
      <c r="H77" s="32"/>
      <c r="I77" s="32"/>
      <c r="J77" s="32"/>
      <c r="K77" s="32"/>
      <c r="L77" s="32"/>
      <c r="M77" s="32"/>
      <c r="N77" s="32"/>
      <c r="O77" s="32"/>
      <c r="P77" s="32"/>
      <c r="Q77" s="32"/>
      <c r="R77" s="32"/>
      <c r="S77" s="32"/>
      <c r="T77" s="80" t="s">
        <v>221</v>
      </c>
      <c r="U77" s="80"/>
      <c r="V77" s="80"/>
      <c r="W77" s="80"/>
      <c r="X77" s="80"/>
      <c r="Y77" s="80"/>
      <c r="Z77" s="80"/>
      <c r="AA77" s="71"/>
      <c r="AB77" s="80" t="n">
        <v>10170091.5</v>
      </c>
      <c r="AC77" s="80"/>
      <c r="AD77" s="80"/>
      <c r="AE77" s="80"/>
      <c r="AF77" s="80"/>
      <c r="AG77" s="80"/>
      <c r="AH77" s="80"/>
      <c r="AI77" s="85"/>
      <c r="AJ77" s="80" t="n">
        <v>10477078.55</v>
      </c>
      <c r="AK77" s="80"/>
      <c r="AL77" s="80"/>
      <c r="AM77" s="80"/>
      <c r="AN77" s="80"/>
      <c r="AO77" s="80"/>
      <c r="AP77" s="80"/>
      <c r="AQ77" s="85"/>
      <c r="AR77" s="80" t="n">
        <v>26680796.57</v>
      </c>
      <c r="AS77" s="80"/>
      <c r="AT77" s="80"/>
      <c r="AU77" s="80"/>
      <c r="AV77" s="80"/>
      <c r="AW77" s="80"/>
      <c r="AX77" s="80"/>
      <c r="AY77" s="85"/>
      <c r="AZ77" s="80" t="n">
        <v>25461732.74</v>
      </c>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3</v>
      </c>
      <c r="H78" s="32"/>
      <c r="I78" s="32"/>
      <c r="J78" s="32"/>
      <c r="K78" s="32"/>
      <c r="L78" s="32"/>
      <c r="M78" s="32"/>
      <c r="N78" s="32"/>
      <c r="O78" s="32"/>
      <c r="P78" s="32"/>
      <c r="Q78" s="32"/>
      <c r="R78" s="32"/>
      <c r="S78" s="32"/>
      <c r="T78" s="80" t="n">
        <v>285532264.28</v>
      </c>
      <c r="U78" s="80"/>
      <c r="V78" s="80"/>
      <c r="W78" s="80"/>
      <c r="X78" s="80"/>
      <c r="Y78" s="80"/>
      <c r="Z78" s="80"/>
      <c r="AA78" s="71"/>
      <c r="AB78" s="80" t="n">
        <v>254179838.19</v>
      </c>
      <c r="AC78" s="80"/>
      <c r="AD78" s="80"/>
      <c r="AE78" s="80"/>
      <c r="AF78" s="80"/>
      <c r="AG78" s="80"/>
      <c r="AH78" s="80"/>
      <c r="AI78" s="85"/>
      <c r="AJ78" s="80" t="n">
        <v>243702759.64</v>
      </c>
      <c r="AK78" s="80"/>
      <c r="AL78" s="80"/>
      <c r="AM78" s="80"/>
      <c r="AN78" s="80"/>
      <c r="AO78" s="80"/>
      <c r="AP78" s="80"/>
      <c r="AQ78" s="85"/>
      <c r="AR78" s="80" t="n">
        <v>217021963.07</v>
      </c>
      <c r="AS78" s="80"/>
      <c r="AT78" s="80"/>
      <c r="AU78" s="80"/>
      <c r="AV78" s="80"/>
      <c r="AW78" s="80"/>
      <c r="AX78" s="80"/>
      <c r="AY78" s="85"/>
      <c r="AZ78" s="80" t="n">
        <v>191560230.33</v>
      </c>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4</v>
      </c>
      <c r="H79" s="32"/>
      <c r="I79" s="32"/>
      <c r="J79" s="32"/>
      <c r="K79" s="32"/>
      <c r="L79" s="32"/>
      <c r="M79" s="32"/>
      <c r="N79" s="32"/>
      <c r="O79" s="32"/>
      <c r="P79" s="32"/>
      <c r="Q79" s="32"/>
      <c r="R79" s="32"/>
      <c r="S79" s="32"/>
      <c r="T79" s="80" t="s">
        <v>221</v>
      </c>
      <c r="U79" s="80"/>
      <c r="V79" s="80"/>
      <c r="W79" s="80"/>
      <c r="X79" s="80"/>
      <c r="Y79" s="80"/>
      <c r="Z79" s="80"/>
      <c r="AA79" s="71"/>
      <c r="AB79" s="76" t="n">
        <v>0.0400114012677821</v>
      </c>
      <c r="AC79" s="76"/>
      <c r="AD79" s="76"/>
      <c r="AE79" s="76"/>
      <c r="AF79" s="76"/>
      <c r="AG79" s="76"/>
      <c r="AH79" s="76"/>
      <c r="AI79" s="82"/>
      <c r="AJ79" s="76" t="n">
        <v>0.0429912183410514</v>
      </c>
      <c r="AK79" s="76"/>
      <c r="AL79" s="76"/>
      <c r="AM79" s="76"/>
      <c r="AN79" s="76"/>
      <c r="AO79" s="76"/>
      <c r="AP79" s="76"/>
      <c r="AQ79" s="82"/>
      <c r="AR79" s="76" t="n">
        <v>0.122940536490282</v>
      </c>
      <c r="AS79" s="76"/>
      <c r="AT79" s="76"/>
      <c r="AU79" s="76"/>
      <c r="AV79" s="76"/>
      <c r="AW79" s="76"/>
      <c r="AX79" s="76"/>
      <c r="AY79" s="82"/>
      <c r="AZ79" s="76" t="n">
        <v>0.132917634814581</v>
      </c>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5</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6</v>
      </c>
      <c r="H81" s="32"/>
      <c r="I81" s="32"/>
      <c r="J81" s="32"/>
      <c r="K81" s="32"/>
      <c r="L81" s="32"/>
      <c r="M81" s="32"/>
      <c r="N81" s="32"/>
      <c r="O81" s="32"/>
      <c r="P81" s="32"/>
      <c r="Q81" s="32"/>
      <c r="R81" s="32"/>
      <c r="S81" s="32"/>
      <c r="T81" s="80" t="s">
        <v>221</v>
      </c>
      <c r="U81" s="80"/>
      <c r="V81" s="80"/>
      <c r="W81" s="80"/>
      <c r="X81" s="80"/>
      <c r="Y81" s="80"/>
      <c r="Z81" s="80"/>
      <c r="AA81" s="71"/>
      <c r="AB81" s="76" t="n">
        <v>1</v>
      </c>
      <c r="AC81" s="76"/>
      <c r="AD81" s="76"/>
      <c r="AE81" s="76"/>
      <c r="AF81" s="76"/>
      <c r="AG81" s="76"/>
      <c r="AH81" s="76"/>
      <c r="AI81" s="82"/>
      <c r="AJ81" s="76" t="n">
        <v>1</v>
      </c>
      <c r="AK81" s="76"/>
      <c r="AL81" s="76"/>
      <c r="AM81" s="76"/>
      <c r="AN81" s="76"/>
      <c r="AO81" s="76"/>
      <c r="AP81" s="76"/>
      <c r="AQ81" s="82"/>
      <c r="AR81" s="76" t="n">
        <v>1</v>
      </c>
      <c r="AS81" s="76"/>
      <c r="AT81" s="76"/>
      <c r="AU81" s="76"/>
      <c r="AV81" s="76"/>
      <c r="AW81" s="76"/>
      <c r="AX81" s="76"/>
      <c r="AY81" s="82"/>
      <c r="AZ81" s="76" t="n">
        <v>1</v>
      </c>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7</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38</v>
      </c>
      <c r="H83" s="32"/>
      <c r="I83" s="32"/>
      <c r="J83" s="32"/>
      <c r="K83" s="32"/>
      <c r="L83" s="32"/>
      <c r="M83" s="32"/>
      <c r="N83" s="32"/>
      <c r="O83" s="32"/>
      <c r="P83" s="32"/>
      <c r="Q83" s="32"/>
      <c r="R83" s="32"/>
      <c r="S83" s="32"/>
      <c r="T83" s="80" t="s">
        <v>221</v>
      </c>
      <c r="U83" s="80"/>
      <c r="V83" s="80"/>
      <c r="W83" s="80"/>
      <c r="X83" s="80"/>
      <c r="Y83" s="80"/>
      <c r="Z83" s="80"/>
      <c r="AA83" s="71"/>
      <c r="AB83" s="76" t="n">
        <v>0</v>
      </c>
      <c r="AC83" s="76"/>
      <c r="AD83" s="76"/>
      <c r="AE83" s="76"/>
      <c r="AF83" s="76"/>
      <c r="AG83" s="76"/>
      <c r="AH83" s="76"/>
      <c r="AI83" s="82"/>
      <c r="AJ83" s="76" t="n">
        <v>0</v>
      </c>
      <c r="AK83" s="76"/>
      <c r="AL83" s="76"/>
      <c r="AM83" s="76"/>
      <c r="AN83" s="76"/>
      <c r="AO83" s="76"/>
      <c r="AP83" s="76"/>
      <c r="AQ83" s="82"/>
      <c r="AR83" s="76" t="n">
        <v>0</v>
      </c>
      <c r="AS83" s="76"/>
      <c r="AT83" s="76"/>
      <c r="AU83" s="76"/>
      <c r="AV83" s="76"/>
      <c r="AW83" s="76"/>
      <c r="AX83" s="76"/>
      <c r="AY83" s="82"/>
      <c r="AZ83" s="76" t="n">
        <v>0</v>
      </c>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87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87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5</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87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6</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39</v>
      </c>
      <c r="AK175" s="93"/>
      <c r="AL175" s="64"/>
      <c r="AM175" s="64"/>
      <c r="AN175" s="64"/>
      <c r="AO175" s="92"/>
      <c r="AP175" s="92"/>
      <c r="AQ175" s="92"/>
      <c r="AR175" s="92"/>
      <c r="AS175" s="92"/>
      <c r="AT175" s="91"/>
      <c r="AU175" s="91"/>
      <c r="AV175" s="75" t="s">
        <v>240</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1</v>
      </c>
      <c r="AH176" s="94"/>
      <c r="AI176" s="32"/>
      <c r="AJ176" s="94" t="s">
        <v>242</v>
      </c>
      <c r="AK176" s="94"/>
      <c r="AL176" s="32"/>
      <c r="AM176" s="94" t="s">
        <v>243</v>
      </c>
      <c r="AN176" s="94"/>
      <c r="AO176" s="94"/>
      <c r="AP176" s="95"/>
      <c r="AQ176" s="32"/>
      <c r="AR176" s="95"/>
      <c r="AS176" s="95"/>
      <c r="AT176" s="95"/>
      <c r="AU176" s="32"/>
      <c r="AV176" s="94" t="s">
        <v>241</v>
      </c>
      <c r="AW176" s="94"/>
      <c r="AX176" s="32"/>
      <c r="AY176" s="94" t="s">
        <v>242</v>
      </c>
      <c r="AZ176" s="94"/>
      <c r="BA176" s="32"/>
      <c r="BB176" s="94" t="s">
        <v>243</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4</v>
      </c>
      <c r="H177" s="93"/>
      <c r="I177" s="93"/>
      <c r="J177" s="93"/>
      <c r="K177" s="93"/>
      <c r="L177" s="93"/>
      <c r="M177" s="93"/>
      <c r="N177" s="93"/>
      <c r="O177" s="93"/>
      <c r="P177" s="93"/>
      <c r="Q177" s="93"/>
      <c r="R177" s="93" t="s">
        <v>245</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6</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47</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48</v>
      </c>
      <c r="H179" s="17"/>
      <c r="I179" s="17"/>
      <c r="J179" s="17"/>
      <c r="K179" s="17"/>
      <c r="L179" s="17"/>
      <c r="M179" s="17"/>
      <c r="N179" s="17"/>
      <c r="O179" s="17"/>
      <c r="P179" s="98" t="s">
        <v>249</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0</v>
      </c>
      <c r="H180" s="98"/>
      <c r="I180" s="55"/>
      <c r="J180" s="98"/>
      <c r="K180" s="98"/>
      <c r="L180" s="98"/>
      <c r="M180" s="98"/>
      <c r="N180" s="98"/>
      <c r="O180" s="55"/>
      <c r="P180" s="98" t="s">
        <v>249</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1</v>
      </c>
      <c r="H181" s="98"/>
      <c r="I181" s="55"/>
      <c r="J181" s="98"/>
      <c r="K181" s="98"/>
      <c r="L181" s="98"/>
      <c r="M181" s="98"/>
      <c r="N181" s="98"/>
      <c r="O181" s="55"/>
      <c r="P181" s="102" t="s">
        <v>252</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3</v>
      </c>
      <c r="H182" s="98"/>
      <c r="I182" s="98"/>
      <c r="J182" s="98"/>
      <c r="K182" s="98"/>
      <c r="L182" s="98"/>
      <c r="M182" s="98"/>
      <c r="N182" s="98"/>
      <c r="O182" s="98"/>
      <c r="P182" s="102" t="s">
        <v>254</v>
      </c>
      <c r="Q182" s="55"/>
      <c r="R182" s="55"/>
      <c r="S182" s="55"/>
      <c r="T182" s="55"/>
      <c r="U182" s="55"/>
      <c r="V182" s="55"/>
      <c r="W182" s="55"/>
      <c r="X182" s="55"/>
      <c r="Y182" s="55"/>
      <c r="Z182" s="59"/>
      <c r="AA182" s="59"/>
      <c r="AB182" s="98"/>
      <c r="AC182" s="100"/>
      <c r="AD182" s="98"/>
      <c r="AE182" s="100"/>
      <c r="AF182" s="100"/>
      <c r="AG182" s="79" t="s">
        <v>255</v>
      </c>
      <c r="AH182" s="79"/>
      <c r="AI182" s="79"/>
      <c r="AJ182" s="103" t="s">
        <v>256</v>
      </c>
      <c r="AK182" s="32"/>
      <c r="AL182" s="92"/>
      <c r="AM182" s="79" t="s">
        <v>257</v>
      </c>
      <c r="AN182" s="79"/>
      <c r="AO182" s="79"/>
      <c r="AP182" s="59"/>
      <c r="AQ182" s="98"/>
      <c r="AR182" s="59"/>
      <c r="AS182" s="59"/>
      <c r="AT182" s="59"/>
      <c r="AU182" s="98"/>
      <c r="AV182" s="79" t="s">
        <v>204</v>
      </c>
      <c r="AW182" s="79"/>
      <c r="AX182" s="32"/>
      <c r="AY182" s="103" t="s">
        <v>258</v>
      </c>
      <c r="AZ182" s="103"/>
      <c r="BA182" s="32"/>
      <c r="BB182" s="79" t="s">
        <v>259</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0</v>
      </c>
      <c r="H183" s="98"/>
      <c r="I183" s="55"/>
      <c r="J183" s="98"/>
      <c r="K183" s="98"/>
      <c r="L183" s="98"/>
      <c r="M183" s="98"/>
      <c r="N183" s="98"/>
      <c r="O183" s="55"/>
      <c r="P183" s="102" t="s">
        <v>261</v>
      </c>
      <c r="Q183" s="98"/>
      <c r="R183" s="55"/>
      <c r="S183" s="98"/>
      <c r="T183" s="98"/>
      <c r="U183" s="55"/>
      <c r="V183" s="55"/>
      <c r="W183" s="55"/>
      <c r="X183" s="55"/>
      <c r="Y183" s="55"/>
      <c r="Z183" s="59"/>
      <c r="AA183" s="59"/>
      <c r="AB183" s="98"/>
      <c r="AC183" s="100"/>
      <c r="AD183" s="98"/>
      <c r="AE183" s="100"/>
      <c r="AF183" s="79"/>
      <c r="AG183" s="79" t="s">
        <v>262</v>
      </c>
      <c r="AH183" s="79"/>
      <c r="AI183" s="79"/>
      <c r="AJ183" s="103" t="s">
        <v>256</v>
      </c>
      <c r="AK183" s="32"/>
      <c r="AL183" s="92"/>
      <c r="AM183" s="79" t="s">
        <v>257</v>
      </c>
      <c r="AN183" s="79"/>
      <c r="AO183" s="79"/>
      <c r="AP183" s="92"/>
      <c r="AQ183" s="32"/>
      <c r="AR183" s="92"/>
      <c r="AS183" s="92"/>
      <c r="AT183" s="92"/>
      <c r="AU183" s="32"/>
      <c r="AV183" s="79" t="s">
        <v>263</v>
      </c>
      <c r="AW183" s="79"/>
      <c r="AX183" s="32"/>
      <c r="AY183" s="103" t="s">
        <v>258</v>
      </c>
      <c r="AZ183" s="103"/>
      <c r="BA183" s="32"/>
      <c r="BB183" s="79" t="s">
        <v>259</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4</v>
      </c>
      <c r="H184" s="98"/>
      <c r="I184" s="55"/>
      <c r="J184" s="98"/>
      <c r="K184" s="98"/>
      <c r="L184" s="98"/>
      <c r="M184" s="98"/>
      <c r="N184" s="98"/>
      <c r="O184" s="55"/>
      <c r="P184" s="102" t="s">
        <v>265</v>
      </c>
      <c r="Q184" s="98"/>
      <c r="R184" s="55"/>
      <c r="S184" s="98"/>
      <c r="T184" s="98"/>
      <c r="U184" s="55"/>
      <c r="V184" s="55"/>
      <c r="W184" s="55"/>
      <c r="X184" s="55"/>
      <c r="Y184" s="55"/>
      <c r="Z184" s="59"/>
      <c r="AA184" s="59"/>
      <c r="AB184" s="98"/>
      <c r="AC184" s="59"/>
      <c r="AD184" s="98"/>
      <c r="AE184" s="59"/>
      <c r="AF184" s="59"/>
      <c r="AG184" s="79" t="s">
        <v>255</v>
      </c>
      <c r="AH184" s="79"/>
      <c r="AI184" s="79"/>
      <c r="AJ184" s="103" t="s">
        <v>256</v>
      </c>
      <c r="AK184" s="32"/>
      <c r="AL184" s="32"/>
      <c r="AM184" s="100" t="s">
        <v>266</v>
      </c>
      <c r="AN184" s="100"/>
      <c r="AO184" s="100"/>
      <c r="AP184" s="59"/>
      <c r="AQ184" s="98"/>
      <c r="AR184" s="59"/>
      <c r="AS184" s="59"/>
      <c r="AT184" s="59"/>
      <c r="AU184" s="98"/>
      <c r="AV184" s="79" t="s">
        <v>204</v>
      </c>
      <c r="AW184" s="79"/>
      <c r="AX184" s="32"/>
      <c r="AY184" s="79" t="s">
        <v>258</v>
      </c>
      <c r="AZ184" s="79"/>
      <c r="BA184" s="32"/>
      <c r="BB184" s="100" t="s">
        <v>267</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68</v>
      </c>
      <c r="H185" s="17"/>
      <c r="I185" s="17"/>
      <c r="J185" s="17"/>
      <c r="K185" s="17"/>
      <c r="L185" s="17"/>
      <c r="M185" s="17"/>
      <c r="N185" s="17"/>
      <c r="O185" s="17"/>
      <c r="P185" s="102" t="s">
        <v>269</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0</v>
      </c>
      <c r="H186" s="98"/>
      <c r="I186" s="55"/>
      <c r="J186" s="98"/>
      <c r="K186" s="98"/>
      <c r="L186" s="98"/>
      <c r="M186" s="98"/>
      <c r="N186" s="98"/>
      <c r="O186" s="55"/>
      <c r="P186" s="102" t="s">
        <v>269</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1</v>
      </c>
      <c r="H187" s="98"/>
      <c r="I187" s="55"/>
      <c r="J187" s="98"/>
      <c r="K187" s="98"/>
      <c r="L187" s="98"/>
      <c r="M187" s="98"/>
      <c r="N187" s="98"/>
      <c r="O187" s="55"/>
      <c r="P187" s="36" t="s">
        <v>272</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3</v>
      </c>
      <c r="H188" s="98"/>
      <c r="I188" s="55"/>
      <c r="J188" s="98"/>
      <c r="K188" s="98"/>
      <c r="L188" s="98"/>
      <c r="M188" s="98"/>
      <c r="N188" s="98"/>
      <c r="O188" s="55"/>
      <c r="P188" s="36" t="s">
        <v>272</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4</v>
      </c>
      <c r="H189" s="98"/>
      <c r="I189" s="55"/>
      <c r="J189" s="98"/>
      <c r="K189" s="98"/>
      <c r="L189" s="98"/>
      <c r="M189" s="98"/>
      <c r="N189" s="98"/>
      <c r="O189" s="55"/>
      <c r="P189" s="36" t="s">
        <v>275</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6</v>
      </c>
      <c r="H190" s="98"/>
      <c r="I190" s="55"/>
      <c r="J190" s="98"/>
      <c r="K190" s="98"/>
      <c r="L190" s="98"/>
      <c r="M190" s="98"/>
      <c r="N190" s="98"/>
      <c r="O190" s="55"/>
      <c r="P190" s="36" t="s">
        <v>275</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7</v>
      </c>
      <c r="H191" s="98"/>
      <c r="I191" s="55"/>
      <c r="J191" s="98"/>
      <c r="K191" s="98"/>
      <c r="L191" s="98"/>
      <c r="M191" s="98"/>
      <c r="N191" s="98"/>
      <c r="O191" s="55"/>
      <c r="P191" s="36" t="s">
        <v>278</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79</v>
      </c>
      <c r="H192" s="17"/>
      <c r="I192" s="17"/>
      <c r="J192" s="17"/>
      <c r="K192" s="17"/>
      <c r="L192" s="17"/>
      <c r="M192" s="17"/>
      <c r="N192" s="17"/>
      <c r="O192" s="17"/>
      <c r="P192" s="36" t="s">
        <v>280</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1</v>
      </c>
      <c r="H193" s="17"/>
      <c r="I193" s="17"/>
      <c r="J193" s="17"/>
      <c r="K193" s="17"/>
      <c r="L193" s="17"/>
      <c r="M193" s="17"/>
      <c r="N193" s="17"/>
      <c r="O193" s="17"/>
      <c r="P193" s="36" t="s">
        <v>282</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0</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3</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4</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878</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8</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5</v>
      </c>
      <c r="G221" s="110"/>
      <c r="H221" s="111" t="n">
        <v>43811</v>
      </c>
      <c r="I221" s="111"/>
      <c r="J221" s="111"/>
      <c r="K221" s="112" t="s">
        <v>286</v>
      </c>
      <c r="L221" s="112"/>
      <c r="M221" s="112"/>
      <c r="N221" s="112"/>
      <c r="O221" s="112"/>
      <c r="P221" s="112"/>
      <c r="Q221" s="112"/>
      <c r="R221" s="112"/>
      <c r="S221" s="95"/>
      <c r="T221" s="95"/>
      <c r="U221" s="32"/>
      <c r="V221" s="32"/>
      <c r="W221" s="32"/>
      <c r="X221" s="32"/>
      <c r="Y221" s="32"/>
      <c r="Z221" s="32"/>
      <c r="AA221" s="112" t="s">
        <v>287</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89</v>
      </c>
      <c r="H222" s="112"/>
      <c r="I222" s="112"/>
      <c r="J222" s="112"/>
      <c r="K222" s="112"/>
      <c r="L222" s="112"/>
      <c r="M222" s="112"/>
      <c r="N222" s="112"/>
      <c r="O222" s="112"/>
      <c r="P222" s="112"/>
      <c r="Q222" s="112"/>
      <c r="R222" s="112"/>
      <c r="S222" s="95"/>
      <c r="T222" s="113" t="s">
        <v>288</v>
      </c>
      <c r="U222" s="113"/>
      <c r="V222" s="113"/>
      <c r="W222" s="113"/>
      <c r="X222" s="113"/>
      <c r="Y222" s="113"/>
      <c r="Z222" s="114"/>
      <c r="AA222" s="112"/>
      <c r="AB222" s="112"/>
      <c r="AC222" s="112"/>
      <c r="AD222" s="112"/>
      <c r="AE222" s="112"/>
      <c r="AF222" s="112"/>
      <c r="AG222" s="115" t="s">
        <v>289</v>
      </c>
      <c r="AH222" s="115"/>
      <c r="AI222" s="115"/>
      <c r="AJ222" s="115"/>
      <c r="AK222" s="115"/>
      <c r="AL222" s="115"/>
      <c r="AM222" s="116" t="s">
        <v>290</v>
      </c>
      <c r="AN222" s="116"/>
      <c r="AO222" s="116"/>
      <c r="AP222" s="116"/>
      <c r="AQ222" s="116"/>
      <c r="AR222" s="116"/>
      <c r="AS222" s="116"/>
      <c r="AT222" s="116"/>
      <c r="AU222" s="116" t="s">
        <v>291</v>
      </c>
      <c r="AV222" s="116"/>
      <c r="AW222" s="116"/>
      <c r="AX222" s="116"/>
      <c r="AY222" s="116"/>
      <c r="AZ222" s="116"/>
      <c r="BA222" s="117"/>
      <c r="BB222" s="117"/>
      <c r="BC222" s="118" t="s">
        <v>292</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5</v>
      </c>
      <c r="H224" s="122"/>
      <c r="I224" s="122"/>
      <c r="J224" s="123"/>
      <c r="K224" s="124" t="s">
        <v>293</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640903229202491</v>
      </c>
      <c r="AH224" s="129"/>
      <c r="AI224" s="129"/>
      <c r="AJ224" s="129"/>
      <c r="AK224" s="129"/>
      <c r="AL224" s="129"/>
      <c r="AM224" s="126" t="n">
        <v>25461732.74</v>
      </c>
      <c r="AN224" s="126"/>
      <c r="AO224" s="126"/>
      <c r="AP224" s="126"/>
      <c r="AQ224" s="126"/>
      <c r="AR224" s="126"/>
      <c r="AS224" s="126"/>
      <c r="AT224" s="126"/>
      <c r="AU224" s="126" t="n">
        <v>167717966.05</v>
      </c>
      <c r="AV224" s="126"/>
      <c r="AW224" s="126"/>
      <c r="AX224" s="126"/>
      <c r="AY224" s="126"/>
      <c r="AZ224" s="126"/>
      <c r="BA224" s="130"/>
      <c r="BB224" s="130"/>
      <c r="BC224" s="126" t="n">
        <v>601974.82</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4</v>
      </c>
      <c r="H226" s="122"/>
      <c r="I226" s="122"/>
      <c r="J226" s="123"/>
      <c r="K226" s="124" t="s">
        <v>295</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29945.58</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6</v>
      </c>
      <c r="H228" s="122"/>
      <c r="I228" s="122"/>
      <c r="J228" s="123"/>
      <c r="K228" s="124" t="s">
        <v>297</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5293.39</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298</v>
      </c>
      <c r="H230" s="122"/>
      <c r="I230" s="122"/>
      <c r="J230" s="123"/>
      <c r="K230" s="124" t="s">
        <v>299</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0641.2</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0</v>
      </c>
      <c r="H232" s="122"/>
      <c r="I232" s="122"/>
      <c r="J232" s="138"/>
      <c r="K232" s="124" t="s">
        <v>301</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239.05</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2</v>
      </c>
      <c r="H234" s="122"/>
      <c r="I234" s="122"/>
      <c r="J234" s="123"/>
      <c r="K234" s="124" t="s">
        <v>303</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254071297735043</v>
      </c>
      <c r="AH234" s="129"/>
      <c r="AI234" s="129"/>
      <c r="AJ234" s="129"/>
      <c r="AK234" s="129"/>
      <c r="AL234" s="129"/>
      <c r="AM234" s="126" t="n">
        <v>1699417.29855</v>
      </c>
      <c r="AN234" s="126"/>
      <c r="AO234" s="126"/>
      <c r="AP234" s="126"/>
      <c r="AQ234" s="126"/>
      <c r="AR234" s="126"/>
      <c r="AS234" s="126"/>
      <c r="AT234" s="126"/>
      <c r="AU234" s="126" t="n">
        <v>3269897.60185</v>
      </c>
      <c r="AV234" s="126"/>
      <c r="AW234" s="126"/>
      <c r="AX234" s="126"/>
      <c r="AY234" s="126"/>
      <c r="AZ234" s="126"/>
      <c r="BA234" s="130"/>
      <c r="BB234" s="130"/>
      <c r="BC234" s="126" t="n">
        <v>44352.03</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4</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27161150.03855</v>
      </c>
      <c r="AN242" s="161"/>
      <c r="AO242" s="161"/>
      <c r="AP242" s="161"/>
      <c r="AQ242" s="161"/>
      <c r="AR242" s="161"/>
      <c r="AS242" s="161"/>
      <c r="AT242" s="161"/>
      <c r="AU242" s="153" t="n">
        <v>195297863.65185</v>
      </c>
      <c r="AV242" s="153"/>
      <c r="AW242" s="153"/>
      <c r="AX242" s="153"/>
      <c r="AY242" s="153"/>
      <c r="AZ242" s="153"/>
      <c r="BA242" s="157"/>
      <c r="BB242" s="162"/>
      <c r="BC242" s="154" t="n">
        <v>778446.07</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5</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878</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49</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5</v>
      </c>
      <c r="G262" s="109"/>
      <c r="H262" s="111" t="n">
        <v>43811</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6</v>
      </c>
      <c r="AQ263" s="112"/>
      <c r="AR263" s="112"/>
      <c r="AS263" s="112"/>
      <c r="AT263" s="112"/>
      <c r="AU263" s="112"/>
      <c r="AV263" s="112" t="s">
        <v>307</v>
      </c>
      <c r="AW263" s="112"/>
      <c r="AX263" s="112"/>
      <c r="AY263" s="112"/>
      <c r="AZ263" s="112"/>
      <c r="BA263" s="112"/>
      <c r="BB263" s="189"/>
      <c r="BC263" s="112" t="s">
        <v>308</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89</v>
      </c>
      <c r="J264" s="140"/>
      <c r="K264" s="140"/>
      <c r="L264" s="140"/>
      <c r="M264" s="190"/>
      <c r="N264" s="112" t="s">
        <v>286</v>
      </c>
      <c r="O264" s="112"/>
      <c r="P264" s="112"/>
      <c r="Q264" s="112"/>
      <c r="R264" s="112"/>
      <c r="S264" s="112"/>
      <c r="T264" s="112"/>
      <c r="U264" s="112"/>
      <c r="V264" s="112"/>
      <c r="W264" s="189"/>
      <c r="X264" s="193" t="s">
        <v>309</v>
      </c>
      <c r="Y264" s="193"/>
      <c r="Z264" s="193"/>
      <c r="AA264" s="189"/>
      <c r="AB264" s="193" t="s">
        <v>310</v>
      </c>
      <c r="AC264" s="193"/>
      <c r="AD264" s="191"/>
      <c r="AE264" s="112" t="s">
        <v>311</v>
      </c>
      <c r="AF264" s="112"/>
      <c r="AG264" s="112"/>
      <c r="AH264" s="112"/>
      <c r="AI264" s="112"/>
      <c r="AJ264" s="112"/>
      <c r="AK264" s="189"/>
      <c r="AL264" s="194" t="s">
        <v>312</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5</v>
      </c>
      <c r="J266" s="122"/>
      <c r="K266" s="122"/>
      <c r="L266" s="122"/>
      <c r="M266" s="84"/>
      <c r="N266" s="195" t="s">
        <v>293</v>
      </c>
      <c r="O266" s="195"/>
      <c r="P266" s="195"/>
      <c r="Q266" s="195"/>
      <c r="R266" s="195"/>
      <c r="S266" s="195"/>
      <c r="T266" s="195"/>
      <c r="U266" s="195"/>
      <c r="V266" s="195"/>
      <c r="W266" s="196"/>
      <c r="X266" s="197" t="s">
        <v>313</v>
      </c>
      <c r="Y266" s="197"/>
      <c r="Z266" s="197"/>
      <c r="AA266" s="196"/>
      <c r="AB266" s="198" t="n">
        <v>91</v>
      </c>
      <c r="AC266" s="198"/>
      <c r="AD266" s="199"/>
      <c r="AE266" s="200" t="n">
        <v>193179698.79</v>
      </c>
      <c r="AF266" s="200"/>
      <c r="AG266" s="200"/>
      <c r="AH266" s="200"/>
      <c r="AI266" s="200"/>
      <c r="AJ266" s="200"/>
      <c r="AK266" s="201"/>
      <c r="AL266" s="202" t="n">
        <v>0.0124988</v>
      </c>
      <c r="AM266" s="202"/>
      <c r="AN266" s="202"/>
      <c r="AO266" s="202"/>
      <c r="AP266" s="200" t="n">
        <v>601974.82</v>
      </c>
      <c r="AQ266" s="200"/>
      <c r="AR266" s="200"/>
      <c r="AS266" s="200"/>
      <c r="AT266" s="200"/>
      <c r="AU266" s="200"/>
      <c r="AV266" s="203"/>
      <c r="AW266" s="204" t="n">
        <v>0</v>
      </c>
      <c r="AX266" s="204"/>
      <c r="AY266" s="204"/>
      <c r="AZ266" s="204"/>
      <c r="BA266" s="204"/>
      <c r="BB266" s="199"/>
      <c r="BC266" s="200" t="n">
        <v>601974.82</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4</v>
      </c>
      <c r="J268" s="122"/>
      <c r="K268" s="122"/>
      <c r="L268" s="122"/>
      <c r="M268" s="84"/>
      <c r="N268" s="195" t="s">
        <v>295</v>
      </c>
      <c r="O268" s="195"/>
      <c r="P268" s="195"/>
      <c r="Q268" s="195"/>
      <c r="R268" s="195"/>
      <c r="S268" s="195"/>
      <c r="T268" s="195"/>
      <c r="U268" s="195"/>
      <c r="V268" s="195"/>
      <c r="W268" s="196"/>
      <c r="X268" s="197" t="s">
        <v>313</v>
      </c>
      <c r="Y268" s="197"/>
      <c r="Z268" s="197"/>
      <c r="AA268" s="196"/>
      <c r="AB268" s="198" t="n">
        <v>91</v>
      </c>
      <c r="AC268" s="198"/>
      <c r="AD268" s="199"/>
      <c r="AE268" s="200" t="n">
        <v>7150000</v>
      </c>
      <c r="AF268" s="200"/>
      <c r="AG268" s="200"/>
      <c r="AH268" s="200"/>
      <c r="AI268" s="200"/>
      <c r="AJ268" s="200"/>
      <c r="AK268" s="201"/>
      <c r="AL268" s="202" t="n">
        <v>0.0167988</v>
      </c>
      <c r="AM268" s="202"/>
      <c r="AN268" s="202"/>
      <c r="AO268" s="202"/>
      <c r="AP268" s="200" t="n">
        <v>29945.58</v>
      </c>
      <c r="AQ268" s="200"/>
      <c r="AR268" s="200"/>
      <c r="AS268" s="200"/>
      <c r="AT268" s="200"/>
      <c r="AU268" s="200"/>
      <c r="AV268" s="203"/>
      <c r="AW268" s="204" t="n">
        <v>0</v>
      </c>
      <c r="AX268" s="204"/>
      <c r="AY268" s="204"/>
      <c r="AZ268" s="204"/>
      <c r="BA268" s="204"/>
      <c r="BB268" s="199"/>
      <c r="BC268" s="200" t="n">
        <v>29945.58</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6</v>
      </c>
      <c r="J270" s="122"/>
      <c r="K270" s="122"/>
      <c r="L270" s="122"/>
      <c r="M270" s="84"/>
      <c r="N270" s="195" t="s">
        <v>297</v>
      </c>
      <c r="O270" s="195"/>
      <c r="P270" s="195"/>
      <c r="Q270" s="195"/>
      <c r="R270" s="195"/>
      <c r="S270" s="195"/>
      <c r="T270" s="195"/>
      <c r="U270" s="195"/>
      <c r="V270" s="195"/>
      <c r="W270" s="196"/>
      <c r="X270" s="197" t="s">
        <v>313</v>
      </c>
      <c r="Y270" s="197"/>
      <c r="Z270" s="197"/>
      <c r="AA270" s="196"/>
      <c r="AB270" s="198" t="n">
        <v>91</v>
      </c>
      <c r="AC270" s="198"/>
      <c r="AD270" s="199"/>
      <c r="AE270" s="200" t="n">
        <v>7150000</v>
      </c>
      <c r="AF270" s="200"/>
      <c r="AG270" s="200"/>
      <c r="AH270" s="200"/>
      <c r="AI270" s="200"/>
      <c r="AJ270" s="200"/>
      <c r="AK270" s="201"/>
      <c r="AL270" s="202" t="n">
        <v>0.0197988</v>
      </c>
      <c r="AM270" s="202"/>
      <c r="AN270" s="202"/>
      <c r="AO270" s="202"/>
      <c r="AP270" s="200" t="n">
        <v>35293.39</v>
      </c>
      <c r="AQ270" s="200"/>
      <c r="AR270" s="200"/>
      <c r="AS270" s="200"/>
      <c r="AT270" s="200"/>
      <c r="AU270" s="200"/>
      <c r="AV270" s="203"/>
      <c r="AW270" s="204" t="n">
        <v>0</v>
      </c>
      <c r="AX270" s="204"/>
      <c r="AY270" s="204"/>
      <c r="AZ270" s="204"/>
      <c r="BA270" s="204"/>
      <c r="BB270" s="199"/>
      <c r="BC270" s="200" t="n">
        <v>35293.39</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298</v>
      </c>
      <c r="J272" s="122"/>
      <c r="K272" s="122"/>
      <c r="L272" s="122"/>
      <c r="M272" s="84"/>
      <c r="N272" s="195" t="s">
        <v>299</v>
      </c>
      <c r="O272" s="195"/>
      <c r="P272" s="195"/>
      <c r="Q272" s="195"/>
      <c r="R272" s="195"/>
      <c r="S272" s="195"/>
      <c r="T272" s="195"/>
      <c r="U272" s="195"/>
      <c r="V272" s="195"/>
      <c r="W272" s="196"/>
      <c r="X272" s="197" t="s">
        <v>313</v>
      </c>
      <c r="Y272" s="197"/>
      <c r="Z272" s="197"/>
      <c r="AA272" s="196"/>
      <c r="AB272" s="198" t="n">
        <v>91</v>
      </c>
      <c r="AC272" s="198"/>
      <c r="AD272" s="199"/>
      <c r="AE272" s="200" t="n">
        <v>7150000</v>
      </c>
      <c r="AF272" s="200"/>
      <c r="AG272" s="200"/>
      <c r="AH272" s="200"/>
      <c r="AI272" s="200"/>
      <c r="AJ272" s="200"/>
      <c r="AK272" s="201"/>
      <c r="AL272" s="202" t="n">
        <v>0.0227988</v>
      </c>
      <c r="AM272" s="202"/>
      <c r="AN272" s="202"/>
      <c r="AO272" s="202"/>
      <c r="AP272" s="200" t="n">
        <v>40641.2</v>
      </c>
      <c r="AQ272" s="200"/>
      <c r="AR272" s="200"/>
      <c r="AS272" s="200"/>
      <c r="AT272" s="200"/>
      <c r="AU272" s="200"/>
      <c r="AV272" s="203"/>
      <c r="AW272" s="204" t="n">
        <v>0</v>
      </c>
      <c r="AX272" s="204"/>
      <c r="AY272" s="204"/>
      <c r="AZ272" s="204"/>
      <c r="BA272" s="204"/>
      <c r="BB272" s="199"/>
      <c r="BC272" s="200" t="n">
        <v>40641.2</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0</v>
      </c>
      <c r="J274" s="122"/>
      <c r="K274" s="122"/>
      <c r="L274" s="122"/>
      <c r="M274" s="84"/>
      <c r="N274" s="195" t="s">
        <v>301</v>
      </c>
      <c r="O274" s="195"/>
      <c r="P274" s="195"/>
      <c r="Q274" s="195"/>
      <c r="R274" s="195"/>
      <c r="S274" s="195"/>
      <c r="T274" s="195"/>
      <c r="U274" s="195"/>
      <c r="V274" s="195"/>
      <c r="W274" s="196"/>
      <c r="X274" s="197" t="s">
        <v>313</v>
      </c>
      <c r="Y274" s="197"/>
      <c r="Z274" s="197"/>
      <c r="AA274" s="196"/>
      <c r="AB274" s="198" t="n">
        <v>91</v>
      </c>
      <c r="AC274" s="198"/>
      <c r="AD274" s="199"/>
      <c r="AE274" s="200" t="n">
        <v>2860000</v>
      </c>
      <c r="AF274" s="200"/>
      <c r="AG274" s="200"/>
      <c r="AH274" s="200"/>
      <c r="AI274" s="200"/>
      <c r="AJ274" s="200"/>
      <c r="AK274" s="201"/>
      <c r="AL274" s="202" t="n">
        <v>0.0367988</v>
      </c>
      <c r="AM274" s="202"/>
      <c r="AN274" s="202"/>
      <c r="AO274" s="202"/>
      <c r="AP274" s="200" t="n">
        <v>26239.05</v>
      </c>
      <c r="AQ274" s="200"/>
      <c r="AR274" s="200"/>
      <c r="AS274" s="200"/>
      <c r="AT274" s="200"/>
      <c r="AU274" s="200"/>
      <c r="AV274" s="203"/>
      <c r="AW274" s="204" t="n">
        <v>0</v>
      </c>
      <c r="AX274" s="204"/>
      <c r="AY274" s="204"/>
      <c r="AZ274" s="204"/>
      <c r="BA274" s="204"/>
      <c r="BB274" s="199"/>
      <c r="BC274" s="200" t="n">
        <v>26239.05</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2</v>
      </c>
      <c r="J276" s="122"/>
      <c r="K276" s="122"/>
      <c r="L276" s="122"/>
      <c r="M276" s="84"/>
      <c r="N276" s="195" t="s">
        <v>303</v>
      </c>
      <c r="O276" s="195"/>
      <c r="P276" s="195"/>
      <c r="Q276" s="195"/>
      <c r="R276" s="195"/>
      <c r="S276" s="195"/>
      <c r="T276" s="195"/>
      <c r="U276" s="195"/>
      <c r="V276" s="195"/>
      <c r="W276" s="196"/>
      <c r="X276" s="197" t="s">
        <v>313</v>
      </c>
      <c r="Y276" s="197"/>
      <c r="Z276" s="197"/>
      <c r="AA276" s="196"/>
      <c r="AB276" s="198" t="n">
        <v>91</v>
      </c>
      <c r="AC276" s="198"/>
      <c r="AD276" s="199"/>
      <c r="AE276" s="200" t="n">
        <v>4969314.9004</v>
      </c>
      <c r="AF276" s="200"/>
      <c r="AG276" s="200"/>
      <c r="AH276" s="200"/>
      <c r="AI276" s="200"/>
      <c r="AJ276" s="200"/>
      <c r="AK276" s="201"/>
      <c r="AL276" s="202" t="n">
        <v>0.0357988</v>
      </c>
      <c r="AM276" s="202"/>
      <c r="AN276" s="202"/>
      <c r="AO276" s="202"/>
      <c r="AP276" s="200" t="n">
        <v>44352.03</v>
      </c>
      <c r="AQ276" s="200"/>
      <c r="AR276" s="200"/>
      <c r="AS276" s="200"/>
      <c r="AT276" s="200"/>
      <c r="AU276" s="200"/>
      <c r="AV276" s="203"/>
      <c r="AW276" s="204" t="n">
        <v>0</v>
      </c>
      <c r="AX276" s="204"/>
      <c r="AY276" s="204"/>
      <c r="AZ276" s="204"/>
      <c r="BA276" s="204"/>
      <c r="BB276" s="199"/>
      <c r="BC276" s="200" t="n">
        <v>44352.03</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4</v>
      </c>
      <c r="O284" s="62"/>
      <c r="P284" s="62"/>
      <c r="Q284" s="62"/>
      <c r="R284" s="62"/>
      <c r="S284" s="62"/>
      <c r="T284" s="62"/>
      <c r="U284" s="62"/>
      <c r="V284" s="62"/>
      <c r="W284" s="109"/>
      <c r="X284" s="149"/>
      <c r="Y284" s="149"/>
      <c r="Z284" s="149"/>
      <c r="AA284" s="109"/>
      <c r="AB284" s="103"/>
      <c r="AC284" s="103"/>
      <c r="AD284" s="109"/>
      <c r="AE284" s="208" t="n">
        <v>222459013.6904</v>
      </c>
      <c r="AF284" s="208"/>
      <c r="AG284" s="208"/>
      <c r="AH284" s="208"/>
      <c r="AI284" s="208"/>
      <c r="AJ284" s="208"/>
      <c r="AK284" s="209"/>
      <c r="AL284" s="210"/>
      <c r="AM284" s="210"/>
      <c r="AN284" s="210"/>
      <c r="AO284" s="210"/>
      <c r="AP284" s="211"/>
      <c r="AQ284" s="208" t="n">
        <v>778446.07</v>
      </c>
      <c r="AR284" s="208"/>
      <c r="AS284" s="208"/>
      <c r="AT284" s="208"/>
      <c r="AU284" s="208"/>
      <c r="AV284" s="212"/>
      <c r="AW284" s="208" t="n">
        <v>0</v>
      </c>
      <c r="AX284" s="208"/>
      <c r="AY284" s="208"/>
      <c r="AZ284" s="208"/>
      <c r="BA284" s="208"/>
      <c r="BB284" s="213"/>
      <c r="BC284" s="208" t="n">
        <v>778446.07</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4</v>
      </c>
      <c r="O290" s="217"/>
      <c r="P290" s="217"/>
      <c r="Q290" s="217"/>
      <c r="R290" s="217"/>
      <c r="S290" s="217"/>
      <c r="T290" s="217"/>
      <c r="U290" s="217"/>
      <c r="V290" s="217"/>
      <c r="W290" s="109"/>
      <c r="X290" s="149"/>
      <c r="Y290" s="149"/>
      <c r="Z290" s="149"/>
      <c r="AA290" s="109"/>
      <c r="AB290" s="103"/>
      <c r="AC290" s="103"/>
      <c r="AD290" s="109"/>
      <c r="AE290" s="218" t="n">
        <v>0.0077988</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878</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1</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5</v>
      </c>
      <c r="G301" s="109"/>
      <c r="H301" s="111" t="n">
        <v>43811</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5</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89</v>
      </c>
      <c r="M302" s="140"/>
      <c r="N302" s="140"/>
      <c r="O302" s="140"/>
      <c r="P302" s="190"/>
      <c r="Q302" s="140" t="s">
        <v>286</v>
      </c>
      <c r="R302" s="140"/>
      <c r="S302" s="140"/>
      <c r="T302" s="140"/>
      <c r="U302" s="140"/>
      <c r="V302" s="140"/>
      <c r="W302" s="140"/>
      <c r="X302" s="140"/>
      <c r="Y302" s="140"/>
      <c r="Z302" s="109"/>
      <c r="AA302" s="140" t="s">
        <v>316</v>
      </c>
      <c r="AB302" s="140"/>
      <c r="AC302" s="140"/>
      <c r="AD302" s="140"/>
      <c r="AE302" s="140"/>
      <c r="AF302" s="149"/>
      <c r="AG302" s="112"/>
      <c r="AH302" s="112"/>
      <c r="AI302" s="112"/>
      <c r="AJ302" s="112"/>
      <c r="AK302" s="112"/>
      <c r="AL302" s="149"/>
      <c r="AM302" s="140" t="s">
        <v>317</v>
      </c>
      <c r="AN302" s="140"/>
      <c r="AO302" s="140"/>
      <c r="AP302" s="140"/>
      <c r="AQ302" s="140"/>
      <c r="AR302" s="149"/>
      <c r="AS302" s="140" t="s">
        <v>318</v>
      </c>
      <c r="AT302" s="140"/>
      <c r="AU302" s="140"/>
      <c r="AV302" s="140"/>
      <c r="AW302" s="140"/>
      <c r="AX302" s="149"/>
      <c r="AY302" s="140" t="s">
        <v>319</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5</v>
      </c>
      <c r="M305" s="223"/>
      <c r="N305" s="223"/>
      <c r="O305" s="223"/>
      <c r="P305" s="84"/>
      <c r="Q305" s="195" t="s">
        <v>293</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4</v>
      </c>
      <c r="M307" s="122"/>
      <c r="N307" s="122"/>
      <c r="O307" s="122"/>
      <c r="P307" s="84"/>
      <c r="Q307" s="195" t="s">
        <v>295</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6</v>
      </c>
      <c r="M309" s="122"/>
      <c r="N309" s="122"/>
      <c r="O309" s="122"/>
      <c r="P309" s="84"/>
      <c r="Q309" s="195" t="s">
        <v>297</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298</v>
      </c>
      <c r="M311" s="122"/>
      <c r="N311" s="122"/>
      <c r="O311" s="122"/>
      <c r="P311" s="84"/>
      <c r="Q311" s="195" t="s">
        <v>299</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0</v>
      </c>
      <c r="M313" s="122"/>
      <c r="N313" s="122"/>
      <c r="O313" s="122"/>
      <c r="P313" s="84"/>
      <c r="Q313" s="195" t="s">
        <v>301</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2</v>
      </c>
      <c r="M315" s="122"/>
      <c r="N315" s="122"/>
      <c r="O315" s="122"/>
      <c r="P315" s="84"/>
      <c r="Q315" s="195" t="s">
        <v>303</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4</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878</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2</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5</v>
      </c>
      <c r="G342" s="109"/>
      <c r="H342" s="111" t="n">
        <v>43811</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89</v>
      </c>
      <c r="H343" s="140"/>
      <c r="I343" s="140"/>
      <c r="J343" s="190"/>
      <c r="K343" s="20"/>
      <c r="L343" s="237"/>
      <c r="M343" s="20"/>
      <c r="N343" s="237"/>
      <c r="O343" s="140" t="s">
        <v>311</v>
      </c>
      <c r="P343" s="140"/>
      <c r="Q343" s="140"/>
      <c r="R343" s="140"/>
      <c r="S343" s="140"/>
      <c r="T343" s="140"/>
      <c r="U343" s="237"/>
      <c r="V343" s="237"/>
      <c r="W343" s="237"/>
      <c r="X343" s="149"/>
      <c r="Y343" s="237"/>
      <c r="Z343" s="238"/>
      <c r="AA343" s="238"/>
      <c r="AB343" s="238"/>
      <c r="AC343" s="238"/>
      <c r="AD343" s="140" t="s">
        <v>320</v>
      </c>
      <c r="AE343" s="140"/>
      <c r="AF343" s="140"/>
      <c r="AG343" s="140"/>
      <c r="AH343" s="140"/>
      <c r="AI343" s="140"/>
      <c r="AJ343" s="239"/>
      <c r="AK343" s="239"/>
      <c r="AL343" s="239"/>
      <c r="AM343" s="239"/>
      <c r="AN343" s="237"/>
      <c r="AO343" s="237"/>
      <c r="AP343" s="237"/>
      <c r="AQ343" s="140" t="s">
        <v>291</v>
      </c>
      <c r="AR343" s="140"/>
      <c r="AS343" s="140"/>
      <c r="AT343" s="140"/>
      <c r="AU343" s="140"/>
      <c r="AV343" s="140"/>
      <c r="AW343" s="239"/>
      <c r="AX343" s="239"/>
      <c r="AY343" s="239"/>
      <c r="AZ343" s="240"/>
      <c r="BA343" s="79" t="s">
        <v>321</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2</v>
      </c>
      <c r="BB345" s="149"/>
      <c r="BC345" s="149"/>
      <c r="BD345" s="149"/>
      <c r="BE345" s="149"/>
      <c r="BF345" s="149" t="s">
        <v>323</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5</v>
      </c>
      <c r="H346" s="122"/>
      <c r="I346" s="122"/>
      <c r="J346" s="244"/>
      <c r="K346" s="245"/>
      <c r="L346" s="246"/>
      <c r="M346" s="246"/>
      <c r="N346" s="246"/>
      <c r="O346" s="200" t="n">
        <v>193179698.79</v>
      </c>
      <c r="P346" s="200"/>
      <c r="Q346" s="200"/>
      <c r="R346" s="200"/>
      <c r="S346" s="200"/>
      <c r="T346" s="200"/>
      <c r="U346" s="201"/>
      <c r="V346" s="201"/>
      <c r="W346" s="201"/>
      <c r="X346" s="199"/>
      <c r="Y346" s="247"/>
      <c r="Z346" s="248"/>
      <c r="AA346" s="248"/>
      <c r="AB346" s="248"/>
      <c r="AC346" s="248"/>
      <c r="AD346" s="200" t="n">
        <v>25461732.74</v>
      </c>
      <c r="AE346" s="200"/>
      <c r="AF346" s="200"/>
      <c r="AG346" s="200"/>
      <c r="AH346" s="200"/>
      <c r="AI346" s="200"/>
      <c r="AJ346" s="249"/>
      <c r="AK346" s="249"/>
      <c r="AL346" s="249"/>
      <c r="AM346" s="249"/>
      <c r="AN346" s="250"/>
      <c r="AO346" s="250"/>
      <c r="AP346" s="250"/>
      <c r="AQ346" s="200" t="n">
        <v>167717966.05</v>
      </c>
      <c r="AR346" s="200"/>
      <c r="AS346" s="200"/>
      <c r="AT346" s="200"/>
      <c r="AU346" s="200"/>
      <c r="AV346" s="200"/>
      <c r="AW346" s="251"/>
      <c r="AX346" s="251"/>
      <c r="AY346" s="251"/>
      <c r="AZ346" s="199"/>
      <c r="BA346" s="252" t="n">
        <v>0.1</v>
      </c>
      <c r="BB346" s="252"/>
      <c r="BC346" s="252"/>
      <c r="BD346" s="252"/>
      <c r="BE346" s="253"/>
      <c r="BF346" s="254" t="n">
        <v>0.143585051953687</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4</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075</v>
      </c>
      <c r="BB348" s="252"/>
      <c r="BC348" s="252"/>
      <c r="BD348" s="252"/>
      <c r="BE348" s="253"/>
      <c r="BF348" s="254" t="n">
        <v>0.106350892018158</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6</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5</v>
      </c>
      <c r="BB350" s="252"/>
      <c r="BC350" s="252"/>
      <c r="BD350" s="252"/>
      <c r="BE350" s="253"/>
      <c r="BF350" s="254" t="n">
        <v>0.0691167320826289</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298</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25</v>
      </c>
      <c r="BB352" s="252"/>
      <c r="BC352" s="252"/>
      <c r="BD352" s="252"/>
      <c r="BE352" s="253"/>
      <c r="BF352" s="254" t="n">
        <v>0.0318825721471</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0</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15</v>
      </c>
      <c r="BB354" s="252"/>
      <c r="BC354" s="252"/>
      <c r="BD354" s="252"/>
      <c r="BE354" s="253"/>
      <c r="BF354" s="254" t="n">
        <v>0.0169889081728885</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2</v>
      </c>
      <c r="H356" s="122"/>
      <c r="I356" s="122"/>
      <c r="J356" s="244"/>
      <c r="K356" s="245"/>
      <c r="L356" s="246"/>
      <c r="M356" s="246"/>
      <c r="N356" s="246"/>
      <c r="O356" s="200" t="n">
        <v>4969314.9004</v>
      </c>
      <c r="P356" s="200"/>
      <c r="Q356" s="200"/>
      <c r="R356" s="200"/>
      <c r="S356" s="200"/>
      <c r="T356" s="200"/>
      <c r="U356" s="201"/>
      <c r="V356" s="201"/>
      <c r="W356" s="201"/>
      <c r="X356" s="199"/>
      <c r="Y356" s="228"/>
      <c r="Z356" s="228"/>
      <c r="AA356" s="228"/>
      <c r="AB356" s="228"/>
      <c r="AC356" s="228"/>
      <c r="AD356" s="200" t="n">
        <v>1699417.29855</v>
      </c>
      <c r="AE356" s="200"/>
      <c r="AF356" s="200"/>
      <c r="AG356" s="200"/>
      <c r="AH356" s="200"/>
      <c r="AI356" s="200"/>
      <c r="AJ356" s="224"/>
      <c r="AK356" s="224"/>
      <c r="AL356" s="224"/>
      <c r="AM356" s="224"/>
      <c r="AN356" s="250"/>
      <c r="AO356" s="250"/>
      <c r="AP356" s="250"/>
      <c r="AQ356" s="200" t="n">
        <v>3269897.60185</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27161150.03855</v>
      </c>
      <c r="AE364" s="83"/>
      <c r="AF364" s="83"/>
      <c r="AG364" s="83"/>
      <c r="AH364" s="83"/>
      <c r="AI364" s="83"/>
      <c r="AJ364" s="273"/>
      <c r="AK364" s="273"/>
      <c r="AL364" s="273"/>
      <c r="AM364" s="273"/>
      <c r="AN364" s="274"/>
      <c r="AO364" s="274"/>
      <c r="AP364" s="274"/>
      <c r="AQ364" s="83" t="n">
        <v>195297863.65185</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4</v>
      </c>
      <c r="L365" s="24"/>
      <c r="M365" s="24"/>
      <c r="N365" s="24"/>
      <c r="O365" s="83" t="n">
        <v>222459013.6904</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4</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878</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4</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5</v>
      </c>
      <c r="G383" s="109"/>
      <c r="H383" s="111" t="n">
        <v>43811</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5</v>
      </c>
      <c r="Z384" s="149"/>
      <c r="AA384" s="149"/>
      <c r="AB384" s="149"/>
      <c r="AC384" s="149"/>
      <c r="AD384" s="149"/>
      <c r="AE384" s="149"/>
      <c r="AF384" s="149"/>
      <c r="AG384" s="149"/>
      <c r="AH384" s="149"/>
      <c r="AI384" s="149"/>
      <c r="AJ384" s="109"/>
      <c r="AK384" s="17"/>
      <c r="AL384" s="17"/>
      <c r="AM384" s="276"/>
      <c r="AN384" s="276"/>
      <c r="AO384" s="276"/>
      <c r="AP384" s="276"/>
      <c r="AQ384" s="276"/>
      <c r="AR384" s="277" t="s">
        <v>326</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89</v>
      </c>
      <c r="H385" s="112"/>
      <c r="I385" s="112"/>
      <c r="J385" s="112" t="s">
        <v>327</v>
      </c>
      <c r="K385" s="112"/>
      <c r="L385" s="112"/>
      <c r="M385" s="112"/>
      <c r="N385" s="112"/>
      <c r="O385" s="112"/>
      <c r="P385" s="112"/>
      <c r="Q385" s="112"/>
      <c r="R385" s="112"/>
      <c r="S385" s="109"/>
      <c r="T385" s="278"/>
      <c r="U385" s="278"/>
      <c r="V385" s="278"/>
      <c r="W385" s="278"/>
      <c r="X385" s="109"/>
      <c r="Y385" s="149" t="s">
        <v>239</v>
      </c>
      <c r="Z385" s="149"/>
      <c r="AA385" s="149"/>
      <c r="AB385" s="109"/>
      <c r="AC385" s="149"/>
      <c r="AD385" s="149"/>
      <c r="AE385" s="149"/>
      <c r="AF385" s="109"/>
      <c r="AG385" s="149" t="s">
        <v>240</v>
      </c>
      <c r="AH385" s="149"/>
      <c r="AI385" s="149"/>
      <c r="AJ385" s="109"/>
      <c r="AK385" s="276"/>
      <c r="AL385" s="276"/>
      <c r="AM385" s="276"/>
      <c r="AN385" s="276"/>
      <c r="AO385" s="276"/>
      <c r="AP385" s="276"/>
      <c r="AQ385" s="276"/>
      <c r="AR385" s="279" t="s">
        <v>239</v>
      </c>
      <c r="AS385" s="279"/>
      <c r="AT385" s="279"/>
      <c r="AU385" s="279"/>
      <c r="AV385" s="279"/>
      <c r="AW385" s="279"/>
      <c r="AX385" s="279"/>
      <c r="AY385" s="279"/>
      <c r="AZ385" s="17"/>
      <c r="BA385" s="17"/>
      <c r="BB385" s="279" t="s">
        <v>240</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5</v>
      </c>
      <c r="H387" s="122"/>
      <c r="I387" s="122"/>
      <c r="J387" s="195" t="s">
        <v>328</v>
      </c>
      <c r="K387" s="195"/>
      <c r="L387" s="195"/>
      <c r="M387" s="195"/>
      <c r="N387" s="195"/>
      <c r="O387" s="195"/>
      <c r="P387" s="195"/>
      <c r="Q387" s="195"/>
      <c r="R387" s="195"/>
      <c r="S387" s="244"/>
      <c r="T387" s="284"/>
      <c r="U387" s="284"/>
      <c r="V387" s="284"/>
      <c r="W387" s="284"/>
      <c r="X387" s="244"/>
      <c r="Y387" s="204" t="s">
        <v>192</v>
      </c>
      <c r="Z387" s="204"/>
      <c r="AA387" s="204"/>
      <c r="AB387" s="285"/>
      <c r="AC387" s="286"/>
      <c r="AD387" s="286"/>
      <c r="AE387" s="286"/>
      <c r="AF387" s="285"/>
      <c r="AG387" s="204" t="s">
        <v>193</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4</v>
      </c>
      <c r="H389" s="122"/>
      <c r="I389" s="122"/>
      <c r="J389" s="195" t="s">
        <v>329</v>
      </c>
      <c r="K389" s="195"/>
      <c r="L389" s="195"/>
      <c r="M389" s="195"/>
      <c r="N389" s="195"/>
      <c r="O389" s="195"/>
      <c r="P389" s="195"/>
      <c r="Q389" s="195"/>
      <c r="R389" s="195"/>
      <c r="S389" s="244"/>
      <c r="T389" s="284"/>
      <c r="U389" s="284"/>
      <c r="V389" s="284"/>
      <c r="W389" s="284"/>
      <c r="X389" s="244"/>
      <c r="Y389" s="204" t="s">
        <v>196</v>
      </c>
      <c r="Z389" s="204"/>
      <c r="AA389" s="204"/>
      <c r="AB389" s="285"/>
      <c r="AC389" s="286"/>
      <c r="AD389" s="286"/>
      <c r="AE389" s="286"/>
      <c r="AF389" s="285"/>
      <c r="AG389" s="204" t="s">
        <v>200</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t="s">
        <v>193</v>
      </c>
      <c r="BC389" s="291"/>
      <c r="BD389" s="291"/>
      <c r="BE389" s="291"/>
      <c r="BF389" s="291" t="n">
        <v>43809</v>
      </c>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6</v>
      </c>
      <c r="H391" s="122"/>
      <c r="I391" s="122"/>
      <c r="J391" s="195" t="s">
        <v>330</v>
      </c>
      <c r="K391" s="195"/>
      <c r="L391" s="195"/>
      <c r="M391" s="195"/>
      <c r="N391" s="195"/>
      <c r="O391" s="195"/>
      <c r="P391" s="195"/>
      <c r="Q391" s="195"/>
      <c r="R391" s="195"/>
      <c r="S391" s="244"/>
      <c r="T391" s="284"/>
      <c r="U391" s="284"/>
      <c r="V391" s="284"/>
      <c r="W391" s="284"/>
      <c r="X391" s="244"/>
      <c r="Y391" s="204" t="s">
        <v>199</v>
      </c>
      <c r="Z391" s="204"/>
      <c r="AA391" s="204"/>
      <c r="AB391" s="285"/>
      <c r="AC391" s="286"/>
      <c r="AD391" s="286"/>
      <c r="AE391" s="286"/>
      <c r="AF391" s="285"/>
      <c r="AG391" s="204" t="s">
        <v>263</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t="s">
        <v>200</v>
      </c>
      <c r="BC391" s="291"/>
      <c r="BD391" s="291"/>
      <c r="BE391" s="291"/>
      <c r="BF391" s="291" t="n">
        <v>43809</v>
      </c>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298</v>
      </c>
      <c r="H393" s="122"/>
      <c r="I393" s="122"/>
      <c r="J393" s="195" t="s">
        <v>331</v>
      </c>
      <c r="K393" s="195"/>
      <c r="L393" s="195"/>
      <c r="M393" s="195"/>
      <c r="N393" s="195"/>
      <c r="O393" s="195"/>
      <c r="P393" s="195"/>
      <c r="Q393" s="195"/>
      <c r="R393" s="195"/>
      <c r="S393" s="244"/>
      <c r="T393" s="284"/>
      <c r="U393" s="284"/>
      <c r="V393" s="284"/>
      <c r="W393" s="284"/>
      <c r="X393" s="244"/>
      <c r="Y393" s="204" t="s">
        <v>203</v>
      </c>
      <c r="Z393" s="204"/>
      <c r="AA393" s="204"/>
      <c r="AB393" s="285"/>
      <c r="AC393" s="286"/>
      <c r="AD393" s="286"/>
      <c r="AE393" s="286"/>
      <c r="AF393" s="285"/>
      <c r="AG393" s="204" t="s">
        <v>332</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t="s">
        <v>204</v>
      </c>
      <c r="BC393" s="291"/>
      <c r="BD393" s="291"/>
      <c r="BE393" s="291"/>
      <c r="BF393" s="291" t="n">
        <v>43809</v>
      </c>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0</v>
      </c>
      <c r="H395" s="122"/>
      <c r="I395" s="122"/>
      <c r="J395" s="195" t="s">
        <v>333</v>
      </c>
      <c r="K395" s="195"/>
      <c r="L395" s="195"/>
      <c r="M395" s="195"/>
      <c r="N395" s="195"/>
      <c r="O395" s="195"/>
      <c r="P395" s="195"/>
      <c r="Q395" s="195"/>
      <c r="R395" s="195"/>
      <c r="S395" s="244"/>
      <c r="T395" s="284"/>
      <c r="U395" s="284"/>
      <c r="V395" s="284"/>
      <c r="W395" s="284"/>
      <c r="X395" s="244"/>
      <c r="Y395" s="204" t="s">
        <v>207</v>
      </c>
      <c r="Z395" s="204"/>
      <c r="AA395" s="204"/>
      <c r="AB395" s="285"/>
      <c r="AC395" s="286"/>
      <c r="AD395" s="286"/>
      <c r="AE395" s="286"/>
      <c r="AF395" s="285"/>
      <c r="AG395" s="204" t="s">
        <v>208</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2</v>
      </c>
      <c r="H397" s="122"/>
      <c r="I397" s="122"/>
      <c r="J397" s="195" t="s">
        <v>334</v>
      </c>
      <c r="K397" s="195"/>
      <c r="L397" s="195"/>
      <c r="M397" s="195"/>
      <c r="N397" s="195"/>
      <c r="O397" s="195"/>
      <c r="P397" s="195"/>
      <c r="Q397" s="195"/>
      <c r="R397" s="195"/>
      <c r="S397" s="244"/>
      <c r="T397" s="284"/>
      <c r="U397" s="284"/>
      <c r="V397" s="284"/>
      <c r="W397" s="284"/>
      <c r="X397" s="244"/>
      <c r="Y397" s="204" t="s">
        <v>211</v>
      </c>
      <c r="Z397" s="204"/>
      <c r="AA397" s="204"/>
      <c r="AB397" s="285"/>
      <c r="AC397" s="286"/>
      <c r="AD397" s="286"/>
      <c r="AE397" s="286"/>
      <c r="AF397" s="285"/>
      <c r="AG397" s="204" t="s">
        <v>212</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5</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878</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5</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6</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7</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8</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39</v>
      </c>
      <c r="AK427" s="308"/>
      <c r="AL427" s="308"/>
      <c r="AM427" s="308"/>
      <c r="AN427" s="20"/>
      <c r="AO427" s="91"/>
      <c r="AP427" s="91"/>
      <c r="AQ427" s="91"/>
      <c r="AR427" s="91"/>
      <c r="AS427" s="91"/>
      <c r="AT427" s="91"/>
      <c r="AU427" s="91"/>
      <c r="AV427" s="91"/>
      <c r="AW427" s="91"/>
      <c r="AX427" s="91"/>
      <c r="AY427" s="91"/>
      <c r="AZ427" s="91"/>
      <c r="BA427" s="91"/>
      <c r="BB427" s="309" t="n">
        <v>286708.87</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40</v>
      </c>
      <c r="I428" s="305"/>
      <c r="J428" s="17"/>
      <c r="K428" s="305"/>
      <c r="L428" s="305"/>
      <c r="M428" s="17"/>
      <c r="N428" s="55"/>
      <c r="O428" s="55"/>
      <c r="P428" s="55"/>
      <c r="Q428" s="55"/>
      <c r="R428" s="55"/>
      <c r="S428" s="55"/>
      <c r="T428" s="55"/>
      <c r="U428" s="55"/>
      <c r="V428" s="55"/>
      <c r="W428" s="55"/>
      <c r="X428" s="55"/>
      <c r="Y428" s="55"/>
      <c r="Z428" s="55"/>
      <c r="AA428" s="310" t="n">
        <v>2338916.73</v>
      </c>
      <c r="AB428" s="310"/>
      <c r="AC428" s="310"/>
      <c r="AD428" s="310"/>
      <c r="AE428" s="310"/>
      <c r="AF428" s="310"/>
      <c r="AG428" s="91"/>
      <c r="AH428" s="91"/>
      <c r="AI428" s="91"/>
      <c r="AJ428" s="307"/>
      <c r="AK428" s="311" t="s">
        <v>341</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1</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2</v>
      </c>
      <c r="I430" s="305"/>
      <c r="J430" s="17"/>
      <c r="K430" s="305"/>
      <c r="L430" s="305"/>
      <c r="M430" s="17"/>
      <c r="N430" s="55"/>
      <c r="O430" s="55"/>
      <c r="P430" s="55"/>
      <c r="Q430" s="55"/>
      <c r="R430" s="55"/>
      <c r="S430" s="55"/>
      <c r="T430" s="55"/>
      <c r="U430" s="55"/>
      <c r="V430" s="55"/>
      <c r="W430" s="55"/>
      <c r="X430" s="55"/>
      <c r="Y430" s="55"/>
      <c r="Z430" s="55"/>
      <c r="AA430" s="160"/>
      <c r="AB430" s="310" t="n">
        <v>29889.41</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3</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4</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5</v>
      </c>
      <c r="I433" s="17"/>
      <c r="J433" s="17"/>
      <c r="K433" s="17"/>
      <c r="L433" s="17"/>
      <c r="M433" s="17"/>
      <c r="N433" s="17"/>
      <c r="O433" s="17"/>
      <c r="P433" s="17"/>
      <c r="Q433" s="17"/>
      <c r="R433" s="17"/>
      <c r="S433" s="17"/>
      <c r="T433" s="17"/>
      <c r="U433" s="17"/>
      <c r="V433" s="17"/>
      <c r="W433" s="17"/>
      <c r="X433" s="17"/>
      <c r="Y433" s="17"/>
      <c r="Z433" s="17"/>
      <c r="AA433" s="160"/>
      <c r="AB433" s="310" t="n">
        <v>400211.94855</v>
      </c>
      <c r="AC433" s="310"/>
      <c r="AD433" s="310"/>
      <c r="AE433" s="310"/>
      <c r="AF433" s="310"/>
      <c r="AG433" s="91"/>
      <c r="AH433" s="91"/>
      <c r="AI433" s="91"/>
      <c r="AJ433" s="307" t="s">
        <v>346</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7</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8</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49</v>
      </c>
      <c r="AL435" s="308"/>
      <c r="AM435" s="308"/>
      <c r="AN435" s="20"/>
      <c r="AO435" s="91"/>
      <c r="AP435" s="91"/>
      <c r="AQ435" s="91"/>
      <c r="AR435" s="91"/>
      <c r="AS435" s="91"/>
      <c r="AT435" s="91"/>
      <c r="AU435" s="91"/>
      <c r="AV435" s="91"/>
      <c r="AW435" s="91"/>
      <c r="AX435" s="91"/>
      <c r="AY435" s="91"/>
      <c r="AZ435" s="91"/>
      <c r="BA435" s="91"/>
      <c r="BB435" s="309" t="n">
        <v>778446.07</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50</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1</v>
      </c>
      <c r="AL436" s="308"/>
      <c r="AM436" s="308"/>
      <c r="AN436" s="20"/>
      <c r="AO436" s="91"/>
      <c r="AP436" s="91"/>
      <c r="AQ436" s="91"/>
      <c r="AR436" s="91"/>
      <c r="AS436" s="91"/>
      <c r="AT436" s="91"/>
      <c r="AU436" s="91"/>
      <c r="AV436" s="91"/>
      <c r="AW436" s="91"/>
      <c r="AX436" s="91"/>
      <c r="AY436" s="91"/>
      <c r="AZ436" s="91"/>
      <c r="BA436" s="91"/>
      <c r="BB436" s="315" t="n">
        <v>27161150.03855</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2</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6</v>
      </c>
      <c r="AL437" s="308"/>
      <c r="AM437" s="308"/>
      <c r="AN437" s="20"/>
      <c r="AO437" s="91"/>
      <c r="AP437" s="91"/>
      <c r="AQ437" s="91"/>
      <c r="AR437" s="91"/>
      <c r="AS437" s="91"/>
      <c r="AT437" s="91"/>
      <c r="AU437" s="91"/>
      <c r="AV437" s="91"/>
      <c r="AW437" s="91"/>
      <c r="AX437" s="91"/>
      <c r="AY437" s="91"/>
      <c r="AZ437" s="91"/>
      <c r="BA437" s="91"/>
      <c r="BB437" s="316" t="n">
        <v>27939596.10855</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3</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4</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5</v>
      </c>
      <c r="I440" s="17"/>
      <c r="J440" s="17"/>
      <c r="K440" s="17"/>
      <c r="L440" s="17"/>
      <c r="M440" s="17"/>
      <c r="N440" s="17"/>
      <c r="O440" s="17"/>
      <c r="P440" s="17"/>
      <c r="Q440" s="17"/>
      <c r="R440" s="17"/>
      <c r="S440" s="17"/>
      <c r="T440" s="17"/>
      <c r="U440" s="17"/>
      <c r="V440" s="17"/>
      <c r="W440" s="17"/>
      <c r="X440" s="17"/>
      <c r="Y440" s="17"/>
      <c r="Z440" s="17"/>
      <c r="AA440" s="160"/>
      <c r="AB440" s="310" t="n">
        <v>4145.85</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6</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7</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8</v>
      </c>
      <c r="K443" s="17"/>
      <c r="L443" s="17"/>
      <c r="M443" s="17"/>
      <c r="N443" s="17"/>
      <c r="O443" s="17"/>
      <c r="P443" s="17"/>
      <c r="Q443" s="17"/>
      <c r="R443" s="17"/>
      <c r="S443" s="17"/>
      <c r="T443" s="17"/>
      <c r="U443" s="17"/>
      <c r="V443" s="17"/>
      <c r="W443" s="17"/>
      <c r="X443" s="17"/>
      <c r="Y443" s="17"/>
      <c r="Z443" s="17"/>
      <c r="AA443" s="320" t="n">
        <v>2764872.23855</v>
      </c>
      <c r="AB443" s="320"/>
      <c r="AC443" s="320"/>
      <c r="AD443" s="320"/>
      <c r="AE443" s="320"/>
      <c r="AF443" s="320"/>
      <c r="AG443" s="32"/>
      <c r="AH443" s="91"/>
      <c r="AI443" s="91"/>
      <c r="AJ443" s="307" t="s">
        <v>358</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59</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60</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1</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2</v>
      </c>
      <c r="I446" s="304"/>
      <c r="J446" s="98"/>
      <c r="K446" s="98"/>
      <c r="L446" s="98"/>
      <c r="M446" s="15"/>
      <c r="N446" s="15"/>
      <c r="O446" s="15"/>
      <c r="P446" s="15"/>
      <c r="Q446" s="15"/>
      <c r="R446" s="15"/>
      <c r="S446" s="15"/>
      <c r="T446" s="15"/>
      <c r="U446" s="15"/>
      <c r="V446" s="15"/>
      <c r="W446" s="15"/>
      <c r="X446" s="15"/>
      <c r="Y446" s="15"/>
      <c r="Z446" s="15"/>
      <c r="AA446" s="310"/>
      <c r="AB446" s="310" t="n">
        <v>25461732.74</v>
      </c>
      <c r="AC446" s="310"/>
      <c r="AD446" s="310"/>
      <c r="AE446" s="310"/>
      <c r="AF446" s="310"/>
      <c r="AG446" s="91"/>
      <c r="AH446" s="91"/>
      <c r="AI446" s="91"/>
      <c r="AJ446" s="308"/>
      <c r="AK446" s="308" t="s">
        <v>363</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4</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5</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6</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7</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8</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8</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69</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70</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60</v>
      </c>
      <c r="K452" s="20"/>
      <c r="L452" s="20"/>
      <c r="M452" s="20"/>
      <c r="N452" s="20"/>
      <c r="O452" s="20"/>
      <c r="P452" s="20"/>
      <c r="Q452" s="20"/>
      <c r="R452" s="20"/>
      <c r="S452" s="20"/>
      <c r="T452" s="20"/>
      <c r="U452" s="20"/>
      <c r="V452" s="20"/>
      <c r="W452" s="20"/>
      <c r="X452" s="20"/>
      <c r="Y452" s="20"/>
      <c r="Z452" s="20"/>
      <c r="AA452" s="320" t="n">
        <v>25461732.74</v>
      </c>
      <c r="AB452" s="320"/>
      <c r="AC452" s="320"/>
      <c r="AD452" s="320"/>
      <c r="AE452" s="320"/>
      <c r="AF452" s="320"/>
      <c r="AG452" s="91"/>
      <c r="AH452" s="91"/>
      <c r="AI452" s="91"/>
      <c r="AJ452" s="328" t="s">
        <v>371</v>
      </c>
      <c r="AK452" s="17"/>
      <c r="AL452" s="17"/>
      <c r="AM452" s="17"/>
      <c r="AN452" s="17"/>
      <c r="AO452" s="17"/>
      <c r="AP452" s="17"/>
      <c r="AQ452" s="17"/>
      <c r="AR452" s="17"/>
      <c r="AS452" s="17"/>
      <c r="AT452" s="17"/>
      <c r="AU452" s="17"/>
      <c r="AV452" s="17"/>
      <c r="AW452" s="17"/>
      <c r="AX452" s="17"/>
      <c r="AY452" s="17"/>
      <c r="AZ452" s="17"/>
      <c r="BA452" s="17"/>
      <c r="BB452" s="329" t="n">
        <v>28226604.97855</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2</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3</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4</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5</v>
      </c>
      <c r="J457" s="333"/>
      <c r="K457" s="333"/>
      <c r="L457" s="333"/>
      <c r="M457" s="333"/>
      <c r="N457" s="333"/>
      <c r="O457" s="333"/>
      <c r="P457" s="333"/>
      <c r="Q457" s="333"/>
      <c r="R457" s="333"/>
      <c r="S457" s="333"/>
      <c r="T457" s="333"/>
      <c r="U457" s="333"/>
      <c r="V457" s="333"/>
      <c r="W457" s="333"/>
      <c r="X457" s="333"/>
      <c r="Y457" s="333"/>
      <c r="Z457" s="333"/>
      <c r="AA457" s="329" t="n">
        <v>28226604.97855</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6</v>
      </c>
      <c r="H459" s="236"/>
      <c r="I459" s="236"/>
      <c r="J459" s="236"/>
      <c r="K459" s="236"/>
      <c r="L459" s="338"/>
      <c r="M459" s="236"/>
      <c r="N459" s="338"/>
      <c r="O459" s="338" t="s">
        <v>377</v>
      </c>
      <c r="P459" s="236"/>
      <c r="Q459" s="236"/>
      <c r="R459" s="236"/>
      <c r="S459" s="236"/>
      <c r="T459" s="236"/>
      <c r="U459" s="236"/>
      <c r="V459" s="236"/>
      <c r="W459" s="338" t="s">
        <v>378</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878</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79</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80</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1</v>
      </c>
      <c r="J468" s="302"/>
      <c r="K468" s="302"/>
      <c r="L468" s="302"/>
      <c r="M468" s="303"/>
      <c r="N468" s="91"/>
      <c r="O468" s="91"/>
      <c r="P468" s="91"/>
      <c r="Q468" s="91"/>
      <c r="R468" s="91"/>
      <c r="S468" s="91"/>
      <c r="T468" s="91"/>
      <c r="U468" s="91"/>
      <c r="V468" s="91"/>
      <c r="W468" s="91"/>
      <c r="X468" s="91"/>
      <c r="Y468" s="91"/>
      <c r="Z468" s="91"/>
      <c r="AA468" s="340" t="n">
        <v>180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2</v>
      </c>
      <c r="J469" s="302"/>
      <c r="K469" s="302"/>
      <c r="L469" s="302"/>
      <c r="M469" s="20"/>
      <c r="N469" s="91"/>
      <c r="O469" s="91"/>
      <c r="P469" s="91"/>
      <c r="Q469" s="91"/>
      <c r="R469" s="91"/>
      <c r="S469" s="91"/>
      <c r="T469" s="91"/>
      <c r="U469" s="91"/>
      <c r="V469" s="91"/>
      <c r="W469" s="91"/>
      <c r="X469" s="91"/>
      <c r="Y469" s="91"/>
      <c r="Z469" s="91"/>
      <c r="AA469" s="212" t="n">
        <v>180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3</v>
      </c>
      <c r="J470" s="302"/>
      <c r="K470" s="302"/>
      <c r="L470" s="302"/>
      <c r="M470" s="20"/>
      <c r="N470" s="91"/>
      <c r="O470" s="91"/>
      <c r="P470" s="91"/>
      <c r="Q470" s="91"/>
      <c r="R470" s="91"/>
      <c r="S470" s="91"/>
      <c r="T470" s="91"/>
      <c r="U470" s="91"/>
      <c r="V470" s="91"/>
      <c r="W470" s="91"/>
      <c r="X470" s="91"/>
      <c r="Y470" s="91"/>
      <c r="Z470" s="91"/>
      <c r="AA470" s="212" t="n">
        <v>4469.32</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4</v>
      </c>
      <c r="J471" s="302"/>
      <c r="K471" s="302"/>
      <c r="L471" s="302"/>
      <c r="M471" s="20"/>
      <c r="N471" s="91"/>
      <c r="O471" s="91"/>
      <c r="P471" s="91"/>
      <c r="Q471" s="91"/>
      <c r="R471" s="91"/>
      <c r="S471" s="91"/>
      <c r="T471" s="91"/>
      <c r="U471" s="91"/>
      <c r="V471" s="91"/>
      <c r="W471" s="91"/>
      <c r="X471" s="91"/>
      <c r="Y471" s="91"/>
      <c r="Z471" s="91"/>
      <c r="AA471" s="212" t="n">
        <v>600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5</v>
      </c>
      <c r="J472" s="302"/>
      <c r="K472" s="302"/>
      <c r="L472" s="302"/>
      <c r="M472" s="20"/>
      <c r="N472" s="91"/>
      <c r="O472" s="91"/>
      <c r="P472" s="91"/>
      <c r="Q472" s="91"/>
      <c r="R472" s="91"/>
      <c r="S472" s="91"/>
      <c r="T472" s="91"/>
      <c r="U472" s="91"/>
      <c r="V472" s="91"/>
      <c r="W472" s="91"/>
      <c r="X472" s="91"/>
      <c r="Y472" s="91"/>
      <c r="Z472" s="91"/>
      <c r="AA472" s="212" t="n">
        <v>118958.19</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6</v>
      </c>
      <c r="J473" s="302"/>
      <c r="K473" s="302"/>
      <c r="L473" s="302"/>
      <c r="M473" s="20"/>
      <c r="N473" s="91"/>
      <c r="O473" s="91"/>
      <c r="P473" s="91"/>
      <c r="Q473" s="91"/>
      <c r="R473" s="91"/>
      <c r="S473" s="91"/>
      <c r="T473" s="91"/>
      <c r="U473" s="91"/>
      <c r="V473" s="91"/>
      <c r="W473" s="91"/>
      <c r="X473" s="91"/>
      <c r="Y473" s="91"/>
      <c r="Z473" s="91"/>
      <c r="AA473" s="212" t="n">
        <v>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6</v>
      </c>
      <c r="J474" s="302"/>
      <c r="K474" s="302"/>
      <c r="L474" s="302"/>
      <c r="M474" s="20"/>
      <c r="N474" s="91"/>
      <c r="O474" s="91"/>
      <c r="P474" s="91"/>
      <c r="Q474" s="91"/>
      <c r="R474" s="91"/>
      <c r="S474" s="91"/>
      <c r="T474" s="91"/>
      <c r="U474" s="91"/>
      <c r="V474" s="91"/>
      <c r="W474" s="91"/>
      <c r="X474" s="91"/>
      <c r="Y474" s="91"/>
      <c r="Z474" s="91"/>
      <c r="AA474" s="212" t="n">
        <v>20515.89</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7</v>
      </c>
      <c r="J475" s="302"/>
      <c r="K475" s="302"/>
      <c r="L475" s="302"/>
      <c r="M475" s="20"/>
      <c r="N475" s="91"/>
      <c r="O475" s="91"/>
      <c r="P475" s="91"/>
      <c r="Q475" s="91"/>
      <c r="R475" s="91"/>
      <c r="S475" s="91"/>
      <c r="T475" s="91"/>
      <c r="U475" s="91"/>
      <c r="V475" s="91"/>
      <c r="W475" s="91"/>
      <c r="X475" s="91"/>
      <c r="Y475" s="91"/>
      <c r="Z475" s="91"/>
      <c r="AA475" s="212" t="n">
        <v>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8</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89</v>
      </c>
      <c r="J477" s="302"/>
      <c r="K477" s="302"/>
      <c r="L477" s="302"/>
      <c r="M477" s="20"/>
      <c r="N477" s="91"/>
      <c r="O477" s="91"/>
      <c r="P477" s="91"/>
      <c r="Q477" s="91"/>
      <c r="R477" s="91"/>
      <c r="S477" s="91"/>
      <c r="T477" s="91"/>
      <c r="U477" s="91"/>
      <c r="V477" s="91"/>
      <c r="W477" s="91"/>
      <c r="X477" s="91"/>
      <c r="Y477" s="91"/>
      <c r="Z477" s="91"/>
      <c r="AA477" s="212" t="n">
        <v>0</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90</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3</v>
      </c>
      <c r="J479" s="302"/>
      <c r="K479" s="302"/>
      <c r="L479" s="302"/>
      <c r="M479" s="20"/>
      <c r="N479" s="91"/>
      <c r="O479" s="91"/>
      <c r="P479" s="91"/>
      <c r="Q479" s="91"/>
      <c r="R479" s="91"/>
      <c r="S479" s="91"/>
      <c r="T479" s="91"/>
      <c r="U479" s="91"/>
      <c r="V479" s="91"/>
      <c r="W479" s="91"/>
      <c r="X479" s="91"/>
      <c r="Y479" s="91"/>
      <c r="Z479" s="91"/>
      <c r="AA479" s="212" t="n">
        <v>133165.47</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39</v>
      </c>
      <c r="J480" s="348"/>
      <c r="K480" s="348"/>
      <c r="L480" s="348"/>
      <c r="M480" s="348"/>
      <c r="N480" s="348"/>
      <c r="O480" s="348"/>
      <c r="P480" s="348"/>
      <c r="Q480" s="348"/>
      <c r="R480" s="348"/>
      <c r="S480" s="348"/>
      <c r="T480" s="348"/>
      <c r="U480" s="348"/>
      <c r="V480" s="17"/>
      <c r="W480" s="17"/>
      <c r="X480" s="17"/>
      <c r="Y480" s="17"/>
      <c r="Z480" s="17"/>
      <c r="AA480" s="349" t="n">
        <v>286708.87</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1</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2</v>
      </c>
      <c r="J485" s="354"/>
      <c r="K485" s="354"/>
      <c r="L485" s="354"/>
      <c r="M485" s="354"/>
      <c r="N485" s="354"/>
      <c r="O485" s="354"/>
      <c r="P485" s="354"/>
      <c r="Q485" s="354"/>
      <c r="R485" s="354"/>
      <c r="S485" s="354"/>
      <c r="T485" s="354"/>
      <c r="U485" s="354"/>
      <c r="V485" s="354"/>
      <c r="W485" s="354"/>
      <c r="X485" s="354"/>
      <c r="Y485" s="55"/>
      <c r="Z485" s="55"/>
      <c r="AA485" s="355" t="n">
        <v>2247055.2</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3</v>
      </c>
      <c r="J486" s="354"/>
      <c r="K486" s="354"/>
      <c r="L486" s="354"/>
      <c r="M486" s="354"/>
      <c r="N486" s="354"/>
      <c r="O486" s="354"/>
      <c r="P486" s="354"/>
      <c r="Q486" s="354"/>
      <c r="R486" s="354"/>
      <c r="S486" s="354"/>
      <c r="T486" s="354"/>
      <c r="U486" s="354"/>
      <c r="V486" s="354"/>
      <c r="W486" s="354"/>
      <c r="X486" s="354"/>
      <c r="Y486" s="356"/>
      <c r="Z486" s="356"/>
      <c r="AA486" s="355" t="n">
        <v>14954.44</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4</v>
      </c>
      <c r="J487" s="354"/>
      <c r="K487" s="354"/>
      <c r="L487" s="354"/>
      <c r="M487" s="354"/>
      <c r="N487" s="354"/>
      <c r="O487" s="354"/>
      <c r="P487" s="354"/>
      <c r="Q487" s="354"/>
      <c r="R487" s="354"/>
      <c r="S487" s="354"/>
      <c r="T487" s="354"/>
      <c r="U487" s="354"/>
      <c r="V487" s="354"/>
      <c r="W487" s="354"/>
      <c r="X487" s="354"/>
      <c r="Y487" s="109"/>
      <c r="Z487" s="109"/>
      <c r="AA487" s="355" t="n">
        <v>536.78</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5</v>
      </c>
      <c r="J488" s="354"/>
      <c r="K488" s="354"/>
      <c r="L488" s="354"/>
      <c r="M488" s="354"/>
      <c r="N488" s="354"/>
      <c r="O488" s="354"/>
      <c r="P488" s="354"/>
      <c r="Q488" s="354"/>
      <c r="R488" s="354"/>
      <c r="S488" s="354"/>
      <c r="T488" s="354"/>
      <c r="U488" s="354"/>
      <c r="V488" s="354"/>
      <c r="W488" s="354"/>
      <c r="X488" s="354"/>
      <c r="Y488" s="109"/>
      <c r="Z488" s="109"/>
      <c r="AA488" s="355" t="n">
        <v>76370.31</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6</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338916.73</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878</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7</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8</v>
      </c>
      <c r="AI508" s="62"/>
      <c r="AJ508" s="62"/>
      <c r="AK508" s="62"/>
      <c r="AL508" s="62"/>
      <c r="AM508" s="62"/>
      <c r="AN508" s="222"/>
      <c r="AO508" s="222"/>
      <c r="AP508" s="222"/>
      <c r="AQ508" s="222"/>
      <c r="AR508" s="222"/>
      <c r="AS508" s="222"/>
      <c r="AT508" s="222"/>
      <c r="AU508" s="62" t="s">
        <v>399</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400</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1</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17021963.07</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2</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17021963.07</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3</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23931466.94</v>
      </c>
      <c r="AI517" s="368"/>
      <c r="AJ517" s="368"/>
      <c r="AK517" s="368"/>
      <c r="AL517" s="368"/>
      <c r="AM517" s="368"/>
      <c r="AN517" s="368"/>
      <c r="AO517" s="368"/>
      <c r="AP517" s="368"/>
      <c r="AQ517" s="368"/>
      <c r="AR517" s="368"/>
      <c r="AS517" s="368"/>
      <c r="AT517" s="368"/>
      <c r="AU517" s="368" t="n">
        <v>83330832.75</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4</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530265.8</v>
      </c>
      <c r="AI518" s="368"/>
      <c r="AJ518" s="368"/>
      <c r="AK518" s="368"/>
      <c r="AL518" s="368"/>
      <c r="AM518" s="368"/>
      <c r="AN518" s="368"/>
      <c r="AO518" s="368"/>
      <c r="AP518" s="355"/>
      <c r="AQ518" s="355"/>
      <c r="AR518" s="355"/>
      <c r="AS518" s="355"/>
      <c r="AT518" s="355"/>
      <c r="AU518" s="368" t="n">
        <v>10641201.2</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5</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6</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7</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8</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09</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191560230.33</v>
      </c>
      <c r="AI523" s="371"/>
      <c r="AJ523" s="371"/>
      <c r="AK523" s="371"/>
      <c r="AL523" s="371"/>
      <c r="AM523" s="371"/>
      <c r="AN523" s="377"/>
      <c r="AO523" s="377"/>
      <c r="AP523" s="377"/>
      <c r="AQ523" s="377"/>
      <c r="AR523" s="377"/>
      <c r="AS523" s="377"/>
      <c r="AT523" s="377"/>
      <c r="AU523" s="358" t="n">
        <v>191560230.33</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10</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1</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2</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413</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4</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413</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5</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413</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6</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413</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7</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413</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878</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8</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9</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20</v>
      </c>
      <c r="Y557" s="388"/>
      <c r="Z557" s="388"/>
      <c r="AA557" s="388"/>
      <c r="AB557" s="388"/>
      <c r="AC557" s="388"/>
      <c r="AD557" s="385"/>
      <c r="AE557" s="385"/>
      <c r="AF557" s="388" t="s">
        <v>421</v>
      </c>
      <c r="AG557" s="388"/>
      <c r="AH557" s="388"/>
      <c r="AI557" s="388"/>
      <c r="AJ557" s="388"/>
      <c r="AK557" s="388"/>
      <c r="AL557" s="385"/>
      <c r="AM557" s="385"/>
      <c r="AN557" s="388" t="s">
        <v>422</v>
      </c>
      <c r="AO557" s="388"/>
      <c r="AP557" s="388"/>
      <c r="AQ557" s="388"/>
      <c r="AR557" s="388"/>
      <c r="AS557" s="388"/>
      <c r="AT557" s="385"/>
      <c r="AU557" s="385"/>
      <c r="AV557" s="388" t="s">
        <v>423</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4</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5</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6</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7</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8</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9</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878</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30</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1</v>
      </c>
      <c r="AQ592" s="75"/>
      <c r="AR592" s="75"/>
      <c r="AS592" s="75"/>
      <c r="AT592" s="75"/>
      <c r="AU592" s="75"/>
      <c r="AV592" s="91"/>
      <c r="AW592" s="91"/>
      <c r="AX592" s="91"/>
      <c r="AY592" s="75" t="s">
        <v>432</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3</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4</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5</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3405157.4304</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6</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3004945.48185</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7</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8</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400211.94855</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9</v>
      </c>
      <c r="N601" s="57"/>
      <c r="O601" s="57"/>
      <c r="P601" s="57"/>
      <c r="Q601" s="57"/>
      <c r="R601" s="57"/>
      <c r="S601" s="57"/>
      <c r="T601" s="57"/>
      <c r="U601" s="57"/>
      <c r="V601" s="55"/>
      <c r="W601" s="55"/>
      <c r="X601" s="55"/>
      <c r="Y601" s="55"/>
      <c r="Z601" s="55"/>
      <c r="AA601" s="55"/>
      <c r="AB601" s="55"/>
      <c r="AC601" s="55"/>
      <c r="AD601" s="55"/>
      <c r="AE601" s="55"/>
      <c r="AF601" s="55"/>
      <c r="AG601" s="419" t="n">
        <v>3004945.48185</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40</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1</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2</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3</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7</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8</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9</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4</v>
      </c>
      <c r="AE614" s="426" t="s">
        <v>445</v>
      </c>
      <c r="AF614" s="426"/>
      <c r="AG614" s="426"/>
      <c r="AH614" s="427"/>
      <c r="AI614" s="427"/>
      <c r="AJ614" s="426" t="s">
        <v>446</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7</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8</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9</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878</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3</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50</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1</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2</v>
      </c>
      <c r="I638" s="32"/>
      <c r="J638" s="430"/>
      <c r="AC638" s="441"/>
      <c r="AD638" s="441"/>
      <c r="AE638" s="441"/>
      <c r="AF638" s="441"/>
      <c r="AH638" s="430" t="s">
        <v>453</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4</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5</v>
      </c>
      <c r="AI639" s="430"/>
      <c r="AJ639" s="430"/>
      <c r="AK639" s="430"/>
      <c r="BF639" s="444" t="n">
        <v>3004945.48185</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6</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7</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8</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9</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60</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413</v>
      </c>
      <c r="AD646" s="445"/>
      <c r="AE646" s="445"/>
      <c r="AF646" s="445"/>
      <c r="AH646" s="446" t="s">
        <v>461</v>
      </c>
      <c r="AI646" s="430"/>
      <c r="AJ646" s="430"/>
      <c r="AK646" s="430"/>
      <c r="BF646" s="445" t="s">
        <v>413</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2</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3</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4</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5</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6</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7</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413</v>
      </c>
      <c r="AD654" s="445"/>
      <c r="AE654" s="445"/>
      <c r="AF654" s="445"/>
      <c r="AH654" s="443" t="s">
        <v>468</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413</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4</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9</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764872.23855</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70</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918929.27</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1</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4</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878</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4</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2</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3</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720</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4</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811</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5</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49315068493151</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6</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7</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147621807</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8</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420195.16</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9</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3</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720</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4</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811</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5</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49315068493151</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80</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77988</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7</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147621807</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1</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287029.69</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2</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133165.47</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878</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7</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3</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4</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5</v>
      </c>
      <c r="I723" s="479" t="s">
        <v>486</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4</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7</v>
      </c>
      <c r="I725" s="479" t="s">
        <v>488</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4</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9</v>
      </c>
      <c r="I729" s="479" t="s">
        <v>490</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4</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1</v>
      </c>
      <c r="I731" s="481" t="s">
        <v>492</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4</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3</v>
      </c>
      <c r="I736" s="479" t="s">
        <v>494</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4</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5</v>
      </c>
      <c r="I744" s="479" t="s">
        <v>496</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4</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7</v>
      </c>
      <c r="I749" s="479" t="s">
        <v>498</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4</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878</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9</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500</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1</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4</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2</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4</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3</v>
      </c>
      <c r="AG766" s="478"/>
      <c r="AH766" s="478"/>
      <c r="AI766" s="478"/>
      <c r="AJ766" s="478"/>
      <c r="AK766" s="495" t="s">
        <v>504</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179502391.72</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5</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4</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878</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69</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5</v>
      </c>
      <c r="G803" s="506"/>
      <c r="H803" s="111" t="s">
        <v>506</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848</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818</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5</v>
      </c>
      <c r="T805" s="512"/>
      <c r="U805" s="512"/>
      <c r="V805" s="513"/>
      <c r="W805" s="512" t="s">
        <v>507</v>
      </c>
      <c r="X805" s="512"/>
      <c r="Y805" s="512"/>
      <c r="Z805" s="512"/>
      <c r="AA805" s="512"/>
      <c r="AB805" s="512"/>
      <c r="AC805" s="506"/>
      <c r="AD805" s="512" t="s">
        <v>508</v>
      </c>
      <c r="AE805" s="512"/>
      <c r="AF805" s="512"/>
      <c r="AG805" s="512"/>
      <c r="AH805" s="512"/>
      <c r="AI805" s="512"/>
      <c r="AJ805" s="513"/>
      <c r="AK805" s="512" t="s">
        <v>509</v>
      </c>
      <c r="AL805" s="512"/>
      <c r="AM805" s="512"/>
      <c r="AN805" s="510"/>
      <c r="AO805" s="512" t="s">
        <v>445</v>
      </c>
      <c r="AP805" s="512"/>
      <c r="AQ805" s="512"/>
      <c r="AR805" s="513"/>
      <c r="AS805" s="512" t="s">
        <v>507</v>
      </c>
      <c r="AT805" s="512"/>
      <c r="AU805" s="512"/>
      <c r="AV805" s="512"/>
      <c r="AW805" s="512"/>
      <c r="AX805" s="512"/>
      <c r="AY805" s="513"/>
      <c r="AZ805" s="512" t="s">
        <v>508</v>
      </c>
      <c r="BA805" s="512"/>
      <c r="BB805" s="512"/>
      <c r="BC805" s="512"/>
      <c r="BD805" s="512"/>
      <c r="BE805" s="512"/>
      <c r="BF805" s="513"/>
      <c r="BG805" s="512" t="s">
        <v>509</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9</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10</v>
      </c>
      <c r="G807" s="510"/>
      <c r="H807" s="510"/>
      <c r="I807" s="510"/>
      <c r="J807" s="510"/>
      <c r="K807" s="510"/>
      <c r="L807" s="510"/>
      <c r="M807" s="506"/>
      <c r="N807" s="506"/>
      <c r="O807" s="506"/>
      <c r="P807" s="506"/>
      <c r="Q807" s="506"/>
      <c r="R807" s="510"/>
      <c r="S807" s="515" t="n">
        <v>1180</v>
      </c>
      <c r="T807" s="515"/>
      <c r="U807" s="515"/>
      <c r="V807" s="516"/>
      <c r="W807" s="516" t="n">
        <v>174808585.85</v>
      </c>
      <c r="X807" s="516"/>
      <c r="Y807" s="516"/>
      <c r="Z807" s="516"/>
      <c r="AA807" s="516"/>
      <c r="AB807" s="516"/>
      <c r="AC807" s="516"/>
      <c r="AD807" s="516" t="n">
        <v>25429.92</v>
      </c>
      <c r="AE807" s="516"/>
      <c r="AF807" s="516"/>
      <c r="AG807" s="516"/>
      <c r="AH807" s="516"/>
      <c r="AI807" s="516"/>
      <c r="AJ807" s="516"/>
      <c r="AK807" s="517" t="n">
        <v>0.973851012095027</v>
      </c>
      <c r="AL807" s="517"/>
      <c r="AM807" s="517"/>
      <c r="AN807" s="518"/>
      <c r="AO807" s="515" t="n">
        <v>1221</v>
      </c>
      <c r="AP807" s="515"/>
      <c r="AQ807" s="515"/>
      <c r="AR807" s="516"/>
      <c r="AS807" s="516" t="n">
        <v>181789074</v>
      </c>
      <c r="AT807" s="516"/>
      <c r="AU807" s="516"/>
      <c r="AV807" s="516"/>
      <c r="AW807" s="516"/>
      <c r="AX807" s="516"/>
      <c r="AY807" s="516"/>
      <c r="AZ807" s="516" t="n">
        <v>17843.06</v>
      </c>
      <c r="BA807" s="516"/>
      <c r="BB807" s="516"/>
      <c r="BC807" s="516"/>
      <c r="BD807" s="516"/>
      <c r="BE807" s="516"/>
      <c r="BF807" s="516"/>
      <c r="BG807" s="519" t="n">
        <v>0.977031760401595</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11</v>
      </c>
      <c r="G808" s="510"/>
      <c r="H808" s="510"/>
      <c r="I808" s="510"/>
      <c r="J808" s="510"/>
      <c r="K808" s="510"/>
      <c r="L808" s="510"/>
      <c r="M808" s="506"/>
      <c r="N808" s="506"/>
      <c r="O808" s="506"/>
      <c r="P808" s="506"/>
      <c r="Q808" s="506"/>
      <c r="R808" s="510"/>
      <c r="S808" s="515" t="n">
        <v>1</v>
      </c>
      <c r="T808" s="515"/>
      <c r="U808" s="515"/>
      <c r="V808" s="516"/>
      <c r="W808" s="516" t="n">
        <v>96616.88</v>
      </c>
      <c r="X808" s="516"/>
      <c r="Y808" s="516"/>
      <c r="Z808" s="516"/>
      <c r="AA808" s="516"/>
      <c r="AB808" s="516"/>
      <c r="AC808" s="516"/>
      <c r="AD808" s="516" t="n">
        <v>0.48</v>
      </c>
      <c r="AE808" s="516"/>
      <c r="AF808" s="516"/>
      <c r="AG808" s="516"/>
      <c r="AH808" s="516"/>
      <c r="AI808" s="516"/>
      <c r="AJ808" s="516"/>
      <c r="AK808" s="517" t="n">
        <v>0.000538248427077839</v>
      </c>
      <c r="AL808" s="517"/>
      <c r="AM808" s="517"/>
      <c r="AN808" s="518"/>
      <c r="AO808" s="515" t="n">
        <v>5</v>
      </c>
      <c r="AP808" s="515"/>
      <c r="AQ808" s="515"/>
      <c r="AR808" s="516"/>
      <c r="AS808" s="516" t="n">
        <v>956565.2</v>
      </c>
      <c r="AT808" s="516"/>
      <c r="AU808" s="516"/>
      <c r="AV808" s="516"/>
      <c r="AW808" s="516"/>
      <c r="AX808" s="516"/>
      <c r="AY808" s="516"/>
      <c r="AZ808" s="516" t="n">
        <v>1210.98</v>
      </c>
      <c r="BA808" s="516"/>
      <c r="BB808" s="516"/>
      <c r="BC808" s="516"/>
      <c r="BD808" s="516"/>
      <c r="BE808" s="516"/>
      <c r="BF808" s="516"/>
      <c r="BG808" s="519" t="n">
        <v>0.00514109325016368</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2</v>
      </c>
      <c r="G809" s="510"/>
      <c r="H809" s="510"/>
      <c r="I809" s="510"/>
      <c r="J809" s="510"/>
      <c r="K809" s="510"/>
      <c r="L809" s="510"/>
      <c r="M809" s="506"/>
      <c r="N809" s="506"/>
      <c r="O809" s="506"/>
      <c r="P809" s="506"/>
      <c r="Q809" s="506"/>
      <c r="R809" s="510"/>
      <c r="S809" s="515" t="n">
        <v>9</v>
      </c>
      <c r="T809" s="515"/>
      <c r="U809" s="515"/>
      <c r="V809" s="516"/>
      <c r="W809" s="516" t="n">
        <v>1349984.82</v>
      </c>
      <c r="X809" s="516"/>
      <c r="Y809" s="516"/>
      <c r="Z809" s="516"/>
      <c r="AA809" s="516"/>
      <c r="AB809" s="516"/>
      <c r="AC809" s="516"/>
      <c r="AD809" s="516" t="n">
        <v>15728.81</v>
      </c>
      <c r="AE809" s="516"/>
      <c r="AF809" s="516"/>
      <c r="AG809" s="516"/>
      <c r="AH809" s="516"/>
      <c r="AI809" s="516"/>
      <c r="AJ809" s="516"/>
      <c r="AK809" s="517" t="n">
        <v>0.00752070658816512</v>
      </c>
      <c r="AL809" s="517"/>
      <c r="AM809" s="517"/>
      <c r="AN809" s="518"/>
      <c r="AO809" s="515" t="n">
        <v>7</v>
      </c>
      <c r="AP809" s="515"/>
      <c r="AQ809" s="515"/>
      <c r="AR809" s="516"/>
      <c r="AS809" s="516" t="n">
        <v>829234.43</v>
      </c>
      <c r="AT809" s="516"/>
      <c r="AU809" s="516"/>
      <c r="AV809" s="516"/>
      <c r="AW809" s="516"/>
      <c r="AX809" s="516"/>
      <c r="AY809" s="516"/>
      <c r="AZ809" s="516" t="n">
        <v>10673.95</v>
      </c>
      <c r="BA809" s="516"/>
      <c r="BB809" s="516"/>
      <c r="BC809" s="516"/>
      <c r="BD809" s="516"/>
      <c r="BE809" s="516"/>
      <c r="BF809" s="516"/>
      <c r="BG809" s="519" t="n">
        <v>0.00445674955651358</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3</v>
      </c>
      <c r="G810" s="510"/>
      <c r="H810" s="510"/>
      <c r="I810" s="510"/>
      <c r="J810" s="510"/>
      <c r="K810" s="510"/>
      <c r="L810" s="510"/>
      <c r="M810" s="506"/>
      <c r="N810" s="506"/>
      <c r="O810" s="506"/>
      <c r="P810" s="506"/>
      <c r="Q810" s="506"/>
      <c r="R810" s="510"/>
      <c r="S810" s="515" t="n">
        <v>25</v>
      </c>
      <c r="T810" s="515"/>
      <c r="U810" s="515"/>
      <c r="V810" s="516"/>
      <c r="W810" s="516" t="n">
        <v>3247204.17</v>
      </c>
      <c r="X810" s="516"/>
      <c r="Y810" s="516"/>
      <c r="Z810" s="516"/>
      <c r="AA810" s="516"/>
      <c r="AB810" s="516"/>
      <c r="AC810" s="516"/>
      <c r="AD810" s="516" t="n">
        <v>56981.3</v>
      </c>
      <c r="AE810" s="516"/>
      <c r="AF810" s="516"/>
      <c r="AG810" s="516"/>
      <c r="AH810" s="516"/>
      <c r="AI810" s="516"/>
      <c r="AJ810" s="516"/>
      <c r="AK810" s="517" t="n">
        <v>0.01809003288973</v>
      </c>
      <c r="AL810" s="517"/>
      <c r="AM810" s="517"/>
      <c r="AN810" s="518"/>
      <c r="AO810" s="515" t="n">
        <v>19</v>
      </c>
      <c r="AP810" s="515"/>
      <c r="AQ810" s="515"/>
      <c r="AR810" s="516"/>
      <c r="AS810" s="516" t="n">
        <v>2487730.85</v>
      </c>
      <c r="AT810" s="516"/>
      <c r="AU810" s="516"/>
      <c r="AV810" s="516"/>
      <c r="AW810" s="516"/>
      <c r="AX810" s="516"/>
      <c r="AY810" s="516"/>
      <c r="AZ810" s="516" t="n">
        <v>50634.28</v>
      </c>
      <c r="BA810" s="516"/>
      <c r="BB810" s="516"/>
      <c r="BC810" s="516"/>
      <c r="BD810" s="516"/>
      <c r="BE810" s="516"/>
      <c r="BF810" s="516"/>
      <c r="BG810" s="519" t="n">
        <v>0.0133703967917283</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9</v>
      </c>
      <c r="G811" s="521"/>
      <c r="H811" s="521"/>
      <c r="I811" s="521"/>
      <c r="J811" s="521"/>
      <c r="K811" s="521"/>
      <c r="L811" s="521"/>
      <c r="M811" s="520"/>
      <c r="N811" s="520"/>
      <c r="O811" s="520"/>
      <c r="P811" s="520"/>
      <c r="Q811" s="520"/>
      <c r="R811" s="521"/>
      <c r="S811" s="515" t="n">
        <v>1215</v>
      </c>
      <c r="T811" s="515"/>
      <c r="U811" s="515"/>
      <c r="V811" s="522"/>
      <c r="W811" s="516" t="n">
        <v>179502391.72</v>
      </c>
      <c r="X811" s="516"/>
      <c r="Y811" s="516"/>
      <c r="Z811" s="516"/>
      <c r="AA811" s="516"/>
      <c r="AB811" s="516"/>
      <c r="AC811" s="522"/>
      <c r="AD811" s="516" t="n">
        <v>98140.51</v>
      </c>
      <c r="AE811" s="516"/>
      <c r="AF811" s="516"/>
      <c r="AG811" s="516"/>
      <c r="AH811" s="516"/>
      <c r="AI811" s="516"/>
      <c r="AJ811" s="522"/>
      <c r="AK811" s="517" t="n">
        <v>1</v>
      </c>
      <c r="AL811" s="517"/>
      <c r="AM811" s="517"/>
      <c r="AN811" s="523"/>
      <c r="AO811" s="515" t="n">
        <v>1252</v>
      </c>
      <c r="AP811" s="515"/>
      <c r="AQ811" s="515"/>
      <c r="AR811" s="522"/>
      <c r="AS811" s="516" t="n">
        <v>186062604.48</v>
      </c>
      <c r="AT811" s="516"/>
      <c r="AU811" s="516"/>
      <c r="AV811" s="516"/>
      <c r="AW811" s="516"/>
      <c r="AX811" s="516"/>
      <c r="AY811" s="522"/>
      <c r="AZ811" s="516" t="n">
        <v>80362.27</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4</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612220080595089</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636667363873572</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5</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73851012095027</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77031760401592</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6</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10</v>
      </c>
      <c r="G818" s="510"/>
      <c r="H818" s="510"/>
      <c r="I818" s="510"/>
      <c r="J818" s="510"/>
      <c r="K818" s="510"/>
      <c r="L818" s="510"/>
      <c r="M818" s="506"/>
      <c r="N818" s="506"/>
      <c r="O818" s="506"/>
      <c r="P818" s="506"/>
      <c r="Q818" s="506"/>
      <c r="R818" s="510"/>
      <c r="S818" s="515" t="n">
        <v>6</v>
      </c>
      <c r="T818" s="515"/>
      <c r="U818" s="515"/>
      <c r="V818" s="516"/>
      <c r="W818" s="516" t="n">
        <v>753456.09</v>
      </c>
      <c r="X818" s="516"/>
      <c r="Y818" s="516"/>
      <c r="Z818" s="516"/>
      <c r="AA818" s="516"/>
      <c r="AB818" s="516"/>
      <c r="AC818" s="516"/>
      <c r="AD818" s="516" t="n">
        <v>5758.8</v>
      </c>
      <c r="AE818" s="516"/>
      <c r="AF818" s="516"/>
      <c r="AG818" s="516"/>
      <c r="AH818" s="516"/>
      <c r="AI818" s="516"/>
      <c r="AJ818" s="516"/>
      <c r="AK818" s="519" t="n">
        <v>0.00419747103523441</v>
      </c>
      <c r="AL818" s="519"/>
      <c r="AM818" s="519"/>
      <c r="AN818" s="518"/>
      <c r="AO818" s="515" t="n">
        <v>7</v>
      </c>
      <c r="AP818" s="515"/>
      <c r="AQ818" s="515"/>
      <c r="AR818" s="516"/>
      <c r="AS818" s="516" t="n">
        <v>801705.32</v>
      </c>
      <c r="AT818" s="516"/>
      <c r="AU818" s="516"/>
      <c r="AV818" s="516"/>
      <c r="AW818" s="516"/>
      <c r="AX818" s="516"/>
      <c r="AY818" s="516"/>
      <c r="AZ818" s="516" t="n">
        <v>7603.42</v>
      </c>
      <c r="BA818" s="516"/>
      <c r="BB818" s="516"/>
      <c r="BC818" s="516"/>
      <c r="BD818" s="516"/>
      <c r="BE818" s="516"/>
      <c r="BF818" s="516"/>
      <c r="BG818" s="519" t="n">
        <v>0.00430879338833601</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11</v>
      </c>
      <c r="G819" s="510"/>
      <c r="H819" s="510"/>
      <c r="I819" s="510"/>
      <c r="J819" s="510"/>
      <c r="K819" s="510"/>
      <c r="L819" s="510"/>
      <c r="M819" s="506"/>
      <c r="N819" s="506"/>
      <c r="O819" s="506"/>
      <c r="P819" s="506"/>
      <c r="Q819" s="506"/>
      <c r="R819" s="510"/>
      <c r="S819" s="515" t="n">
        <v>0</v>
      </c>
      <c r="T819" s="515"/>
      <c r="U819" s="515"/>
      <c r="V819" s="516"/>
      <c r="W819" s="516" t="n">
        <v>0</v>
      </c>
      <c r="X819" s="516"/>
      <c r="Y819" s="516"/>
      <c r="Z819" s="516"/>
      <c r="AA819" s="516"/>
      <c r="AB819" s="516"/>
      <c r="AC819" s="516"/>
      <c r="AD819" s="516" t="n">
        <v>0</v>
      </c>
      <c r="AE819" s="516"/>
      <c r="AF819" s="516"/>
      <c r="AG819" s="516"/>
      <c r="AH819" s="516"/>
      <c r="AI819" s="516"/>
      <c r="AJ819" s="516"/>
      <c r="AK819" s="519" t="n">
        <v>0</v>
      </c>
      <c r="AL819" s="519"/>
      <c r="AM819" s="519"/>
      <c r="AN819" s="518"/>
      <c r="AO819" s="515" t="n">
        <v>0</v>
      </c>
      <c r="AP819" s="515"/>
      <c r="AQ819" s="515"/>
      <c r="AR819" s="516"/>
      <c r="AS819" s="516" t="n">
        <v>0</v>
      </c>
      <c r="AT819" s="516"/>
      <c r="AU819" s="516"/>
      <c r="AV819" s="516"/>
      <c r="AW819" s="516"/>
      <c r="AX819" s="516"/>
      <c r="AY819" s="516"/>
      <c r="AZ819" s="516" t="n">
        <v>0</v>
      </c>
      <c r="BA819" s="516"/>
      <c r="BB819" s="516"/>
      <c r="BC819" s="516"/>
      <c r="BD819" s="516"/>
      <c r="BE819" s="516"/>
      <c r="BF819" s="516"/>
      <c r="BG819" s="519" t="n">
        <v>0</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2</v>
      </c>
      <c r="G820" s="510"/>
      <c r="H820" s="510"/>
      <c r="I820" s="510"/>
      <c r="J820" s="510"/>
      <c r="K820" s="510"/>
      <c r="L820" s="510"/>
      <c r="M820" s="506"/>
      <c r="N820" s="506"/>
      <c r="O820" s="506"/>
      <c r="P820" s="506"/>
      <c r="Q820" s="506"/>
      <c r="R820" s="510"/>
      <c r="S820" s="515" t="n">
        <v>2</v>
      </c>
      <c r="T820" s="515"/>
      <c r="U820" s="515"/>
      <c r="V820" s="516"/>
      <c r="W820" s="516" t="n">
        <v>280535.27</v>
      </c>
      <c r="X820" s="516"/>
      <c r="Y820" s="516"/>
      <c r="Z820" s="516"/>
      <c r="AA820" s="516"/>
      <c r="AB820" s="516"/>
      <c r="AC820" s="516"/>
      <c r="AD820" s="516" t="n">
        <v>3276.04</v>
      </c>
      <c r="AE820" s="516"/>
      <c r="AF820" s="516"/>
      <c r="AG820" s="516"/>
      <c r="AH820" s="516"/>
      <c r="AI820" s="516"/>
      <c r="AJ820" s="516"/>
      <c r="AK820" s="519" t="n">
        <v>0.00156284976100819</v>
      </c>
      <c r="AL820" s="519"/>
      <c r="AM820" s="519"/>
      <c r="AN820" s="518"/>
      <c r="AO820" s="515" t="n">
        <v>2</v>
      </c>
      <c r="AP820" s="515"/>
      <c r="AQ820" s="515"/>
      <c r="AR820" s="516"/>
      <c r="AS820" s="516" t="n">
        <v>139505.44</v>
      </c>
      <c r="AT820" s="516"/>
      <c r="AU820" s="516"/>
      <c r="AV820" s="516"/>
      <c r="AW820" s="516"/>
      <c r="AX820" s="516"/>
      <c r="AY820" s="516"/>
      <c r="AZ820" s="516" t="n">
        <v>1665.15</v>
      </c>
      <c r="BA820" s="516"/>
      <c r="BB820" s="516"/>
      <c r="BC820" s="516"/>
      <c r="BD820" s="516"/>
      <c r="BE820" s="516"/>
      <c r="BF820" s="516"/>
      <c r="BG820" s="519" t="n">
        <v>0.000749776884989245</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3</v>
      </c>
      <c r="G821" s="510"/>
      <c r="H821" s="510"/>
      <c r="I821" s="510"/>
      <c r="J821" s="510"/>
      <c r="K821" s="510"/>
      <c r="L821" s="510"/>
      <c r="M821" s="506"/>
      <c r="N821" s="506"/>
      <c r="O821" s="506"/>
      <c r="P821" s="506"/>
      <c r="Q821" s="506"/>
      <c r="R821" s="510"/>
      <c r="S821" s="515" t="n">
        <v>9</v>
      </c>
      <c r="T821" s="515"/>
      <c r="U821" s="515"/>
      <c r="V821" s="516"/>
      <c r="W821" s="516" t="n">
        <v>1159081.84</v>
      </c>
      <c r="X821" s="516"/>
      <c r="Y821" s="516"/>
      <c r="Z821" s="516"/>
      <c r="AA821" s="516"/>
      <c r="AB821" s="516"/>
      <c r="AC821" s="516"/>
      <c r="AD821" s="516" t="n">
        <v>11224.41</v>
      </c>
      <c r="AE821" s="516"/>
      <c r="AF821" s="516"/>
      <c r="AG821" s="516"/>
      <c r="AH821" s="516"/>
      <c r="AI821" s="516"/>
      <c r="AJ821" s="516"/>
      <c r="AK821" s="519" t="n">
        <v>0.00645719440779383</v>
      </c>
      <c r="AL821" s="519"/>
      <c r="AM821" s="519"/>
      <c r="AN821" s="518"/>
      <c r="AO821" s="515" t="n">
        <v>7</v>
      </c>
      <c r="AP821" s="515"/>
      <c r="AQ821" s="515"/>
      <c r="AR821" s="516"/>
      <c r="AS821" s="516" t="n">
        <v>853543.37</v>
      </c>
      <c r="AT821" s="516"/>
      <c r="AU821" s="516"/>
      <c r="AV821" s="516"/>
      <c r="AW821" s="516"/>
      <c r="AX821" s="516"/>
      <c r="AY821" s="516"/>
      <c r="AZ821" s="516" t="n">
        <v>5250.45</v>
      </c>
      <c r="BA821" s="516"/>
      <c r="BB821" s="516"/>
      <c r="BC821" s="516"/>
      <c r="BD821" s="516"/>
      <c r="BE821" s="516"/>
      <c r="BF821" s="516"/>
      <c r="BG821" s="519" t="n">
        <v>0.00458739880797353</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9</v>
      </c>
      <c r="G822" s="521"/>
      <c r="H822" s="521"/>
      <c r="I822" s="521"/>
      <c r="J822" s="521"/>
      <c r="K822" s="521"/>
      <c r="L822" s="521"/>
      <c r="M822" s="520"/>
      <c r="N822" s="520"/>
      <c r="O822" s="520"/>
      <c r="P822" s="520"/>
      <c r="Q822" s="520"/>
      <c r="R822" s="521"/>
      <c r="S822" s="515" t="n">
        <v>17</v>
      </c>
      <c r="T822" s="515"/>
      <c r="U822" s="515"/>
      <c r="V822" s="522"/>
      <c r="W822" s="516" t="n">
        <v>2193073.2</v>
      </c>
      <c r="X822" s="516"/>
      <c r="Y822" s="516"/>
      <c r="Z822" s="516"/>
      <c r="AA822" s="516"/>
      <c r="AB822" s="516"/>
      <c r="AC822" s="522"/>
      <c r="AD822" s="516" t="n">
        <v>20259.25</v>
      </c>
      <c r="AE822" s="516"/>
      <c r="AF822" s="516"/>
      <c r="AG822" s="516"/>
      <c r="AH822" s="516"/>
      <c r="AI822" s="516"/>
      <c r="AJ822" s="522"/>
      <c r="AK822" s="519" t="n">
        <v>0.0122175152040364</v>
      </c>
      <c r="AL822" s="519"/>
      <c r="AM822" s="519"/>
      <c r="AN822" s="523"/>
      <c r="AO822" s="515" t="n">
        <v>16</v>
      </c>
      <c r="AP822" s="515"/>
      <c r="AQ822" s="515"/>
      <c r="AR822" s="522"/>
      <c r="AS822" s="516" t="n">
        <v>1794754.13</v>
      </c>
      <c r="AT822" s="516"/>
      <c r="AU822" s="516"/>
      <c r="AV822" s="516"/>
      <c r="AW822" s="516"/>
      <c r="AX822" s="516"/>
      <c r="AY822" s="522"/>
      <c r="AZ822" s="516" t="n">
        <v>14519.02</v>
      </c>
      <c r="BA822" s="516"/>
      <c r="BB822" s="516"/>
      <c r="BC822" s="516"/>
      <c r="BD822" s="516"/>
      <c r="BE822" s="516"/>
      <c r="BF822" s="522"/>
      <c r="BG822" s="519" t="n">
        <v>0.00964596908129878</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7</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768064934983816</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628564388170165</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8</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122175152040364</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964596908129876</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9</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10</v>
      </c>
      <c r="G829" s="510"/>
      <c r="H829" s="510"/>
      <c r="I829" s="510"/>
      <c r="J829" s="510"/>
      <c r="K829" s="510"/>
      <c r="L829" s="510"/>
      <c r="M829" s="506"/>
      <c r="N829" s="506"/>
      <c r="O829" s="506"/>
      <c r="P829" s="506"/>
      <c r="Q829" s="506"/>
      <c r="R829" s="510"/>
      <c r="S829" s="515" t="n">
        <v>1</v>
      </c>
      <c r="T829" s="515"/>
      <c r="U829" s="515"/>
      <c r="V829" s="516"/>
      <c r="W829" s="516" t="n">
        <v>127051.76</v>
      </c>
      <c r="X829" s="516"/>
      <c r="Y829" s="516"/>
      <c r="Z829" s="516"/>
      <c r="AA829" s="516"/>
      <c r="AB829" s="516"/>
      <c r="AC829" s="516"/>
      <c r="AD829" s="516" t="n">
        <v>1720.72</v>
      </c>
      <c r="AE829" s="516"/>
      <c r="AF829" s="516"/>
      <c r="AG829" s="516"/>
      <c r="AH829" s="516"/>
      <c r="AI829" s="516"/>
      <c r="AJ829" s="516"/>
      <c r="AK829" s="519" t="n">
        <v>0.000707799816941626</v>
      </c>
      <c r="AL829" s="519"/>
      <c r="AM829" s="519"/>
      <c r="AN829" s="518"/>
      <c r="AO829" s="515" t="n">
        <v>1</v>
      </c>
      <c r="AP829" s="515"/>
      <c r="AQ829" s="515"/>
      <c r="AR829" s="516"/>
      <c r="AS829" s="516" t="n">
        <v>127240.36</v>
      </c>
      <c r="AT829" s="516"/>
      <c r="AU829" s="516"/>
      <c r="AV829" s="516"/>
      <c r="AW829" s="516"/>
      <c r="AX829" s="516"/>
      <c r="AY829" s="516"/>
      <c r="AZ829" s="516" t="n">
        <v>1770.72</v>
      </c>
      <c r="BA829" s="516"/>
      <c r="BB829" s="516"/>
      <c r="BC829" s="516"/>
      <c r="BD829" s="516"/>
      <c r="BE829" s="516"/>
      <c r="BF829" s="516"/>
      <c r="BG829" s="519" t="n">
        <v>0.000683857781931014</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11</v>
      </c>
      <c r="G830" s="510"/>
      <c r="H830" s="510"/>
      <c r="I830" s="510"/>
      <c r="J830" s="510"/>
      <c r="K830" s="510"/>
      <c r="L830" s="510"/>
      <c r="M830" s="506"/>
      <c r="N830" s="506"/>
      <c r="O830" s="506"/>
      <c r="P830" s="506"/>
      <c r="Q830" s="506"/>
      <c r="R830" s="510"/>
      <c r="S830" s="515" t="n">
        <v>0</v>
      </c>
      <c r="T830" s="515"/>
      <c r="U830" s="515"/>
      <c r="V830" s="516"/>
      <c r="W830" s="516" t="n">
        <v>0</v>
      </c>
      <c r="X830" s="516"/>
      <c r="Y830" s="516"/>
      <c r="Z830" s="516"/>
      <c r="AA830" s="516"/>
      <c r="AB830" s="516"/>
      <c r="AC830" s="516"/>
      <c r="AD830" s="516" t="n">
        <v>0</v>
      </c>
      <c r="AE830" s="516"/>
      <c r="AF830" s="516"/>
      <c r="AG830" s="516"/>
      <c r="AH830" s="516"/>
      <c r="AI830" s="516"/>
      <c r="AJ830" s="516"/>
      <c r="AK830" s="519" t="n">
        <v>0</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2</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3</v>
      </c>
      <c r="G832" s="510"/>
      <c r="H832" s="510"/>
      <c r="I832" s="510"/>
      <c r="J832" s="510"/>
      <c r="K832" s="510"/>
      <c r="L832" s="510"/>
      <c r="M832" s="506"/>
      <c r="N832" s="506"/>
      <c r="O832" s="506"/>
      <c r="P832" s="506"/>
      <c r="Q832" s="506"/>
      <c r="R832" s="510"/>
      <c r="S832" s="515" t="n">
        <v>4</v>
      </c>
      <c r="T832" s="515"/>
      <c r="U832" s="515"/>
      <c r="V832" s="516"/>
      <c r="W832" s="516" t="n">
        <v>468262.09</v>
      </c>
      <c r="X832" s="516"/>
      <c r="Y832" s="516"/>
      <c r="Z832" s="516"/>
      <c r="AA832" s="516"/>
      <c r="AB832" s="516"/>
      <c r="AC832" s="516"/>
      <c r="AD832" s="516" t="n">
        <v>6534.56</v>
      </c>
      <c r="AE832" s="516"/>
      <c r="AF832" s="516"/>
      <c r="AG832" s="516"/>
      <c r="AH832" s="516"/>
      <c r="AI832" s="516"/>
      <c r="AJ832" s="516"/>
      <c r="AK832" s="519" t="n">
        <v>0.00260866769246411</v>
      </c>
      <c r="AL832" s="519"/>
      <c r="AM832" s="519"/>
      <c r="AN832" s="518"/>
      <c r="AO832" s="515" t="n">
        <v>0</v>
      </c>
      <c r="AP832" s="515"/>
      <c r="AQ832" s="515"/>
      <c r="AR832" s="516"/>
      <c r="AS832" s="516" t="n">
        <v>0</v>
      </c>
      <c r="AT832" s="516"/>
      <c r="AU832" s="516"/>
      <c r="AV832" s="516"/>
      <c r="AW832" s="516"/>
      <c r="AX832" s="516"/>
      <c r="AY832" s="516"/>
      <c r="AZ832" s="516" t="n">
        <v>0</v>
      </c>
      <c r="BA832" s="516"/>
      <c r="BB832" s="516"/>
      <c r="BC832" s="516"/>
      <c r="BD832" s="516"/>
      <c r="BE832" s="516"/>
      <c r="BF832" s="516"/>
      <c r="BG832" s="519" t="n">
        <v>0</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9</v>
      </c>
      <c r="G833" s="521"/>
      <c r="H833" s="521"/>
      <c r="I833" s="521"/>
      <c r="J833" s="521"/>
      <c r="K833" s="521"/>
      <c r="L833" s="521"/>
      <c r="M833" s="520"/>
      <c r="N833" s="520"/>
      <c r="O833" s="520"/>
      <c r="P833" s="520"/>
      <c r="Q833" s="520"/>
      <c r="R833" s="521"/>
      <c r="S833" s="515" t="n">
        <v>5</v>
      </c>
      <c r="T833" s="515"/>
      <c r="U833" s="515"/>
      <c r="V833" s="522"/>
      <c r="W833" s="516" t="n">
        <v>595313.85</v>
      </c>
      <c r="X833" s="516"/>
      <c r="Y833" s="516"/>
      <c r="Z833" s="516"/>
      <c r="AA833" s="516"/>
      <c r="AB833" s="516"/>
      <c r="AC833" s="522"/>
      <c r="AD833" s="516" t="n">
        <v>8255.28</v>
      </c>
      <c r="AE833" s="516"/>
      <c r="AF833" s="516"/>
      <c r="AG833" s="516"/>
      <c r="AH833" s="516"/>
      <c r="AI833" s="516"/>
      <c r="AJ833" s="522"/>
      <c r="AK833" s="519" t="n">
        <v>0.00331646750940573</v>
      </c>
      <c r="AL833" s="519"/>
      <c r="AM833" s="519"/>
      <c r="AN833" s="523"/>
      <c r="AO833" s="515" t="n">
        <v>1</v>
      </c>
      <c r="AP833" s="515"/>
      <c r="AQ833" s="515"/>
      <c r="AR833" s="522"/>
      <c r="AS833" s="516" t="n">
        <v>127240.36</v>
      </c>
      <c r="AT833" s="516"/>
      <c r="AU833" s="516"/>
      <c r="AV833" s="516"/>
      <c r="AW833" s="516"/>
      <c r="AX833" s="516"/>
      <c r="AY833" s="522"/>
      <c r="AZ833" s="516" t="n">
        <v>1770.72</v>
      </c>
      <c r="BA833" s="516"/>
      <c r="BB833" s="516"/>
      <c r="BC833" s="516"/>
      <c r="BD833" s="516"/>
      <c r="BE833" s="516"/>
      <c r="BF833" s="522"/>
      <c r="BG833" s="519" t="n">
        <v>0.000683857781931014</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7</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208492672973805</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000445625156655589</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8</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331646750940573</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000683857781931012</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878</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20</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5</v>
      </c>
      <c r="G844" s="506"/>
      <c r="H844" s="6" t="s">
        <v>506</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848</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818</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5</v>
      </c>
      <c r="T846" s="512"/>
      <c r="U846" s="512"/>
      <c r="V846" s="513"/>
      <c r="W846" s="512" t="s">
        <v>507</v>
      </c>
      <c r="X846" s="512"/>
      <c r="Y846" s="512"/>
      <c r="Z846" s="512"/>
      <c r="AA846" s="512"/>
      <c r="AB846" s="512"/>
      <c r="AC846" s="513"/>
      <c r="AD846" s="512" t="s">
        <v>508</v>
      </c>
      <c r="AE846" s="512"/>
      <c r="AF846" s="512"/>
      <c r="AG846" s="512"/>
      <c r="AH846" s="512"/>
      <c r="AI846" s="512"/>
      <c r="AJ846" s="513"/>
      <c r="AK846" s="512" t="s">
        <v>509</v>
      </c>
      <c r="AL846" s="512"/>
      <c r="AM846" s="512"/>
      <c r="AN846" s="510"/>
      <c r="AO846" s="512" t="s">
        <v>445</v>
      </c>
      <c r="AP846" s="512"/>
      <c r="AQ846" s="512"/>
      <c r="AR846" s="513"/>
      <c r="AS846" s="512" t="s">
        <v>507</v>
      </c>
      <c r="AT846" s="512"/>
      <c r="AU846" s="512"/>
      <c r="AV846" s="512"/>
      <c r="AW846" s="512"/>
      <c r="AX846" s="512"/>
      <c r="AY846" s="513"/>
      <c r="AZ846" s="512" t="s">
        <v>508</v>
      </c>
      <c r="BA846" s="512"/>
      <c r="BB846" s="512"/>
      <c r="BC846" s="512"/>
      <c r="BD846" s="512"/>
      <c r="BE846" s="512"/>
      <c r="BF846" s="513"/>
      <c r="BG846" s="512" t="s">
        <v>509</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21</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10</v>
      </c>
      <c r="G848" s="510"/>
      <c r="H848" s="510"/>
      <c r="I848" s="510"/>
      <c r="J848" s="510"/>
      <c r="K848" s="510"/>
      <c r="L848" s="506"/>
      <c r="M848" s="506"/>
      <c r="N848" s="506"/>
      <c r="O848" s="506"/>
      <c r="P848" s="506"/>
      <c r="Q848" s="506"/>
      <c r="R848" s="510"/>
      <c r="S848" s="515" t="n">
        <v>0</v>
      </c>
      <c r="T848" s="515"/>
      <c r="U848" s="515"/>
      <c r="V848" s="516"/>
      <c r="W848" s="516" t="n">
        <v>0</v>
      </c>
      <c r="X848" s="516"/>
      <c r="Y848" s="516"/>
      <c r="Z848" s="516"/>
      <c r="AA848" s="516"/>
      <c r="AB848" s="516"/>
      <c r="AC848" s="516"/>
      <c r="AD848" s="516" t="n">
        <v>0</v>
      </c>
      <c r="AE848" s="516"/>
      <c r="AF848" s="516"/>
      <c r="AG848" s="516"/>
      <c r="AH848" s="516"/>
      <c r="AI848" s="516"/>
      <c r="AJ848" s="516"/>
      <c r="AK848" s="519" t="n">
        <v>0</v>
      </c>
      <c r="AL848" s="519"/>
      <c r="AM848" s="519"/>
      <c r="AN848" s="518"/>
      <c r="AO848" s="515" t="n">
        <v>0</v>
      </c>
      <c r="AP848" s="515"/>
      <c r="AQ848" s="515"/>
      <c r="AR848" s="516"/>
      <c r="AS848" s="516" t="n">
        <v>0</v>
      </c>
      <c r="AT848" s="516"/>
      <c r="AU848" s="516"/>
      <c r="AV848" s="516"/>
      <c r="AW848" s="516"/>
      <c r="AX848" s="516"/>
      <c r="AY848" s="516"/>
      <c r="AZ848" s="516" t="n">
        <v>0</v>
      </c>
      <c r="BA848" s="516"/>
      <c r="BB848" s="516"/>
      <c r="BC848" s="516"/>
      <c r="BD848" s="516"/>
      <c r="BE848" s="516"/>
      <c r="BF848" s="516"/>
      <c r="BG848" s="519" t="n">
        <v>0</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11</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2</v>
      </c>
      <c r="G850" s="510"/>
      <c r="H850" s="510"/>
      <c r="I850" s="510"/>
      <c r="J850" s="510"/>
      <c r="K850" s="510"/>
      <c r="L850" s="506"/>
      <c r="M850" s="506"/>
      <c r="N850" s="506"/>
      <c r="O850" s="506"/>
      <c r="P850" s="506"/>
      <c r="Q850" s="506"/>
      <c r="R850" s="510"/>
      <c r="S850" s="515" t="n">
        <v>0</v>
      </c>
      <c r="T850" s="515"/>
      <c r="U850" s="515"/>
      <c r="V850" s="516"/>
      <c r="W850" s="516" t="n">
        <v>0</v>
      </c>
      <c r="X850" s="516"/>
      <c r="Y850" s="516"/>
      <c r="Z850" s="516"/>
      <c r="AA850" s="516"/>
      <c r="AB850" s="516"/>
      <c r="AC850" s="516"/>
      <c r="AD850" s="516" t="n">
        <v>0</v>
      </c>
      <c r="AE850" s="516"/>
      <c r="AF850" s="516"/>
      <c r="AG850" s="516"/>
      <c r="AH850" s="516"/>
      <c r="AI850" s="516"/>
      <c r="AJ850" s="516"/>
      <c r="AK850" s="519" t="n">
        <v>0</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3</v>
      </c>
      <c r="G851" s="510"/>
      <c r="H851" s="510"/>
      <c r="I851" s="510"/>
      <c r="J851" s="510"/>
      <c r="K851" s="510"/>
      <c r="L851" s="506"/>
      <c r="M851" s="506"/>
      <c r="N851" s="506"/>
      <c r="O851" s="506"/>
      <c r="P851" s="506"/>
      <c r="Q851" s="506"/>
      <c r="R851" s="510"/>
      <c r="S851" s="515" t="n">
        <v>0</v>
      </c>
      <c r="T851" s="515"/>
      <c r="U851" s="515"/>
      <c r="V851" s="516"/>
      <c r="W851" s="516" t="n">
        <v>0</v>
      </c>
      <c r="X851" s="516"/>
      <c r="Y851" s="516"/>
      <c r="Z851" s="516"/>
      <c r="AA851" s="516"/>
      <c r="AB851" s="516"/>
      <c r="AC851" s="516"/>
      <c r="AD851" s="516" t="n">
        <v>0</v>
      </c>
      <c r="AE851" s="516"/>
      <c r="AF851" s="516"/>
      <c r="AG851" s="516"/>
      <c r="AH851" s="516"/>
      <c r="AI851" s="516"/>
      <c r="AJ851" s="516"/>
      <c r="AK851" s="519" t="n">
        <v>0</v>
      </c>
      <c r="AL851" s="519"/>
      <c r="AM851" s="519"/>
      <c r="AN851" s="518"/>
      <c r="AO851" s="515" t="n">
        <v>0</v>
      </c>
      <c r="AP851" s="515"/>
      <c r="AQ851" s="515"/>
      <c r="AR851" s="516"/>
      <c r="AS851" s="516" t="n">
        <v>0</v>
      </c>
      <c r="AT851" s="516"/>
      <c r="AU851" s="516"/>
      <c r="AV851" s="516"/>
      <c r="AW851" s="516"/>
      <c r="AX851" s="516"/>
      <c r="AY851" s="516"/>
      <c r="AZ851" s="516" t="n">
        <v>0</v>
      </c>
      <c r="BA851" s="516"/>
      <c r="BB851" s="516"/>
      <c r="BC851" s="516"/>
      <c r="BD851" s="516"/>
      <c r="BE851" s="516"/>
      <c r="BF851" s="516"/>
      <c r="BG851" s="519" t="n">
        <v>0</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9</v>
      </c>
      <c r="G852" s="521"/>
      <c r="H852" s="521"/>
      <c r="I852" s="521"/>
      <c r="J852" s="521"/>
      <c r="K852" s="521"/>
      <c r="L852" s="520"/>
      <c r="M852" s="520"/>
      <c r="N852" s="520"/>
      <c r="O852" s="520"/>
      <c r="P852" s="520"/>
      <c r="Q852" s="520"/>
      <c r="R852" s="521"/>
      <c r="S852" s="515" t="n">
        <v>0</v>
      </c>
      <c r="T852" s="515"/>
      <c r="U852" s="515"/>
      <c r="V852" s="522"/>
      <c r="W852" s="516" t="n">
        <v>0</v>
      </c>
      <c r="X852" s="516"/>
      <c r="Y852" s="516"/>
      <c r="Z852" s="516"/>
      <c r="AA852" s="516"/>
      <c r="AB852" s="516"/>
      <c r="AC852" s="522"/>
      <c r="AD852" s="516" t="n">
        <v>0</v>
      </c>
      <c r="AE852" s="516"/>
      <c r="AF852" s="516"/>
      <c r="AG852" s="516"/>
      <c r="AH852" s="516"/>
      <c r="AI852" s="516"/>
      <c r="AJ852" s="522"/>
      <c r="AK852" s="519" t="n">
        <v>0</v>
      </c>
      <c r="AL852" s="519"/>
      <c r="AM852" s="519"/>
      <c r="AN852" s="523"/>
      <c r="AO852" s="515" t="n">
        <v>0</v>
      </c>
      <c r="AP852" s="515"/>
      <c r="AQ852" s="515"/>
      <c r="AR852" s="522"/>
      <c r="AS852" s="516" t="n">
        <v>0</v>
      </c>
      <c r="AT852" s="516"/>
      <c r="AU852" s="516"/>
      <c r="AV852" s="516"/>
      <c r="AW852" s="516"/>
      <c r="AX852" s="516"/>
      <c r="AY852" s="522"/>
      <c r="AZ852" s="516" t="n">
        <v>0</v>
      </c>
      <c r="BA852" s="516"/>
      <c r="BB852" s="516"/>
      <c r="BC852" s="516"/>
      <c r="BD852" s="516"/>
      <c r="BE852" s="516"/>
      <c r="BF852" s="522"/>
      <c r="BG852" s="519" t="n">
        <v>0</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7</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8</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2</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10</v>
      </c>
      <c r="G859" s="510"/>
      <c r="H859" s="510"/>
      <c r="I859" s="510"/>
      <c r="J859" s="510"/>
      <c r="K859" s="510"/>
      <c r="L859" s="506"/>
      <c r="M859" s="506"/>
      <c r="N859" s="506"/>
      <c r="O859" s="506"/>
      <c r="P859" s="506"/>
      <c r="Q859" s="506"/>
      <c r="R859" s="510"/>
      <c r="S859" s="515" t="n">
        <v>2</v>
      </c>
      <c r="T859" s="515"/>
      <c r="U859" s="515"/>
      <c r="V859" s="516"/>
      <c r="W859" s="516" t="n">
        <v>310018.17</v>
      </c>
      <c r="X859" s="516"/>
      <c r="Y859" s="516"/>
      <c r="Z859" s="516"/>
      <c r="AA859" s="516"/>
      <c r="AB859" s="516"/>
      <c r="AC859" s="516"/>
      <c r="AD859" s="516" t="n">
        <v>11525.47</v>
      </c>
      <c r="AE859" s="516"/>
      <c r="AF859" s="516"/>
      <c r="AG859" s="516"/>
      <c r="AH859" s="516"/>
      <c r="AI859" s="516"/>
      <c r="AJ859" s="516"/>
      <c r="AK859" s="519" t="n">
        <v>0.00172709771178753</v>
      </c>
      <c r="AL859" s="519"/>
      <c r="AM859" s="519"/>
      <c r="AN859" s="518"/>
      <c r="AO859" s="515" t="n">
        <v>0</v>
      </c>
      <c r="AP859" s="515"/>
      <c r="AQ859" s="515"/>
      <c r="AR859" s="516"/>
      <c r="AS859" s="516" t="n">
        <v>0</v>
      </c>
      <c r="AT859" s="516"/>
      <c r="AU859" s="516"/>
      <c r="AV859" s="516"/>
      <c r="AW859" s="516"/>
      <c r="AX859" s="516"/>
      <c r="AY859" s="516"/>
      <c r="AZ859" s="516" t="n">
        <v>0</v>
      </c>
      <c r="BA859" s="516"/>
      <c r="BB859" s="516"/>
      <c r="BC859" s="516"/>
      <c r="BD859" s="516"/>
      <c r="BE859" s="516"/>
      <c r="BF859" s="516"/>
      <c r="BG859" s="519" t="n">
        <v>0</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11</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2</v>
      </c>
      <c r="G861" s="510"/>
      <c r="H861" s="510"/>
      <c r="I861" s="510"/>
      <c r="J861" s="510"/>
      <c r="K861" s="510"/>
      <c r="L861" s="506"/>
      <c r="M861" s="506"/>
      <c r="N861" s="506"/>
      <c r="O861" s="506"/>
      <c r="P861" s="506"/>
      <c r="Q861" s="506"/>
      <c r="R861" s="510"/>
      <c r="S861" s="515" t="n">
        <v>1</v>
      </c>
      <c r="T861" s="515"/>
      <c r="U861" s="515"/>
      <c r="V861" s="516"/>
      <c r="W861" s="516" t="n">
        <v>159581.96</v>
      </c>
      <c r="X861" s="516"/>
      <c r="Y861" s="516"/>
      <c r="Z861" s="516"/>
      <c r="AA861" s="516"/>
      <c r="AB861" s="516"/>
      <c r="AC861" s="516"/>
      <c r="AD861" s="516" t="n">
        <v>7796.91</v>
      </c>
      <c r="AE861" s="516"/>
      <c r="AF861" s="516"/>
      <c r="AG861" s="516"/>
      <c r="AH861" s="516"/>
      <c r="AI861" s="516"/>
      <c r="AJ861" s="516"/>
      <c r="AK861" s="519" t="n">
        <v>0.000889024143193183</v>
      </c>
      <c r="AL861" s="519"/>
      <c r="AM861" s="519"/>
      <c r="AN861" s="518"/>
      <c r="AO861" s="515" t="n">
        <v>1</v>
      </c>
      <c r="AP861" s="515"/>
      <c r="AQ861" s="515"/>
      <c r="AR861" s="516"/>
      <c r="AS861" s="516" t="n">
        <v>159581.96</v>
      </c>
      <c r="AT861" s="516"/>
      <c r="AU861" s="516"/>
      <c r="AV861" s="516"/>
      <c r="AW861" s="516"/>
      <c r="AX861" s="516"/>
      <c r="AY861" s="516"/>
      <c r="AZ861" s="516" t="n">
        <v>7088.65</v>
      </c>
      <c r="BA861" s="516"/>
      <c r="BB861" s="516"/>
      <c r="BC861" s="516"/>
      <c r="BD861" s="516"/>
      <c r="BE861" s="516"/>
      <c r="BF861" s="516"/>
      <c r="BG861" s="519" t="n">
        <v>0.000857678846568838</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3</v>
      </c>
      <c r="G862" s="510"/>
      <c r="H862" s="510"/>
      <c r="I862" s="510"/>
      <c r="J862" s="510"/>
      <c r="K862" s="510"/>
      <c r="L862" s="506"/>
      <c r="M862" s="506"/>
      <c r="N862" s="506"/>
      <c r="O862" s="506"/>
      <c r="P862" s="506"/>
      <c r="Q862" s="506"/>
      <c r="R862" s="510"/>
      <c r="S862" s="515" t="n">
        <v>5</v>
      </c>
      <c r="T862" s="515"/>
      <c r="U862" s="515"/>
      <c r="V862" s="516"/>
      <c r="W862" s="516" t="n">
        <v>713529.02</v>
      </c>
      <c r="X862" s="516"/>
      <c r="Y862" s="516"/>
      <c r="Z862" s="516"/>
      <c r="AA862" s="516"/>
      <c r="AB862" s="516"/>
      <c r="AC862" s="516"/>
      <c r="AD862" s="516" t="n">
        <v>35317.28</v>
      </c>
      <c r="AE862" s="516"/>
      <c r="AF862" s="516"/>
      <c r="AG862" s="516"/>
      <c r="AH862" s="516"/>
      <c r="AI862" s="516"/>
      <c r="AJ862" s="516"/>
      <c r="AK862" s="519" t="n">
        <v>0.00397503906863264</v>
      </c>
      <c r="AL862" s="519"/>
      <c r="AM862" s="519"/>
      <c r="AN862" s="518"/>
      <c r="AO862" s="515" t="n">
        <v>7</v>
      </c>
      <c r="AP862" s="515"/>
      <c r="AQ862" s="515"/>
      <c r="AR862" s="516"/>
      <c r="AS862" s="516" t="n">
        <v>1023547.19</v>
      </c>
      <c r="AT862" s="516"/>
      <c r="AU862" s="516"/>
      <c r="AV862" s="516"/>
      <c r="AW862" s="516"/>
      <c r="AX862" s="516"/>
      <c r="AY862" s="516"/>
      <c r="AZ862" s="516" t="n">
        <v>43912.61</v>
      </c>
      <c r="BA862" s="516"/>
      <c r="BB862" s="516"/>
      <c r="BC862" s="516"/>
      <c r="BD862" s="516"/>
      <c r="BE862" s="516"/>
      <c r="BF862" s="516"/>
      <c r="BG862" s="519" t="n">
        <v>0.00550109030699946</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9</v>
      </c>
      <c r="G863" s="521"/>
      <c r="H863" s="521"/>
      <c r="I863" s="521"/>
      <c r="J863" s="521"/>
      <c r="K863" s="521"/>
      <c r="L863" s="520"/>
      <c r="M863" s="520"/>
      <c r="N863" s="520"/>
      <c r="O863" s="520"/>
      <c r="P863" s="520"/>
      <c r="Q863" s="520"/>
      <c r="R863" s="521"/>
      <c r="S863" s="515" t="n">
        <v>8</v>
      </c>
      <c r="T863" s="515"/>
      <c r="U863" s="515"/>
      <c r="V863" s="522"/>
      <c r="W863" s="516" t="n">
        <v>1183129.15</v>
      </c>
      <c r="X863" s="516"/>
      <c r="Y863" s="516"/>
      <c r="Z863" s="516"/>
      <c r="AA863" s="516"/>
      <c r="AB863" s="516"/>
      <c r="AC863" s="522"/>
      <c r="AD863" s="516" t="n">
        <v>54639.66</v>
      </c>
      <c r="AE863" s="516"/>
      <c r="AF863" s="516"/>
      <c r="AG863" s="516"/>
      <c r="AH863" s="516"/>
      <c r="AI863" s="516"/>
      <c r="AJ863" s="522"/>
      <c r="AK863" s="519" t="n">
        <v>0.00659116092361335</v>
      </c>
      <c r="AL863" s="519"/>
      <c r="AM863" s="519"/>
      <c r="AN863" s="523"/>
      <c r="AO863" s="515" t="n">
        <v>8</v>
      </c>
      <c r="AP863" s="515"/>
      <c r="AQ863" s="515"/>
      <c r="AR863" s="522"/>
      <c r="AS863" s="516" t="n">
        <v>1183129.15</v>
      </c>
      <c r="AT863" s="516"/>
      <c r="AU863" s="516"/>
      <c r="AV863" s="516"/>
      <c r="AW863" s="516"/>
      <c r="AX863" s="516"/>
      <c r="AY863" s="522"/>
      <c r="AZ863" s="516" t="n">
        <v>51001.26</v>
      </c>
      <c r="BA863" s="516"/>
      <c r="BB863" s="516"/>
      <c r="BC863" s="516"/>
      <c r="BD863" s="516"/>
      <c r="BE863" s="516"/>
      <c r="BF863" s="522"/>
      <c r="BG863" s="519" t="n">
        <v>0.0063587691535683</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7</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0041435918038313</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0041435918038313</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8</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00659116092361335</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00635876915356828</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3</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878</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4</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5</v>
      </c>
      <c r="G885" s="506"/>
      <c r="H885" s="6" t="s">
        <v>506</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848</v>
      </c>
      <c r="AI886" s="541"/>
      <c r="AJ886" s="541"/>
      <c r="AK886" s="541"/>
      <c r="AL886" s="541"/>
      <c r="AM886" s="541"/>
      <c r="AN886" s="526"/>
      <c r="AO886" s="526"/>
      <c r="AP886" s="526"/>
      <c r="AQ886" s="531" t="n">
        <v>43818</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5</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83154.19</v>
      </c>
      <c r="AI887" s="340"/>
      <c r="AJ887" s="340"/>
      <c r="AK887" s="340"/>
      <c r="AL887" s="340"/>
      <c r="AM887" s="340"/>
      <c r="AN887" s="312"/>
      <c r="AO887" s="312"/>
      <c r="AP887" s="312"/>
      <c r="AQ887" s="340" t="n">
        <v>67291</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6</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98140.51</v>
      </c>
      <c r="AI888" s="212"/>
      <c r="AJ888" s="212"/>
      <c r="AK888" s="212"/>
      <c r="AL888" s="212"/>
      <c r="AM888" s="212"/>
      <c r="AN888" s="312"/>
      <c r="AO888" s="312"/>
      <c r="AP888" s="312"/>
      <c r="AQ888" s="212" t="n">
        <v>80362.27</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7</v>
      </c>
      <c r="AQ895" s="75"/>
      <c r="AR895" s="75"/>
      <c r="AS895" s="75"/>
      <c r="AT895" s="91"/>
      <c r="AU895" s="543" t="n">
        <v>43848</v>
      </c>
      <c r="AV895" s="543"/>
      <c r="AW895" s="543"/>
      <c r="AX895" s="543"/>
      <c r="AY895" s="543"/>
      <c r="AZ895" s="543"/>
      <c r="BA895" s="91"/>
      <c r="BB895" s="531" t="n">
        <v>43818</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8</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9</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30</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179502391.72</v>
      </c>
      <c r="AV900" s="162"/>
      <c r="AW900" s="162"/>
      <c r="AX900" s="162"/>
      <c r="AY900" s="162"/>
      <c r="AZ900" s="162"/>
      <c r="BA900" s="352"/>
      <c r="BB900" s="162" t="n">
        <v>186062604.48</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31</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215</v>
      </c>
      <c r="AV901" s="549"/>
      <c r="AW901" s="549"/>
      <c r="AX901" s="549"/>
      <c r="AY901" s="549"/>
      <c r="AZ901" s="549"/>
      <c r="BA901" s="550"/>
      <c r="BB901" s="549" t="n">
        <v>1252</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2</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185</v>
      </c>
      <c r="AV903" s="549"/>
      <c r="AW903" s="549"/>
      <c r="AX903" s="549"/>
      <c r="AY903" s="549"/>
      <c r="AZ903" s="549"/>
      <c r="BA903" s="350"/>
      <c r="BB903" s="551" t="n">
        <v>1227</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3</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175530875.52</v>
      </c>
      <c r="AV904" s="162"/>
      <c r="AW904" s="162"/>
      <c r="AX904" s="162"/>
      <c r="AY904" s="162"/>
      <c r="AZ904" s="162"/>
      <c r="BA904" s="350"/>
      <c r="BB904" s="162" t="n">
        <v>182957480.84</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4</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8</v>
      </c>
      <c r="AV905" s="552"/>
      <c r="AW905" s="552"/>
      <c r="AX905" s="552"/>
      <c r="AY905" s="552"/>
      <c r="AZ905" s="552"/>
      <c r="BA905" s="553"/>
      <c r="BB905" s="554" t="n">
        <v>8</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5</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1183129.15</v>
      </c>
      <c r="AV906" s="178"/>
      <c r="AW906" s="178"/>
      <c r="AX906" s="178"/>
      <c r="AY906" s="178"/>
      <c r="AZ906" s="178"/>
      <c r="BA906" s="341"/>
      <c r="BB906" s="178" t="n">
        <v>1183129.15</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6</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0041435918038313</v>
      </c>
      <c r="AV907" s="86"/>
      <c r="AW907" s="86"/>
      <c r="AX907" s="86"/>
      <c r="AY907" s="86"/>
      <c r="AZ907" s="86"/>
      <c r="BA907" s="341"/>
      <c r="BB907" s="86" t="n">
        <v>0.0041435918038313</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7</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00659116092361335</v>
      </c>
      <c r="AV908" s="555"/>
      <c r="AW908" s="555"/>
      <c r="AX908" s="555"/>
      <c r="AY908" s="555"/>
      <c r="AZ908" s="555"/>
      <c r="BA908" s="341"/>
      <c r="BB908" s="86" t="n">
        <v>0.00635876915356828</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8</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3971516.2</v>
      </c>
      <c r="AV909" s="178"/>
      <c r="AW909" s="178"/>
      <c r="AX909" s="178"/>
      <c r="AY909" s="178"/>
      <c r="AZ909" s="178"/>
      <c r="BA909" s="341"/>
      <c r="BB909" s="178" t="n">
        <v>3105123.64</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9</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30</v>
      </c>
      <c r="AV910" s="554"/>
      <c r="AW910" s="554"/>
      <c r="AX910" s="554"/>
      <c r="AY910" s="554"/>
      <c r="AZ910" s="554"/>
      <c r="BA910" s="341"/>
      <c r="BB910" s="554" t="n">
        <v>25</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40</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139091678834075</v>
      </c>
      <c r="AV911" s="86"/>
      <c r="AW911" s="86"/>
      <c r="AX911" s="86"/>
      <c r="AY911" s="86"/>
      <c r="AZ911" s="86"/>
      <c r="BA911" s="341"/>
      <c r="BB911" s="86" t="n">
        <v>0.0108748608421885</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41</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221251436370555</v>
      </c>
      <c r="AV912" s="86"/>
      <c r="AW912" s="86"/>
      <c r="AX912" s="86"/>
      <c r="AY912" s="86"/>
      <c r="AZ912" s="86"/>
      <c r="BA912" s="341"/>
      <c r="BB912" s="86" t="n">
        <v>0.0166885960167981</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878</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2</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5</v>
      </c>
      <c r="G926" s="506"/>
      <c r="H926" s="6" t="n">
        <v>43811</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3</v>
      </c>
      <c r="AH927" s="542"/>
      <c r="AI927" s="542"/>
      <c r="AJ927" s="542"/>
      <c r="AK927" s="542"/>
      <c r="AL927" s="542"/>
      <c r="AM927" s="79"/>
      <c r="AN927" s="542" t="s">
        <v>544</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5</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6</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1</v>
      </c>
      <c r="AH929" s="559"/>
      <c r="AI929" s="559"/>
      <c r="AJ929" s="559"/>
      <c r="AK929" s="559"/>
      <c r="AL929" s="559"/>
      <c r="AM929" s="560"/>
      <c r="AN929" s="559" t="n">
        <v>0</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7</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116917.04</v>
      </c>
      <c r="AH930" s="323"/>
      <c r="AI930" s="323"/>
      <c r="AJ930" s="323"/>
      <c r="AK930" s="323"/>
      <c r="AL930" s="323"/>
      <c r="AM930" s="560"/>
      <c r="AN930" s="323" t="n">
        <v>0</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8</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n">
        <v>0</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9</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n">
        <v>0</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50</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n">
        <v>0</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51</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1</v>
      </c>
      <c r="AH934" s="323"/>
      <c r="AI934" s="323"/>
      <c r="AJ934" s="323"/>
      <c r="AK934" s="323"/>
      <c r="AL934" s="323"/>
      <c r="AM934" s="432"/>
      <c r="AN934" s="323" t="n">
        <v>0</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2</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64" t="n">
        <v>110446.75</v>
      </c>
      <c r="AH935" s="564"/>
      <c r="AI935" s="564"/>
      <c r="AJ935" s="564"/>
      <c r="AK935" s="564"/>
      <c r="AL935" s="564"/>
      <c r="AM935" s="352"/>
      <c r="AN935" s="559" t="n">
        <v>0</v>
      </c>
      <c r="AO935" s="559"/>
      <c r="AP935" s="559"/>
      <c r="AQ935" s="559"/>
      <c r="AR935" s="559"/>
      <c r="AS935" s="559"/>
      <c r="AT935" s="55"/>
      <c r="AU935" s="20"/>
      <c r="AV935" s="20"/>
      <c r="AW935" s="20"/>
      <c r="AX935" s="20"/>
      <c r="AY935" s="20"/>
      <c r="AZ935" s="20"/>
      <c r="BA935" s="32"/>
      <c r="BB935" s="565"/>
      <c r="BC935" s="565"/>
      <c r="BD935" s="565"/>
      <c r="BE935" s="565"/>
      <c r="BF935" s="565"/>
      <c r="BG935" s="565"/>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3</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6"/>
      <c r="AN936" s="323" t="n">
        <v>0</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4</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000388028758429037</v>
      </c>
      <c r="AH937" s="517"/>
      <c r="AI937" s="517"/>
      <c r="AJ937" s="517"/>
      <c r="AK937" s="517"/>
      <c r="AL937" s="517"/>
      <c r="AM937" s="567"/>
      <c r="AN937" s="517" t="n">
        <v>0</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5</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000578380647220638</v>
      </c>
      <c r="AH938" s="517"/>
      <c r="AI938" s="517"/>
      <c r="AJ938" s="517"/>
      <c r="AK938" s="517"/>
      <c r="AL938" s="517"/>
      <c r="AM938" s="568"/>
      <c r="AN938" s="517" t="n">
        <v>0</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6</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157000</v>
      </c>
      <c r="AH939" s="323"/>
      <c r="AI939" s="323"/>
      <c r="AJ939" s="323"/>
      <c r="AK939" s="323"/>
      <c r="AL939" s="323"/>
      <c r="AM939" s="566"/>
      <c r="AN939" s="323" t="n">
        <v>0</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7</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157000</v>
      </c>
      <c r="AH940" s="323"/>
      <c r="AI940" s="323"/>
      <c r="AJ940" s="323"/>
      <c r="AK940" s="323"/>
      <c r="AL940" s="323"/>
      <c r="AM940" s="569"/>
      <c r="AN940" s="323" t="n">
        <v>0</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70"/>
      <c r="AL941" s="570"/>
      <c r="AM941" s="570"/>
      <c r="AN941" s="570"/>
      <c r="AO941" s="570"/>
      <c r="AP941" s="570"/>
      <c r="AQ941" s="20"/>
      <c r="AR941" s="20"/>
      <c r="AS941" s="20"/>
      <c r="AT941" s="91"/>
      <c r="AU941" s="563"/>
      <c r="AV941" s="563"/>
      <c r="AW941" s="563"/>
      <c r="AX941" s="563"/>
      <c r="AY941" s="570"/>
      <c r="AZ941" s="570"/>
      <c r="BA941" s="570"/>
      <c r="BB941" s="570"/>
      <c r="BC941" s="570"/>
      <c r="BD941" s="570"/>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8</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1" t="s">
        <v>543</v>
      </c>
      <c r="AL942" s="571"/>
      <c r="AM942" s="571"/>
      <c r="AN942" s="571"/>
      <c r="AO942" s="571"/>
      <c r="AP942" s="571"/>
      <c r="AQ942" s="548"/>
      <c r="AR942" s="548"/>
      <c r="AS942" s="548"/>
      <c r="AT942" s="91"/>
      <c r="AU942" s="91"/>
      <c r="AV942" s="91"/>
      <c r="AW942" s="91"/>
      <c r="AX942" s="91"/>
      <c r="AY942" s="571" t="s">
        <v>544</v>
      </c>
      <c r="AZ942" s="571"/>
      <c r="BA942" s="571"/>
      <c r="BB942" s="571"/>
      <c r="BC942" s="571"/>
      <c r="BD942" s="571"/>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2" t="s">
        <v>184</v>
      </c>
      <c r="AH943" s="572"/>
      <c r="AI943" s="572"/>
      <c r="AJ943" s="572"/>
      <c r="AK943" s="572"/>
      <c r="AL943" s="572"/>
      <c r="AM943" s="91"/>
      <c r="AN943" s="572" t="s">
        <v>559</v>
      </c>
      <c r="AO943" s="572"/>
      <c r="AP943" s="572"/>
      <c r="AQ943" s="572"/>
      <c r="AR943" s="572"/>
      <c r="AS943" s="572"/>
      <c r="AT943" s="91"/>
      <c r="AU943" s="548"/>
      <c r="AV943" s="572" t="s">
        <v>184</v>
      </c>
      <c r="AW943" s="572"/>
      <c r="AX943" s="572"/>
      <c r="AY943" s="572"/>
      <c r="AZ943" s="572"/>
      <c r="BA943" s="572"/>
      <c r="BB943" s="91"/>
      <c r="BC943" s="572" t="s">
        <v>559</v>
      </c>
      <c r="BD943" s="572"/>
      <c r="BE943" s="572"/>
      <c r="BF943" s="572"/>
      <c r="BG943" s="572"/>
      <c r="BH943" s="572"/>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60</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3" t="n">
        <v>0</v>
      </c>
      <c r="AH944" s="573"/>
      <c r="AI944" s="573"/>
      <c r="AJ944" s="573"/>
      <c r="AK944" s="573"/>
      <c r="AL944" s="573"/>
      <c r="AM944" s="553"/>
      <c r="AN944" s="573" t="n">
        <v>0</v>
      </c>
      <c r="AO944" s="573"/>
      <c r="AP944" s="573"/>
      <c r="AQ944" s="573"/>
      <c r="AR944" s="573"/>
      <c r="AS944" s="573"/>
      <c r="AT944" s="553"/>
      <c r="AU944" s="554" t="n">
        <v>0</v>
      </c>
      <c r="AV944" s="554"/>
      <c r="AW944" s="554"/>
      <c r="AX944" s="554"/>
      <c r="AY944" s="554"/>
      <c r="AZ944" s="554"/>
      <c r="BA944" s="554"/>
      <c r="BB944" s="554" t="n">
        <v>0</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61</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4"/>
      <c r="AN945" s="212" t="n">
        <v>0</v>
      </c>
      <c r="AO945" s="212"/>
      <c r="AP945" s="212"/>
      <c r="AQ945" s="212"/>
      <c r="AR945" s="212"/>
      <c r="AS945" s="212"/>
      <c r="AT945" s="574"/>
      <c r="AU945" s="212" t="n">
        <v>0</v>
      </c>
      <c r="AV945" s="212"/>
      <c r="AW945" s="212"/>
      <c r="AX945" s="212"/>
      <c r="AY945" s="212"/>
      <c r="AZ945" s="212"/>
      <c r="BA945" s="212"/>
      <c r="BB945" s="212" t="n">
        <v>0</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2</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4"/>
      <c r="AN946" s="212" t="n">
        <v>0</v>
      </c>
      <c r="AO946" s="212"/>
      <c r="AP946" s="212"/>
      <c r="AQ946" s="212"/>
      <c r="AR946" s="212"/>
      <c r="AS946" s="212"/>
      <c r="AT946" s="574"/>
      <c r="AU946" s="212" t="n">
        <v>0</v>
      </c>
      <c r="AV946" s="212"/>
      <c r="AW946" s="212"/>
      <c r="AX946" s="212"/>
      <c r="AY946" s="212"/>
      <c r="AZ946" s="212"/>
      <c r="BA946" s="212"/>
      <c r="BB946" s="212" t="n">
        <v>0</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3</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5"/>
      <c r="AN947" s="554" t="n">
        <v>0</v>
      </c>
      <c r="AO947" s="554"/>
      <c r="AP947" s="554"/>
      <c r="AQ947" s="554"/>
      <c r="AR947" s="554"/>
      <c r="AS947" s="554"/>
      <c r="AT947" s="575"/>
      <c r="AU947" s="554" t="n">
        <v>0</v>
      </c>
      <c r="AV947" s="554"/>
      <c r="AW947" s="554"/>
      <c r="AX947" s="554"/>
      <c r="AY947" s="554"/>
      <c r="AZ947" s="554"/>
      <c r="BA947" s="554"/>
      <c r="BB947" s="554" t="n">
        <v>0</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4</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9"/>
      <c r="AN948" s="212" t="n">
        <v>0</v>
      </c>
      <c r="AO948" s="212"/>
      <c r="AP948" s="212"/>
      <c r="AQ948" s="212"/>
      <c r="AR948" s="212"/>
      <c r="AS948" s="212"/>
      <c r="AT948" s="569"/>
      <c r="AU948" s="212" t="n">
        <v>0</v>
      </c>
      <c r="AV948" s="212"/>
      <c r="AW948" s="212"/>
      <c r="AX948" s="212"/>
      <c r="AY948" s="212"/>
      <c r="AZ948" s="212"/>
      <c r="BA948" s="212"/>
      <c r="BB948" s="212" t="n">
        <v>0</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5</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9"/>
      <c r="AN949" s="212" t="n">
        <v>0</v>
      </c>
      <c r="AO949" s="212"/>
      <c r="AP949" s="212"/>
      <c r="AQ949" s="212"/>
      <c r="AR949" s="212"/>
      <c r="AS949" s="212"/>
      <c r="AT949" s="569"/>
      <c r="AU949" s="212" t="n">
        <v>0</v>
      </c>
      <c r="AV949" s="212"/>
      <c r="AW949" s="212"/>
      <c r="AX949" s="212"/>
      <c r="AY949" s="212"/>
      <c r="AZ949" s="212"/>
      <c r="BA949" s="212"/>
      <c r="BB949" s="212" t="n">
        <v>0</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6</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n">
        <v>0</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7</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n">
        <v>0</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8</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6" t="n">
        <v>0</v>
      </c>
      <c r="AH952" s="576"/>
      <c r="AI952" s="576"/>
      <c r="AJ952" s="576"/>
      <c r="AK952" s="576"/>
      <c r="AL952" s="576"/>
      <c r="AM952" s="341"/>
      <c r="AN952" s="577"/>
      <c r="AO952" s="577"/>
      <c r="AP952" s="577"/>
      <c r="AQ952" s="577"/>
      <c r="AR952" s="577"/>
      <c r="AS952" s="577"/>
      <c r="AT952" s="341"/>
      <c r="AU952" s="212" t="n">
        <v>0</v>
      </c>
      <c r="AV952" s="212"/>
      <c r="AW952" s="212"/>
      <c r="AX952" s="212"/>
      <c r="AY952" s="212"/>
      <c r="AZ952" s="212"/>
      <c r="BA952" s="212"/>
      <c r="BB952" s="577"/>
      <c r="BC952" s="577"/>
      <c r="BD952" s="577"/>
      <c r="BE952" s="577"/>
      <c r="BF952" s="577"/>
      <c r="BG952" s="577"/>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9</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6" t="n">
        <v>0</v>
      </c>
      <c r="AH953" s="576"/>
      <c r="AI953" s="576"/>
      <c r="AJ953" s="576"/>
      <c r="AK953" s="576"/>
      <c r="AL953" s="576"/>
      <c r="AM953" s="341"/>
      <c r="AN953" s="578"/>
      <c r="AO953" s="578"/>
      <c r="AP953" s="578"/>
      <c r="AQ953" s="578"/>
      <c r="AR953" s="578"/>
      <c r="AS953" s="578"/>
      <c r="AT953" s="341"/>
      <c r="AU953" s="212" t="n">
        <v>0</v>
      </c>
      <c r="AV953" s="212"/>
      <c r="AW953" s="212"/>
      <c r="AX953" s="212"/>
      <c r="AY953" s="212"/>
      <c r="AZ953" s="212"/>
      <c r="BA953" s="212"/>
      <c r="BB953" s="577"/>
      <c r="BC953" s="577"/>
      <c r="BD953" s="577"/>
      <c r="BE953" s="577"/>
      <c r="BF953" s="577"/>
      <c r="BG953" s="577"/>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70</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6" t="n">
        <v>0</v>
      </c>
      <c r="AH954" s="576"/>
      <c r="AI954" s="576"/>
      <c r="AJ954" s="576"/>
      <c r="AK954" s="576"/>
      <c r="AL954" s="576"/>
      <c r="AM954" s="341"/>
      <c r="AN954" s="86"/>
      <c r="AO954" s="86"/>
      <c r="AP954" s="86"/>
      <c r="AQ954" s="86"/>
      <c r="AR954" s="86"/>
      <c r="AS954" s="86"/>
      <c r="AT954" s="341"/>
      <c r="AU954" s="212" t="n">
        <v>0</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71</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n">
        <v>0</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2</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7"/>
      <c r="AO957" s="577"/>
      <c r="AP957" s="577"/>
      <c r="AQ957" s="577"/>
      <c r="AR957" s="577"/>
      <c r="AS957" s="577"/>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7"/>
      <c r="AV958" s="577"/>
      <c r="AW958" s="577"/>
      <c r="AX958" s="577"/>
      <c r="AY958" s="577"/>
      <c r="AZ958" s="577"/>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3</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7"/>
      <c r="AO959" s="577"/>
      <c r="AP959" s="577"/>
      <c r="AQ959" s="577"/>
      <c r="AR959" s="577"/>
      <c r="AS959" s="577"/>
      <c r="AT959" s="341"/>
      <c r="AU959" s="178" t="n">
        <v>0</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4</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8"/>
      <c r="AO960" s="578"/>
      <c r="AP960" s="578"/>
      <c r="AQ960" s="578"/>
      <c r="AR960" s="578"/>
      <c r="AS960" s="578"/>
      <c r="AT960" s="341"/>
      <c r="AU960" s="178" t="n">
        <v>0</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5</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n">
        <v>0</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878</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5</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9"/>
      <c r="BC969" s="579"/>
      <c r="BD969" s="579"/>
      <c r="BE969" s="579"/>
      <c r="BF969" s="579"/>
      <c r="BG969" s="579"/>
      <c r="BH969" s="579"/>
      <c r="BI969" s="510"/>
      <c r="BJ969" s="510"/>
      <c r="BK969" s="109"/>
      <c r="BL969" s="7"/>
      <c r="BM969" s="7"/>
      <c r="BN969" s="7"/>
      <c r="BO969" s="7"/>
      <c r="BP969" s="7"/>
    </row>
    <row r="970" customFormat="false" ht="12.75" hidden="false" customHeight="true" outlineLevel="0" collapsed="false">
      <c r="A970" s="7"/>
      <c r="B970" s="7"/>
      <c r="C970" s="7"/>
      <c r="D970" s="7"/>
      <c r="E970" s="7"/>
      <c r="F970" s="579"/>
      <c r="G970" s="579"/>
      <c r="H970" s="579"/>
      <c r="I970" s="579"/>
      <c r="J970" s="579"/>
      <c r="K970" s="579"/>
      <c r="L970" s="579"/>
      <c r="M970" s="579"/>
      <c r="N970" s="579"/>
      <c r="O970" s="579"/>
      <c r="P970" s="579"/>
      <c r="Q970" s="579"/>
      <c r="R970" s="579"/>
      <c r="S970" s="579"/>
      <c r="T970" s="579"/>
      <c r="U970" s="579"/>
      <c r="V970" s="579"/>
      <c r="W970" s="579"/>
      <c r="X970" s="579"/>
      <c r="Y970" s="579"/>
      <c r="Z970" s="579"/>
      <c r="AA970" s="579"/>
      <c r="AB970" s="579"/>
      <c r="AC970" s="579"/>
      <c r="AD970" s="579"/>
      <c r="AE970" s="579"/>
      <c r="AF970" s="579"/>
      <c r="AG970" s="579"/>
      <c r="AH970" s="579"/>
      <c r="AI970" s="579"/>
      <c r="AJ970" s="579"/>
      <c r="AK970" s="579"/>
      <c r="AL970" s="579"/>
      <c r="AM970" s="579"/>
      <c r="AN970" s="579"/>
      <c r="AO970" s="579"/>
      <c r="AP970" s="579"/>
      <c r="AQ970" s="579"/>
      <c r="AR970" s="579"/>
      <c r="AS970" s="579"/>
      <c r="AT970" s="580"/>
      <c r="AU970" s="581"/>
      <c r="AV970" s="581"/>
      <c r="AW970" s="581"/>
      <c r="AX970" s="581"/>
      <c r="AY970" s="581"/>
      <c r="AZ970" s="581"/>
      <c r="BA970" s="579"/>
      <c r="BB970" s="579"/>
      <c r="BC970" s="579"/>
      <c r="BD970" s="579"/>
      <c r="BE970" s="579"/>
      <c r="BF970" s="579"/>
      <c r="BG970" s="579"/>
      <c r="BH970" s="579"/>
      <c r="BI970" s="510"/>
      <c r="BJ970" s="510"/>
      <c r="BK970" s="91"/>
      <c r="BL970" s="7"/>
      <c r="BM970" s="7"/>
      <c r="BN970" s="7"/>
      <c r="BO970" s="7"/>
      <c r="BP970" s="7"/>
    </row>
    <row r="971" customFormat="false" ht="12.75" hidden="false" customHeight="true" outlineLevel="0" collapsed="false">
      <c r="A971" s="7"/>
      <c r="B971" s="7"/>
      <c r="C971" s="7"/>
      <c r="D971" s="7"/>
      <c r="E971" s="7"/>
      <c r="F971" s="579"/>
      <c r="G971" s="510"/>
      <c r="H971" s="514" t="s">
        <v>576</v>
      </c>
      <c r="I971" s="579"/>
      <c r="J971" s="579"/>
      <c r="K971" s="579"/>
      <c r="L971" s="579"/>
      <c r="M971" s="579"/>
      <c r="N971" s="579"/>
      <c r="O971" s="579"/>
      <c r="P971" s="579"/>
      <c r="Q971" s="579"/>
      <c r="R971" s="579"/>
      <c r="S971" s="579"/>
      <c r="T971" s="579"/>
      <c r="U971" s="579"/>
      <c r="V971" s="579"/>
      <c r="W971" s="579"/>
      <c r="X971" s="579"/>
      <c r="Y971" s="579"/>
      <c r="Z971" s="579"/>
      <c r="AA971" s="579"/>
      <c r="AB971" s="579"/>
      <c r="AC971" s="579"/>
      <c r="AD971" s="579"/>
      <c r="AE971" s="579"/>
      <c r="AF971" s="579"/>
      <c r="AG971" s="579"/>
      <c r="AH971" s="579"/>
      <c r="AI971" s="579"/>
      <c r="AJ971" s="579"/>
      <c r="AK971" s="579"/>
      <c r="AL971" s="579"/>
      <c r="AM971" s="579"/>
      <c r="AN971" s="579"/>
      <c r="AO971" s="579"/>
      <c r="AP971" s="579"/>
      <c r="AQ971" s="579"/>
      <c r="AR971" s="579"/>
      <c r="AS971" s="579"/>
      <c r="AT971" s="579"/>
      <c r="AU971" s="579"/>
      <c r="AV971" s="579"/>
      <c r="AW971" s="579"/>
      <c r="AX971" s="579"/>
      <c r="AY971" s="579"/>
      <c r="AZ971" s="579"/>
      <c r="BA971" s="579"/>
      <c r="BB971" s="579"/>
      <c r="BC971" s="579"/>
      <c r="BD971" s="579"/>
      <c r="BE971" s="579"/>
      <c r="BF971" s="579"/>
      <c r="BG971" s="579"/>
      <c r="BH971" s="579"/>
      <c r="BI971" s="510"/>
      <c r="BJ971" s="510"/>
      <c r="BK971" s="91"/>
      <c r="BL971" s="7"/>
      <c r="BM971" s="7"/>
      <c r="BN971" s="7"/>
      <c r="BO971" s="7"/>
      <c r="BP971" s="7"/>
    </row>
    <row r="972" customFormat="false" ht="12.75" hidden="false" customHeight="true" outlineLevel="0" collapsed="false">
      <c r="A972" s="7"/>
      <c r="B972" s="7"/>
      <c r="C972" s="7"/>
      <c r="D972" s="7"/>
      <c r="E972" s="7"/>
      <c r="F972" s="579"/>
      <c r="G972" s="579"/>
      <c r="H972" s="579"/>
      <c r="I972" s="510"/>
      <c r="J972" s="579"/>
      <c r="K972" s="579"/>
      <c r="L972" s="579"/>
      <c r="M972" s="579"/>
      <c r="N972" s="579"/>
      <c r="O972" s="579"/>
      <c r="P972" s="579"/>
      <c r="Q972" s="579"/>
      <c r="R972" s="579"/>
      <c r="S972" s="579"/>
      <c r="T972" s="579"/>
      <c r="U972" s="579"/>
      <c r="V972" s="579"/>
      <c r="W972" s="579"/>
      <c r="X972" s="579"/>
      <c r="Y972" s="579"/>
      <c r="Z972" s="579"/>
      <c r="AA972" s="579"/>
      <c r="AB972" s="579"/>
      <c r="AC972" s="579"/>
      <c r="AD972" s="579"/>
      <c r="AE972" s="579"/>
      <c r="AF972" s="579"/>
      <c r="AG972" s="579"/>
      <c r="AH972" s="579"/>
      <c r="AI972" s="579"/>
      <c r="AJ972" s="579"/>
      <c r="AK972" s="579"/>
      <c r="AL972" s="579"/>
      <c r="AM972" s="579"/>
      <c r="AN972" s="579"/>
      <c r="AO972" s="579"/>
      <c r="AP972" s="579"/>
      <c r="AQ972" s="579"/>
      <c r="AR972" s="579"/>
      <c r="AS972" s="579"/>
      <c r="AT972" s="579"/>
      <c r="AU972" s="582" t="n">
        <v>43848</v>
      </c>
      <c r="AV972" s="582"/>
      <c r="AW972" s="582"/>
      <c r="AX972" s="582"/>
      <c r="AY972" s="582"/>
      <c r="AZ972" s="582"/>
      <c r="BA972" s="536"/>
      <c r="BB972" s="582" t="n">
        <v>43818</v>
      </c>
      <c r="BC972" s="582"/>
      <c r="BD972" s="582"/>
      <c r="BE972" s="582"/>
      <c r="BF972" s="582"/>
      <c r="BG972" s="582"/>
      <c r="BH972" s="579"/>
      <c r="BI972" s="510"/>
      <c r="BJ972" s="510"/>
      <c r="BK972" s="91"/>
      <c r="BL972" s="7"/>
      <c r="BM972" s="7"/>
      <c r="BN972" s="7"/>
      <c r="BO972" s="7"/>
      <c r="BP972" s="7"/>
    </row>
    <row r="973" customFormat="false" ht="12.75" hidden="false" customHeight="true" outlineLevel="0" collapsed="false">
      <c r="A973" s="7"/>
      <c r="B973" s="7"/>
      <c r="C973" s="7"/>
      <c r="D973" s="7"/>
      <c r="E973" s="7"/>
      <c r="F973" s="579"/>
      <c r="G973" s="579"/>
      <c r="H973" s="583" t="s">
        <v>577</v>
      </c>
      <c r="I973" s="583"/>
      <c r="J973" s="583"/>
      <c r="K973" s="583"/>
      <c r="L973" s="583"/>
      <c r="M973" s="583"/>
      <c r="N973" s="583"/>
      <c r="O973" s="583"/>
      <c r="P973" s="583"/>
      <c r="Q973" s="583"/>
      <c r="R973" s="583"/>
      <c r="S973" s="583"/>
      <c r="T973" s="583"/>
      <c r="U973" s="583"/>
      <c r="V973" s="583"/>
      <c r="W973" s="583"/>
      <c r="X973" s="583"/>
      <c r="Y973" s="583"/>
      <c r="Z973" s="583"/>
      <c r="AA973" s="583"/>
      <c r="AB973" s="583"/>
      <c r="AC973" s="583"/>
      <c r="AD973" s="583"/>
      <c r="AE973" s="583"/>
      <c r="AF973" s="583"/>
      <c r="AG973" s="583"/>
      <c r="AH973" s="583"/>
      <c r="AI973" s="583"/>
      <c r="AJ973" s="583"/>
      <c r="AK973" s="583"/>
      <c r="AL973" s="583"/>
      <c r="AM973" s="583"/>
      <c r="AN973" s="583"/>
      <c r="AO973" s="583"/>
      <c r="AP973" s="583"/>
      <c r="AQ973" s="583"/>
      <c r="AR973" s="583"/>
      <c r="AS973" s="583"/>
      <c r="AT973" s="579"/>
      <c r="AU973" s="579"/>
      <c r="AV973" s="579"/>
      <c r="AW973" s="579"/>
      <c r="AX973" s="579"/>
      <c r="AY973" s="579"/>
      <c r="AZ973" s="579"/>
      <c r="BA973" s="579"/>
      <c r="BB973" s="579"/>
      <c r="BC973" s="579"/>
      <c r="BD973" s="579"/>
      <c r="BE973" s="579"/>
      <c r="BF973" s="579"/>
      <c r="BG973" s="579"/>
      <c r="BH973" s="579"/>
      <c r="BI973" s="510"/>
      <c r="BJ973" s="510"/>
      <c r="BK973" s="91"/>
      <c r="BL973" s="7"/>
      <c r="BM973" s="7"/>
      <c r="BN973" s="7"/>
      <c r="BO973" s="7"/>
      <c r="BP973" s="7"/>
    </row>
    <row r="974" customFormat="false" ht="12.75" hidden="false" customHeight="true" outlineLevel="0" collapsed="false">
      <c r="A974" s="7"/>
      <c r="B974" s="7"/>
      <c r="C974" s="7"/>
      <c r="D974" s="7"/>
      <c r="E974" s="7"/>
      <c r="F974" s="579"/>
      <c r="G974" s="579"/>
      <c r="H974" s="583"/>
      <c r="I974" s="583"/>
      <c r="J974" s="583"/>
      <c r="K974" s="583"/>
      <c r="L974" s="583"/>
      <c r="M974" s="583"/>
      <c r="N974" s="583"/>
      <c r="O974" s="583"/>
      <c r="P974" s="583"/>
      <c r="Q974" s="583"/>
      <c r="R974" s="583"/>
      <c r="S974" s="583"/>
      <c r="T974" s="583"/>
      <c r="U974" s="583"/>
      <c r="V974" s="583"/>
      <c r="W974" s="583"/>
      <c r="X974" s="583"/>
      <c r="Y974" s="583"/>
      <c r="Z974" s="583"/>
      <c r="AA974" s="583"/>
      <c r="AB974" s="583"/>
      <c r="AC974" s="583"/>
      <c r="AD974" s="583"/>
      <c r="AE974" s="583"/>
      <c r="AF974" s="583"/>
      <c r="AG974" s="583"/>
      <c r="AH974" s="583"/>
      <c r="AI974" s="583"/>
      <c r="AJ974" s="583"/>
      <c r="AK974" s="583"/>
      <c r="AL974" s="583"/>
      <c r="AM974" s="583"/>
      <c r="AN974" s="583"/>
      <c r="AO974" s="583"/>
      <c r="AP974" s="583"/>
      <c r="AQ974" s="583"/>
      <c r="AR974" s="583"/>
      <c r="AS974" s="583"/>
      <c r="AT974" s="579"/>
      <c r="AU974" s="584" t="n">
        <v>0.224060831922072</v>
      </c>
      <c r="AV974" s="584"/>
      <c r="AW974" s="584"/>
      <c r="AX974" s="584"/>
      <c r="AY974" s="584"/>
      <c r="AZ974" s="584"/>
      <c r="BA974" s="585"/>
      <c r="BB974" s="584" t="n">
        <v>0.217610143900668</v>
      </c>
      <c r="BC974" s="584"/>
      <c r="BD974" s="584"/>
      <c r="BE974" s="584"/>
      <c r="BF974" s="584"/>
      <c r="BG974" s="584"/>
      <c r="BH974" s="579"/>
      <c r="BI974" s="510"/>
      <c r="BJ974" s="510"/>
      <c r="BK974" s="91"/>
      <c r="BL974" s="7"/>
      <c r="BM974" s="7"/>
      <c r="BN974" s="7"/>
      <c r="BO974" s="7"/>
      <c r="BP974" s="7"/>
    </row>
    <row r="975" customFormat="false" ht="12.75" hidden="false" customHeight="true" outlineLevel="0" collapsed="false">
      <c r="A975" s="7"/>
      <c r="B975" s="7"/>
      <c r="C975" s="7"/>
      <c r="D975" s="7"/>
      <c r="E975" s="7"/>
      <c r="F975" s="579"/>
      <c r="G975" s="579"/>
      <c r="H975" s="583"/>
      <c r="I975" s="583"/>
      <c r="J975" s="583"/>
      <c r="K975" s="583"/>
      <c r="L975" s="583"/>
      <c r="M975" s="583"/>
      <c r="N975" s="583"/>
      <c r="O975" s="583"/>
      <c r="P975" s="583"/>
      <c r="Q975" s="583"/>
      <c r="R975" s="583"/>
      <c r="S975" s="583"/>
      <c r="T975" s="583"/>
      <c r="U975" s="583"/>
      <c r="V975" s="583"/>
      <c r="W975" s="583"/>
      <c r="X975" s="583"/>
      <c r="Y975" s="583"/>
      <c r="Z975" s="583"/>
      <c r="AA975" s="583"/>
      <c r="AB975" s="583"/>
      <c r="AC975" s="583"/>
      <c r="AD975" s="583"/>
      <c r="AE975" s="583"/>
      <c r="AF975" s="583"/>
      <c r="AG975" s="583"/>
      <c r="AH975" s="583"/>
      <c r="AI975" s="583"/>
      <c r="AJ975" s="583"/>
      <c r="AK975" s="583"/>
      <c r="AL975" s="583"/>
      <c r="AM975" s="583"/>
      <c r="AN975" s="583"/>
      <c r="AO975" s="583"/>
      <c r="AP975" s="583"/>
      <c r="AQ975" s="583"/>
      <c r="AR975" s="583"/>
      <c r="AS975" s="583"/>
      <c r="AT975" s="579"/>
      <c r="AU975" s="585"/>
      <c r="AV975" s="585"/>
      <c r="AW975" s="585"/>
      <c r="AX975" s="585"/>
      <c r="AY975" s="585"/>
      <c r="AZ975" s="585"/>
      <c r="BA975" s="585"/>
      <c r="BB975" s="585"/>
      <c r="BC975" s="585"/>
      <c r="BD975" s="585"/>
      <c r="BE975" s="585"/>
      <c r="BF975" s="585"/>
      <c r="BG975" s="585"/>
      <c r="BH975" s="579"/>
      <c r="BI975" s="510"/>
      <c r="BJ975" s="510"/>
      <c r="BK975" s="91"/>
      <c r="BL975" s="7"/>
      <c r="BM975" s="7"/>
      <c r="BN975" s="7"/>
      <c r="BO975" s="7"/>
      <c r="BP975" s="7"/>
    </row>
    <row r="976" customFormat="false" ht="12.75" hidden="false" customHeight="true" outlineLevel="0" collapsed="false">
      <c r="A976" s="7"/>
      <c r="B976" s="7"/>
      <c r="C976" s="7"/>
      <c r="D976" s="7"/>
      <c r="E976" s="7"/>
      <c r="F976" s="579"/>
      <c r="G976" s="579"/>
      <c r="H976" s="583"/>
      <c r="I976" s="583"/>
      <c r="J976" s="583"/>
      <c r="K976" s="583"/>
      <c r="L976" s="583"/>
      <c r="M976" s="583"/>
      <c r="N976" s="583"/>
      <c r="O976" s="583"/>
      <c r="P976" s="583"/>
      <c r="Q976" s="583"/>
      <c r="R976" s="583"/>
      <c r="S976" s="583"/>
      <c r="T976" s="583"/>
      <c r="U976" s="583"/>
      <c r="V976" s="583"/>
      <c r="W976" s="583"/>
      <c r="X976" s="583"/>
      <c r="Y976" s="583"/>
      <c r="Z976" s="583"/>
      <c r="AA976" s="583"/>
      <c r="AB976" s="583"/>
      <c r="AC976" s="583"/>
      <c r="AD976" s="583"/>
      <c r="AE976" s="583"/>
      <c r="AF976" s="583"/>
      <c r="AG976" s="583"/>
      <c r="AH976" s="583"/>
      <c r="AI976" s="583"/>
      <c r="AJ976" s="583"/>
      <c r="AK976" s="583"/>
      <c r="AL976" s="583"/>
      <c r="AM976" s="583"/>
      <c r="AN976" s="583"/>
      <c r="AO976" s="583"/>
      <c r="AP976" s="583"/>
      <c r="AQ976" s="583"/>
      <c r="AR976" s="583"/>
      <c r="AS976" s="583"/>
      <c r="AT976" s="579"/>
      <c r="AU976" s="579"/>
      <c r="AV976" s="579"/>
      <c r="AW976" s="579"/>
      <c r="AX976" s="579"/>
      <c r="AY976" s="579"/>
      <c r="AZ976" s="579"/>
      <c r="BA976" s="579"/>
      <c r="BB976" s="579"/>
      <c r="BC976" s="579"/>
      <c r="BD976" s="579"/>
      <c r="BE976" s="579"/>
      <c r="BF976" s="579"/>
      <c r="BG976" s="579"/>
      <c r="BH976" s="579"/>
      <c r="BI976" s="510"/>
      <c r="BJ976" s="510"/>
      <c r="BK976" s="91"/>
      <c r="BL976" s="7"/>
      <c r="BM976" s="7"/>
      <c r="BN976" s="7"/>
      <c r="BO976" s="7"/>
      <c r="BP976" s="7"/>
    </row>
    <row r="977" customFormat="false" ht="12.75" hidden="false" customHeight="true" outlineLevel="0" collapsed="false">
      <c r="A977" s="7"/>
      <c r="B977" s="7"/>
      <c r="C977" s="7"/>
      <c r="D977" s="7"/>
      <c r="E977" s="7"/>
      <c r="F977" s="579"/>
      <c r="G977" s="579"/>
      <c r="H977" s="586"/>
      <c r="I977" s="586"/>
      <c r="J977" s="586"/>
      <c r="K977" s="586"/>
      <c r="L977" s="586"/>
      <c r="M977" s="586"/>
      <c r="N977" s="586"/>
      <c r="O977" s="586"/>
      <c r="P977" s="586"/>
      <c r="Q977" s="586"/>
      <c r="R977" s="586"/>
      <c r="S977" s="586"/>
      <c r="T977" s="586"/>
      <c r="U977" s="586"/>
      <c r="V977" s="586"/>
      <c r="W977" s="586"/>
      <c r="X977" s="586"/>
      <c r="Y977" s="586"/>
      <c r="Z977" s="586"/>
      <c r="AA977" s="586"/>
      <c r="AB977" s="586"/>
      <c r="AC977" s="586"/>
      <c r="AD977" s="586"/>
      <c r="AE977" s="586"/>
      <c r="AF977" s="586"/>
      <c r="AG977" s="586"/>
      <c r="AH977" s="586"/>
      <c r="AI977" s="586"/>
      <c r="AJ977" s="586"/>
      <c r="AK977" s="586"/>
      <c r="AL977" s="586"/>
      <c r="AM977" s="586"/>
      <c r="AN977" s="586"/>
      <c r="AO977" s="586"/>
      <c r="AP977" s="586"/>
      <c r="AQ977" s="586"/>
      <c r="AR977" s="586"/>
      <c r="AS977" s="579"/>
      <c r="AT977" s="579"/>
      <c r="AU977" s="579"/>
      <c r="AV977" s="579"/>
      <c r="AW977" s="579"/>
      <c r="AX977" s="579"/>
      <c r="AY977" s="579"/>
      <c r="AZ977" s="579"/>
      <c r="BA977" s="579"/>
      <c r="BB977" s="579"/>
      <c r="BC977" s="579"/>
      <c r="BD977" s="579"/>
      <c r="BE977" s="579"/>
      <c r="BF977" s="579"/>
      <c r="BG977" s="579"/>
      <c r="BH977" s="579"/>
      <c r="BI977" s="510"/>
      <c r="BJ977" s="510"/>
      <c r="BK977" s="91"/>
      <c r="BL977" s="7"/>
      <c r="BM977" s="7"/>
      <c r="BN977" s="7"/>
      <c r="BO977" s="7"/>
      <c r="BP977" s="7"/>
    </row>
    <row r="978" customFormat="false" ht="12.75" hidden="false" customHeight="true" outlineLevel="0" collapsed="false">
      <c r="A978" s="7"/>
      <c r="B978" s="7"/>
      <c r="C978" s="7"/>
      <c r="D978" s="7"/>
      <c r="E978" s="7"/>
      <c r="F978" s="579"/>
      <c r="G978" s="579"/>
      <c r="H978" s="587" t="s">
        <v>578</v>
      </c>
      <c r="I978" s="588"/>
      <c r="J978" s="588"/>
      <c r="K978" s="588"/>
      <c r="L978" s="588"/>
      <c r="M978" s="588"/>
      <c r="N978" s="588"/>
      <c r="O978" s="588"/>
      <c r="P978" s="588"/>
      <c r="Q978" s="588"/>
      <c r="R978" s="588"/>
      <c r="S978" s="588"/>
      <c r="T978" s="588"/>
      <c r="U978" s="588"/>
      <c r="V978" s="588"/>
      <c r="W978" s="588"/>
      <c r="X978" s="588"/>
      <c r="Y978" s="588"/>
      <c r="Z978" s="588"/>
      <c r="AA978" s="588"/>
      <c r="AB978" s="588"/>
      <c r="AC978" s="588"/>
      <c r="AD978" s="588"/>
      <c r="AE978" s="588"/>
      <c r="AF978" s="588"/>
      <c r="AG978" s="588"/>
      <c r="AH978" s="588"/>
      <c r="AI978" s="588"/>
      <c r="AJ978" s="588"/>
      <c r="AK978" s="588"/>
      <c r="AL978" s="588"/>
      <c r="AM978" s="588"/>
      <c r="AN978" s="588"/>
      <c r="AO978" s="588"/>
      <c r="AP978" s="588"/>
      <c r="AQ978" s="588"/>
      <c r="AR978" s="588"/>
      <c r="AS978" s="579"/>
      <c r="AT978" s="579"/>
      <c r="AU978" s="579"/>
      <c r="AV978" s="579"/>
      <c r="AW978" s="579"/>
      <c r="AX978" s="579"/>
      <c r="AY978" s="579"/>
      <c r="AZ978" s="579"/>
      <c r="BA978" s="579"/>
      <c r="BB978" s="579"/>
      <c r="BC978" s="579"/>
      <c r="BD978" s="579"/>
      <c r="BE978" s="579"/>
      <c r="BF978" s="579"/>
      <c r="BG978" s="579"/>
      <c r="BH978" s="579"/>
      <c r="BI978" s="510"/>
      <c r="BJ978" s="510"/>
      <c r="BK978" s="91"/>
      <c r="BL978" s="7"/>
      <c r="BM978" s="7"/>
      <c r="BN978" s="7"/>
      <c r="BO978" s="7"/>
      <c r="BP978" s="7"/>
    </row>
    <row r="979" customFormat="false" ht="12.75" hidden="false" customHeight="true" outlineLevel="0" collapsed="false">
      <c r="A979" s="7"/>
      <c r="B979" s="7"/>
      <c r="C979" s="7"/>
      <c r="D979" s="7"/>
      <c r="E979" s="7"/>
      <c r="F979" s="579"/>
      <c r="G979" s="579"/>
      <c r="H979" s="375"/>
      <c r="I979" s="589"/>
      <c r="J979" s="589"/>
      <c r="K979" s="589"/>
      <c r="L979" s="589"/>
      <c r="M979" s="589"/>
      <c r="N979" s="589"/>
      <c r="O979" s="589"/>
      <c r="P979" s="589"/>
      <c r="Q979" s="589"/>
      <c r="R979" s="589"/>
      <c r="S979" s="589"/>
      <c r="T979" s="589"/>
      <c r="U979" s="589"/>
      <c r="V979" s="589"/>
      <c r="W979" s="589"/>
      <c r="X979" s="589"/>
      <c r="Y979" s="589"/>
      <c r="Z979" s="589"/>
      <c r="AA979" s="589"/>
      <c r="AB979" s="589"/>
      <c r="AC979" s="589"/>
      <c r="AD979" s="589"/>
      <c r="AE979" s="589"/>
      <c r="AF979" s="589"/>
      <c r="AG979" s="589"/>
      <c r="AH979" s="589"/>
      <c r="AI979" s="589"/>
      <c r="AJ979" s="589"/>
      <c r="AK979" s="589"/>
      <c r="AL979" s="589"/>
      <c r="AM979" s="589"/>
      <c r="AN979" s="589"/>
      <c r="AO979" s="589"/>
      <c r="AP979" s="589"/>
      <c r="AQ979" s="589"/>
      <c r="AR979" s="589"/>
      <c r="AS979" s="579"/>
      <c r="AT979" s="579"/>
      <c r="AU979" s="590"/>
      <c r="AV979" s="579"/>
      <c r="AW979" s="579"/>
      <c r="AX979" s="579"/>
      <c r="AY979" s="579"/>
      <c r="AZ979" s="579"/>
      <c r="BA979" s="579"/>
      <c r="BB979" s="590"/>
      <c r="BC979" s="579"/>
      <c r="BD979" s="579"/>
      <c r="BE979" s="579"/>
      <c r="BF979" s="579"/>
      <c r="BG979" s="579"/>
      <c r="BH979" s="579"/>
      <c r="BI979" s="510"/>
      <c r="BJ979" s="510"/>
      <c r="BK979" s="91"/>
      <c r="BL979" s="7"/>
      <c r="BM979" s="7"/>
      <c r="BN979" s="7"/>
      <c r="BO979" s="7"/>
      <c r="BP979" s="7"/>
    </row>
    <row r="980" customFormat="false" ht="12.75" hidden="false" customHeight="true" outlineLevel="0" collapsed="false">
      <c r="A980" s="7"/>
      <c r="B980" s="7"/>
      <c r="C980" s="7"/>
      <c r="D980" s="7"/>
      <c r="E980" s="7"/>
      <c r="F980" s="579"/>
      <c r="G980" s="579"/>
      <c r="H980" s="15"/>
      <c r="I980" s="591"/>
      <c r="J980" s="591"/>
      <c r="K980" s="591"/>
      <c r="L980" s="591"/>
      <c r="M980" s="591"/>
      <c r="N980" s="591"/>
      <c r="O980" s="591"/>
      <c r="P980" s="591"/>
      <c r="Q980" s="591"/>
      <c r="R980" s="591"/>
      <c r="S980" s="591"/>
      <c r="T980" s="591"/>
      <c r="U980" s="591"/>
      <c r="V980" s="526"/>
      <c r="W980" s="591"/>
      <c r="X980" s="591"/>
      <c r="Y980" s="591"/>
      <c r="Z980" s="591"/>
      <c r="AA980" s="591"/>
      <c r="AB980" s="591"/>
      <c r="AC980" s="591"/>
      <c r="AD980" s="591"/>
      <c r="AE980" s="591"/>
      <c r="AF980" s="591"/>
      <c r="AG980" s="591"/>
      <c r="AH980" s="591"/>
      <c r="AI980" s="591"/>
      <c r="AJ980" s="591"/>
      <c r="AK980" s="591"/>
      <c r="AL980" s="591"/>
      <c r="AM980" s="591"/>
      <c r="AN980" s="591"/>
      <c r="AO980" s="591"/>
      <c r="AP980" s="592"/>
      <c r="AQ980" s="591"/>
      <c r="AR980" s="591"/>
      <c r="AS980" s="526"/>
      <c r="AT980" s="526"/>
      <c r="AU980" s="533"/>
      <c r="AV980" s="533"/>
      <c r="AW980" s="533"/>
      <c r="AX980" s="533"/>
      <c r="AY980" s="533"/>
      <c r="AZ980" s="533"/>
      <c r="BA980" s="533"/>
      <c r="BB980" s="533"/>
      <c r="BC980" s="533"/>
      <c r="BD980" s="533"/>
      <c r="BE980" s="533"/>
      <c r="BF980" s="533"/>
      <c r="BG980" s="533"/>
      <c r="BH980" s="579"/>
      <c r="BI980" s="579"/>
      <c r="BJ980" s="579"/>
      <c r="BK980" s="91"/>
      <c r="BL980" s="7"/>
      <c r="BM980" s="7"/>
      <c r="BN980" s="7"/>
      <c r="BO980" s="7"/>
      <c r="BP980" s="7"/>
    </row>
    <row r="981" customFormat="false" ht="12.75" hidden="false" customHeight="true" outlineLevel="0" collapsed="false">
      <c r="A981" s="7"/>
      <c r="B981" s="7"/>
      <c r="C981" s="7"/>
      <c r="D981" s="7"/>
      <c r="E981" s="7"/>
      <c r="F981" s="579"/>
      <c r="G981" s="579"/>
      <c r="H981" s="514" t="s">
        <v>579</v>
      </c>
      <c r="I981" s="526"/>
      <c r="J981" s="526"/>
      <c r="K981" s="526"/>
      <c r="L981" s="526"/>
      <c r="M981" s="526"/>
      <c r="N981" s="526"/>
      <c r="O981" s="526"/>
      <c r="P981" s="526"/>
      <c r="Q981" s="526"/>
      <c r="R981" s="593"/>
      <c r="S981" s="593"/>
      <c r="T981" s="593"/>
      <c r="U981" s="593"/>
      <c r="V981" s="593"/>
      <c r="W981" s="591"/>
      <c r="X981" s="526"/>
      <c r="Y981" s="592"/>
      <c r="Z981" s="526"/>
      <c r="AA981" s="526"/>
      <c r="AB981" s="526"/>
      <c r="AC981" s="526"/>
      <c r="AD981" s="526"/>
      <c r="AE981" s="526"/>
      <c r="AF981" s="526"/>
      <c r="AG981" s="526"/>
      <c r="AH981" s="526"/>
      <c r="AI981" s="526"/>
      <c r="AJ981" s="526"/>
      <c r="AK981" s="526"/>
      <c r="AL981" s="526"/>
      <c r="AM981" s="526"/>
      <c r="AN981" s="526"/>
      <c r="AO981" s="526"/>
      <c r="AP981" s="580"/>
      <c r="AQ981" s="526"/>
      <c r="AR981" s="526"/>
      <c r="AS981" s="526"/>
      <c r="AT981" s="526"/>
      <c r="AU981" s="533"/>
      <c r="AV981" s="533"/>
      <c r="AW981" s="533"/>
      <c r="AX981" s="533"/>
      <c r="AY981" s="533"/>
      <c r="AZ981" s="533"/>
      <c r="BA981" s="533"/>
      <c r="BB981" s="533"/>
      <c r="BC981" s="533"/>
      <c r="BD981" s="533"/>
      <c r="BE981" s="533"/>
      <c r="BF981" s="533"/>
      <c r="BG981" s="533"/>
      <c r="BH981" s="579"/>
      <c r="BI981" s="579"/>
      <c r="BJ981" s="579"/>
      <c r="BK981" s="91"/>
      <c r="BL981" s="7"/>
      <c r="BM981" s="7"/>
      <c r="BN981" s="7"/>
      <c r="BO981" s="7"/>
      <c r="BP981" s="7"/>
    </row>
    <row r="982" customFormat="false" ht="12.75" hidden="false" customHeight="true" outlineLevel="0" collapsed="false">
      <c r="A982" s="7"/>
      <c r="B982" s="7"/>
      <c r="C982" s="7"/>
      <c r="D982" s="7"/>
      <c r="E982" s="7"/>
      <c r="F982" s="579"/>
      <c r="G982" s="579"/>
      <c r="H982" s="526"/>
      <c r="I982" s="526"/>
      <c r="J982" s="526"/>
      <c r="K982" s="526"/>
      <c r="L982" s="526"/>
      <c r="M982" s="526"/>
      <c r="N982" s="526"/>
      <c r="O982" s="526"/>
      <c r="P982" s="526"/>
      <c r="Q982" s="526"/>
      <c r="R982" s="593"/>
      <c r="S982" s="593"/>
      <c r="T982" s="593"/>
      <c r="U982" s="593"/>
      <c r="V982" s="593"/>
      <c r="W982" s="591"/>
      <c r="X982" s="526"/>
      <c r="Y982" s="592"/>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4"/>
      <c r="AV982" s="594"/>
      <c r="AW982" s="594"/>
      <c r="AX982" s="594"/>
      <c r="AY982" s="594"/>
      <c r="AZ982" s="594"/>
      <c r="BA982" s="594"/>
      <c r="BB982" s="594"/>
      <c r="BC982" s="594"/>
      <c r="BD982" s="594"/>
      <c r="BE982" s="594"/>
      <c r="BF982" s="594"/>
      <c r="BG982" s="594"/>
      <c r="BH982" s="579"/>
      <c r="BI982" s="579"/>
      <c r="BJ982" s="579"/>
      <c r="BK982" s="91"/>
      <c r="BL982" s="7"/>
      <c r="BM982" s="7"/>
      <c r="BN982" s="7"/>
      <c r="BO982" s="7"/>
      <c r="BP982" s="7"/>
    </row>
    <row r="983" customFormat="false" ht="12.75" hidden="false" customHeight="true" outlineLevel="0" collapsed="false">
      <c r="A983" s="7"/>
      <c r="B983" s="7"/>
      <c r="C983" s="7"/>
      <c r="D983" s="7"/>
      <c r="E983" s="7"/>
      <c r="F983" s="579"/>
      <c r="G983" s="579"/>
      <c r="H983" s="595" t="s">
        <v>580</v>
      </c>
      <c r="I983" s="595"/>
      <c r="J983" s="595"/>
      <c r="K983" s="595"/>
      <c r="L983" s="595"/>
      <c r="M983" s="595"/>
      <c r="N983" s="595"/>
      <c r="O983" s="595"/>
      <c r="P983" s="595"/>
      <c r="Q983" s="595"/>
      <c r="R983" s="595"/>
      <c r="S983" s="595"/>
      <c r="T983" s="595"/>
      <c r="U983" s="595"/>
      <c r="V983" s="595"/>
      <c r="W983" s="595"/>
      <c r="X983" s="595"/>
      <c r="Y983" s="595"/>
      <c r="Z983" s="595"/>
      <c r="AA983" s="595"/>
      <c r="AB983" s="595"/>
      <c r="AC983" s="595"/>
      <c r="AD983" s="595"/>
      <c r="AE983" s="595"/>
      <c r="AF983" s="595"/>
      <c r="AG983" s="595"/>
      <c r="AH983" s="595"/>
      <c r="AI983" s="595"/>
      <c r="AJ983" s="595"/>
      <c r="AK983" s="595"/>
      <c r="AL983" s="595"/>
      <c r="AM983" s="595"/>
      <c r="AN983" s="595"/>
      <c r="AO983" s="595"/>
      <c r="AP983" s="595"/>
      <c r="AQ983" s="595"/>
      <c r="AR983" s="595"/>
      <c r="AS983" s="595"/>
      <c r="AT983" s="526"/>
      <c r="AU983" s="596"/>
      <c r="AV983" s="596"/>
      <c r="AW983" s="596"/>
      <c r="AX983" s="596"/>
      <c r="AY983" s="596"/>
      <c r="AZ983" s="596"/>
      <c r="BA983" s="596"/>
      <c r="BB983" s="596"/>
      <c r="BC983" s="596"/>
      <c r="BD983" s="596"/>
      <c r="BE983" s="596"/>
      <c r="BF983" s="596"/>
      <c r="BG983" s="596"/>
      <c r="BH983" s="579"/>
      <c r="BI983" s="579"/>
      <c r="BJ983" s="579"/>
      <c r="BK983" s="91"/>
      <c r="BL983" s="7"/>
      <c r="BM983" s="7"/>
      <c r="BN983" s="7"/>
      <c r="BO983" s="7"/>
      <c r="BP983" s="7"/>
    </row>
    <row r="984" customFormat="false" ht="12.75" hidden="false" customHeight="true" outlineLevel="0" collapsed="false">
      <c r="A984" s="7"/>
      <c r="B984" s="7"/>
      <c r="C984" s="7"/>
      <c r="D984" s="7"/>
      <c r="E984" s="7"/>
      <c r="F984" s="579"/>
      <c r="G984" s="579"/>
      <c r="H984" s="595"/>
      <c r="I984" s="595"/>
      <c r="J984" s="595"/>
      <c r="K984" s="595"/>
      <c r="L984" s="595"/>
      <c r="M984" s="595"/>
      <c r="N984" s="595"/>
      <c r="O984" s="595"/>
      <c r="P984" s="595"/>
      <c r="Q984" s="595"/>
      <c r="R984" s="595"/>
      <c r="S984" s="595"/>
      <c r="T984" s="595"/>
      <c r="U984" s="595"/>
      <c r="V984" s="595"/>
      <c r="W984" s="595"/>
      <c r="X984" s="595"/>
      <c r="Y984" s="595"/>
      <c r="Z984" s="595"/>
      <c r="AA984" s="595"/>
      <c r="AB984" s="595"/>
      <c r="AC984" s="595"/>
      <c r="AD984" s="595"/>
      <c r="AE984" s="595"/>
      <c r="AF984" s="595"/>
      <c r="AG984" s="595"/>
      <c r="AH984" s="595"/>
      <c r="AI984" s="595"/>
      <c r="AJ984" s="595"/>
      <c r="AK984" s="595"/>
      <c r="AL984" s="595"/>
      <c r="AM984" s="595"/>
      <c r="AN984" s="595"/>
      <c r="AO984" s="595"/>
      <c r="AP984" s="595"/>
      <c r="AQ984" s="595"/>
      <c r="AR984" s="595"/>
      <c r="AS984" s="595"/>
      <c r="AT984" s="510"/>
      <c r="AU984" s="597" t="n">
        <v>0.336990977081035</v>
      </c>
      <c r="AV984" s="597"/>
      <c r="AW984" s="597"/>
      <c r="AX984" s="597"/>
      <c r="AY984" s="597"/>
      <c r="AZ984" s="597"/>
      <c r="BA984" s="598"/>
      <c r="BB984" s="597" t="n">
        <v>0.352244114800395</v>
      </c>
      <c r="BC984" s="597"/>
      <c r="BD984" s="597"/>
      <c r="BE984" s="597"/>
      <c r="BF984" s="597"/>
      <c r="BG984" s="597"/>
      <c r="BH984" s="579"/>
      <c r="BI984" s="579"/>
      <c r="BJ984" s="579"/>
      <c r="BK984" s="91"/>
      <c r="BL984" s="7"/>
      <c r="BM984" s="7"/>
      <c r="BN984" s="7"/>
      <c r="BO984" s="7"/>
      <c r="BP984" s="7"/>
    </row>
    <row r="985" customFormat="false" ht="12.75" hidden="false" customHeight="true" outlineLevel="0" collapsed="false">
      <c r="A985" s="7"/>
      <c r="B985" s="7"/>
      <c r="C985" s="7"/>
      <c r="D985" s="7"/>
      <c r="E985" s="7"/>
      <c r="F985" s="579"/>
      <c r="G985" s="579"/>
      <c r="H985" s="595"/>
      <c r="I985" s="595"/>
      <c r="J985" s="595"/>
      <c r="K985" s="595"/>
      <c r="L985" s="595"/>
      <c r="M985" s="595"/>
      <c r="N985" s="595"/>
      <c r="O985" s="595"/>
      <c r="P985" s="595"/>
      <c r="Q985" s="595"/>
      <c r="R985" s="595"/>
      <c r="S985" s="595"/>
      <c r="T985" s="595"/>
      <c r="U985" s="595"/>
      <c r="V985" s="595"/>
      <c r="W985" s="595"/>
      <c r="X985" s="595"/>
      <c r="Y985" s="595"/>
      <c r="Z985" s="595"/>
      <c r="AA985" s="595"/>
      <c r="AB985" s="595"/>
      <c r="AC985" s="595"/>
      <c r="AD985" s="595"/>
      <c r="AE985" s="595"/>
      <c r="AF985" s="595"/>
      <c r="AG985" s="595"/>
      <c r="AH985" s="595"/>
      <c r="AI985" s="595"/>
      <c r="AJ985" s="595"/>
      <c r="AK985" s="595"/>
      <c r="AL985" s="595"/>
      <c r="AM985" s="595"/>
      <c r="AN985" s="595"/>
      <c r="AO985" s="595"/>
      <c r="AP985" s="595"/>
      <c r="AQ985" s="595"/>
      <c r="AR985" s="595"/>
      <c r="AS985" s="595"/>
      <c r="AT985" s="579"/>
      <c r="AU985" s="599"/>
      <c r="AV985" s="599"/>
      <c r="AW985" s="599"/>
      <c r="AX985" s="599"/>
      <c r="AY985" s="599"/>
      <c r="AZ985" s="599"/>
      <c r="BA985" s="599"/>
      <c r="BB985" s="599"/>
      <c r="BC985" s="599"/>
      <c r="BD985" s="599"/>
      <c r="BE985" s="599"/>
      <c r="BF985" s="599"/>
      <c r="BG985" s="599"/>
      <c r="BH985" s="510"/>
      <c r="BI985" s="510"/>
      <c r="BJ985" s="510"/>
      <c r="BK985" s="91"/>
      <c r="BL985" s="7"/>
      <c r="BM985" s="7"/>
      <c r="BN985" s="7"/>
      <c r="BO985" s="7"/>
      <c r="BP985" s="7"/>
    </row>
    <row r="986" customFormat="false" ht="12.75" hidden="false" customHeight="true" outlineLevel="0" collapsed="false">
      <c r="A986" s="7"/>
      <c r="B986" s="7"/>
      <c r="C986" s="7"/>
      <c r="D986" s="7"/>
      <c r="E986" s="7"/>
      <c r="F986" s="579"/>
      <c r="G986" s="579"/>
      <c r="H986" s="595"/>
      <c r="I986" s="595"/>
      <c r="J986" s="595"/>
      <c r="K986" s="595"/>
      <c r="L986" s="595"/>
      <c r="M986" s="595"/>
      <c r="N986" s="595"/>
      <c r="O986" s="595"/>
      <c r="P986" s="595"/>
      <c r="Q986" s="595"/>
      <c r="R986" s="595"/>
      <c r="S986" s="595"/>
      <c r="T986" s="595"/>
      <c r="U986" s="595"/>
      <c r="V986" s="595"/>
      <c r="W986" s="595"/>
      <c r="X986" s="595"/>
      <c r="Y986" s="595"/>
      <c r="Z986" s="595"/>
      <c r="AA986" s="595"/>
      <c r="AB986" s="595"/>
      <c r="AC986" s="595"/>
      <c r="AD986" s="595"/>
      <c r="AE986" s="595"/>
      <c r="AF986" s="595"/>
      <c r="AG986" s="595"/>
      <c r="AH986" s="595"/>
      <c r="AI986" s="595"/>
      <c r="AJ986" s="595"/>
      <c r="AK986" s="595"/>
      <c r="AL986" s="595"/>
      <c r="AM986" s="595"/>
      <c r="AN986" s="595"/>
      <c r="AO986" s="595"/>
      <c r="AP986" s="595"/>
      <c r="AQ986" s="595"/>
      <c r="AR986" s="595"/>
      <c r="AS986" s="595"/>
      <c r="AT986" s="579"/>
      <c r="AU986" s="15"/>
      <c r="AV986" s="15"/>
      <c r="AW986" s="15"/>
      <c r="AX986" s="15"/>
      <c r="AY986" s="15"/>
      <c r="AZ986" s="15"/>
      <c r="BA986" s="15"/>
      <c r="BB986" s="15"/>
      <c r="BC986" s="15"/>
      <c r="BD986" s="15"/>
      <c r="BE986" s="15"/>
      <c r="BF986" s="15"/>
      <c r="BG986" s="15"/>
      <c r="BH986" s="579"/>
      <c r="BI986" s="510"/>
      <c r="BJ986" s="510"/>
      <c r="BK986" s="91"/>
      <c r="BL986" s="7"/>
      <c r="BM986" s="7"/>
      <c r="BN986" s="7"/>
      <c r="BO986" s="7"/>
      <c r="BP986" s="7"/>
    </row>
    <row r="987" customFormat="false" ht="12.75" hidden="false" customHeight="true" outlineLevel="0" collapsed="false">
      <c r="A987" s="7"/>
      <c r="B987" s="7"/>
      <c r="C987" s="7"/>
      <c r="D987" s="7"/>
      <c r="E987" s="7"/>
      <c r="F987" s="579"/>
      <c r="G987" s="579"/>
      <c r="H987" s="595"/>
      <c r="I987" s="595"/>
      <c r="J987" s="595"/>
      <c r="K987" s="595"/>
      <c r="L987" s="595"/>
      <c r="M987" s="595"/>
      <c r="N987" s="595"/>
      <c r="O987" s="595"/>
      <c r="P987" s="595"/>
      <c r="Q987" s="595"/>
      <c r="R987" s="595"/>
      <c r="S987" s="595"/>
      <c r="T987" s="595"/>
      <c r="U987" s="595"/>
      <c r="V987" s="595"/>
      <c r="W987" s="595"/>
      <c r="X987" s="595"/>
      <c r="Y987" s="595"/>
      <c r="Z987" s="595"/>
      <c r="AA987" s="595"/>
      <c r="AB987" s="595"/>
      <c r="AC987" s="595"/>
      <c r="AD987" s="595"/>
      <c r="AE987" s="595"/>
      <c r="AF987" s="595"/>
      <c r="AG987" s="595"/>
      <c r="AH987" s="595"/>
      <c r="AI987" s="595"/>
      <c r="AJ987" s="595"/>
      <c r="AK987" s="595"/>
      <c r="AL987" s="595"/>
      <c r="AM987" s="595"/>
      <c r="AN987" s="595"/>
      <c r="AO987" s="595"/>
      <c r="AP987" s="595"/>
      <c r="AQ987" s="595"/>
      <c r="AR987" s="595"/>
      <c r="AS987" s="595"/>
      <c r="AT987" s="579"/>
      <c r="AU987" s="15"/>
      <c r="AV987" s="15"/>
      <c r="AW987" s="15"/>
      <c r="AX987" s="15"/>
      <c r="AY987" s="15"/>
      <c r="AZ987" s="15"/>
      <c r="BA987" s="15"/>
      <c r="BB987" s="15"/>
      <c r="BC987" s="15"/>
      <c r="BD987" s="15"/>
      <c r="BE987" s="15"/>
      <c r="BF987" s="15"/>
      <c r="BG987" s="15"/>
      <c r="BH987" s="579"/>
      <c r="BI987" s="510"/>
      <c r="BJ987" s="510"/>
      <c r="BK987" s="91"/>
      <c r="BL987" s="7"/>
      <c r="BM987" s="7"/>
      <c r="BN987" s="7"/>
      <c r="BO987" s="7"/>
      <c r="BP987" s="7"/>
    </row>
    <row r="988" customFormat="false" ht="13.5" hidden="false" customHeight="true" outlineLevel="0" collapsed="false">
      <c r="A988" s="7"/>
      <c r="B988" s="7"/>
      <c r="C988" s="7"/>
      <c r="D988" s="7"/>
      <c r="E988" s="7"/>
      <c r="F988" s="579"/>
      <c r="G988" s="579"/>
      <c r="H988" s="588"/>
      <c r="I988" s="588"/>
      <c r="J988" s="588"/>
      <c r="K988" s="588"/>
      <c r="L988" s="588"/>
      <c r="M988" s="588"/>
      <c r="N988" s="588"/>
      <c r="O988" s="588"/>
      <c r="P988" s="588"/>
      <c r="Q988" s="588"/>
      <c r="R988" s="588"/>
      <c r="S988" s="588"/>
      <c r="T988" s="588"/>
      <c r="U988" s="588"/>
      <c r="V988" s="588"/>
      <c r="W988" s="588"/>
      <c r="X988" s="588"/>
      <c r="Y988" s="588"/>
      <c r="Z988" s="588"/>
      <c r="AA988" s="588"/>
      <c r="AB988" s="588"/>
      <c r="AC988" s="588"/>
      <c r="AD988" s="588"/>
      <c r="AE988" s="588"/>
      <c r="AF988" s="588"/>
      <c r="AG988" s="588"/>
      <c r="AH988" s="588"/>
      <c r="AI988" s="588"/>
      <c r="AJ988" s="588"/>
      <c r="AK988" s="588"/>
      <c r="AL988" s="588"/>
      <c r="AM988" s="588"/>
      <c r="AN988" s="588"/>
      <c r="AO988" s="588"/>
      <c r="AP988" s="588"/>
      <c r="AQ988" s="588"/>
      <c r="AR988" s="588"/>
      <c r="AS988" s="579"/>
      <c r="AT988" s="579"/>
      <c r="AU988" s="15"/>
      <c r="AV988" s="15"/>
      <c r="AW988" s="15"/>
      <c r="AX988" s="15"/>
      <c r="AY988" s="15"/>
      <c r="AZ988" s="15"/>
      <c r="BA988" s="15"/>
      <c r="BB988" s="15"/>
      <c r="BC988" s="15"/>
      <c r="BD988" s="15"/>
      <c r="BE988" s="15"/>
      <c r="BF988" s="15"/>
      <c r="BG988" s="15"/>
      <c r="BH988" s="579"/>
      <c r="BI988" s="510"/>
      <c r="BJ988" s="510"/>
      <c r="BK988" s="91"/>
      <c r="BL988" s="7"/>
      <c r="BM988" s="7"/>
      <c r="BN988" s="7"/>
      <c r="BO988" s="7"/>
      <c r="BP988" s="7"/>
    </row>
    <row r="989" customFormat="false" ht="18" hidden="false" customHeight="true" outlineLevel="0" collapsed="false">
      <c r="A989" s="7"/>
      <c r="B989" s="7"/>
      <c r="C989" s="7"/>
      <c r="D989" s="7"/>
      <c r="E989" s="7"/>
      <c r="F989" s="579"/>
      <c r="G989" s="579"/>
      <c r="H989" s="587" t="s">
        <v>578</v>
      </c>
      <c r="I989" s="588"/>
      <c r="J989" s="588"/>
      <c r="K989" s="588"/>
      <c r="L989" s="588"/>
      <c r="M989" s="588"/>
      <c r="N989" s="588"/>
      <c r="O989" s="588"/>
      <c r="P989" s="588"/>
      <c r="Q989" s="588"/>
      <c r="R989" s="588"/>
      <c r="S989" s="588"/>
      <c r="T989" s="588"/>
      <c r="U989" s="588"/>
      <c r="V989" s="588"/>
      <c r="W989" s="588"/>
      <c r="X989" s="588"/>
      <c r="Y989" s="588"/>
      <c r="Z989" s="588"/>
      <c r="AA989" s="588"/>
      <c r="AB989" s="588"/>
      <c r="AC989" s="588"/>
      <c r="AD989" s="588"/>
      <c r="AE989" s="588"/>
      <c r="AF989" s="588"/>
      <c r="AG989" s="588"/>
      <c r="AH989" s="588"/>
      <c r="AI989" s="588"/>
      <c r="AJ989" s="588"/>
      <c r="AK989" s="588"/>
      <c r="AL989" s="588"/>
      <c r="AM989" s="588"/>
      <c r="AN989" s="588"/>
      <c r="AO989" s="588"/>
      <c r="AP989" s="588"/>
      <c r="AQ989" s="588"/>
      <c r="AR989" s="588"/>
      <c r="AS989" s="579"/>
      <c r="AT989" s="579"/>
      <c r="AU989" s="596"/>
      <c r="AV989" s="596"/>
      <c r="AW989" s="596"/>
      <c r="AX989" s="596"/>
      <c r="AY989" s="596"/>
      <c r="AZ989" s="596"/>
      <c r="BA989" s="596"/>
      <c r="BB989" s="596"/>
      <c r="BC989" s="596"/>
      <c r="BD989" s="596"/>
      <c r="BE989" s="596"/>
      <c r="BF989" s="596"/>
      <c r="BG989" s="596"/>
      <c r="BH989" s="579"/>
      <c r="BI989" s="510"/>
      <c r="BJ989" s="510"/>
      <c r="BK989" s="91"/>
      <c r="BL989" s="7"/>
      <c r="BM989" s="7"/>
      <c r="BN989" s="7"/>
      <c r="BO989" s="7"/>
      <c r="BP989" s="7"/>
    </row>
    <row r="990" customFormat="false" ht="15" hidden="false" customHeight="false" outlineLevel="0" collapsed="false">
      <c r="A990" s="7"/>
      <c r="B990" s="7"/>
      <c r="C990" s="7"/>
      <c r="D990" s="7"/>
      <c r="E990" s="7"/>
      <c r="F990" s="579"/>
      <c r="G990" s="579"/>
      <c r="H990" s="588"/>
      <c r="I990" s="588"/>
      <c r="J990" s="588"/>
      <c r="K990" s="588"/>
      <c r="L990" s="588"/>
      <c r="M990" s="588"/>
      <c r="N990" s="588"/>
      <c r="O990" s="588"/>
      <c r="P990" s="588"/>
      <c r="Q990" s="588"/>
      <c r="R990" s="588"/>
      <c r="S990" s="588"/>
      <c r="T990" s="588"/>
      <c r="U990" s="588"/>
      <c r="V990" s="588"/>
      <c r="W990" s="588"/>
      <c r="X990" s="588"/>
      <c r="Y990" s="588"/>
      <c r="Z990" s="588"/>
      <c r="AA990" s="588"/>
      <c r="AB990" s="588"/>
      <c r="AC990" s="588"/>
      <c r="AD990" s="588"/>
      <c r="AE990" s="588"/>
      <c r="AF990" s="588"/>
      <c r="AG990" s="588"/>
      <c r="AH990" s="588"/>
      <c r="AI990" s="588"/>
      <c r="AJ990" s="588"/>
      <c r="AK990" s="588"/>
      <c r="AL990" s="588"/>
      <c r="AM990" s="588"/>
      <c r="AN990" s="588"/>
      <c r="AO990" s="588"/>
      <c r="AP990" s="588"/>
      <c r="AQ990" s="588"/>
      <c r="AR990" s="588"/>
      <c r="AS990" s="579"/>
      <c r="AT990" s="579"/>
      <c r="AU990" s="596"/>
      <c r="AV990" s="596"/>
      <c r="AW990" s="596"/>
      <c r="AX990" s="596"/>
      <c r="AY990" s="596"/>
      <c r="AZ990" s="596"/>
      <c r="BA990" s="596"/>
      <c r="BB990" s="596"/>
      <c r="BC990" s="596"/>
      <c r="BD990" s="596"/>
      <c r="BE990" s="596"/>
      <c r="BF990" s="596"/>
      <c r="BG990" s="596"/>
      <c r="BH990" s="579"/>
      <c r="BI990" s="510"/>
      <c r="BJ990" s="510"/>
      <c r="BK990" s="91"/>
      <c r="BL990" s="7"/>
      <c r="BM990" s="7"/>
      <c r="BN990" s="7"/>
      <c r="BO990" s="7"/>
      <c r="BP990" s="7"/>
    </row>
    <row r="991" customFormat="false" ht="15" hidden="false" customHeight="false" outlineLevel="0" collapsed="false">
      <c r="A991" s="7"/>
      <c r="B991" s="7"/>
      <c r="C991" s="7"/>
      <c r="D991" s="7"/>
      <c r="E991" s="7"/>
      <c r="F991" s="579"/>
      <c r="G991" s="579"/>
      <c r="H991" s="588"/>
      <c r="I991" s="588"/>
      <c r="J991" s="588"/>
      <c r="K991" s="588"/>
      <c r="L991" s="588"/>
      <c r="M991" s="588"/>
      <c r="N991" s="588"/>
      <c r="O991" s="588"/>
      <c r="P991" s="588"/>
      <c r="Q991" s="588"/>
      <c r="R991" s="588"/>
      <c r="S991" s="588"/>
      <c r="T991" s="588"/>
      <c r="U991" s="588"/>
      <c r="V991" s="588"/>
      <c r="W991" s="588"/>
      <c r="X991" s="588"/>
      <c r="Y991" s="588"/>
      <c r="Z991" s="588"/>
      <c r="AA991" s="588"/>
      <c r="AB991" s="588"/>
      <c r="AC991" s="588"/>
      <c r="AD991" s="588"/>
      <c r="AE991" s="588"/>
      <c r="AF991" s="588"/>
      <c r="AG991" s="588"/>
      <c r="AH991" s="588"/>
      <c r="AI991" s="588"/>
      <c r="AJ991" s="588"/>
      <c r="AK991" s="588"/>
      <c r="AL991" s="588"/>
      <c r="AM991" s="588"/>
      <c r="AN991" s="588"/>
      <c r="AO991" s="588"/>
      <c r="AP991" s="588"/>
      <c r="AQ991" s="588"/>
      <c r="AR991" s="588"/>
      <c r="AS991" s="579"/>
      <c r="AT991" s="579"/>
      <c r="AU991" s="596"/>
      <c r="AV991" s="596"/>
      <c r="AW991" s="596"/>
      <c r="AX991" s="596"/>
      <c r="AY991" s="596"/>
      <c r="AZ991" s="596"/>
      <c r="BA991" s="596"/>
      <c r="BB991" s="596"/>
      <c r="BC991" s="596"/>
      <c r="BD991" s="596"/>
      <c r="BE991" s="596"/>
      <c r="BF991" s="596"/>
      <c r="BG991" s="596"/>
      <c r="BH991" s="579"/>
      <c r="BI991" s="510"/>
      <c r="BJ991" s="510"/>
      <c r="BK991" s="91"/>
      <c r="BL991" s="7"/>
      <c r="BM991" s="7"/>
      <c r="BN991" s="7"/>
      <c r="BO991" s="7"/>
      <c r="BP991" s="7"/>
    </row>
    <row r="992" customFormat="false" ht="13.5" hidden="false" customHeight="true" outlineLevel="0" collapsed="false">
      <c r="A992" s="7"/>
      <c r="B992" s="7"/>
      <c r="C992" s="7"/>
      <c r="D992" s="7"/>
      <c r="E992" s="7"/>
      <c r="F992" s="579"/>
      <c r="G992" s="579"/>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600"/>
      <c r="AT992" s="600"/>
      <c r="AU992" s="596"/>
      <c r="AV992" s="596"/>
      <c r="AW992" s="596"/>
      <c r="AX992" s="596"/>
      <c r="AY992" s="596"/>
      <c r="AZ992" s="596"/>
      <c r="BA992" s="596"/>
      <c r="BB992" s="596"/>
      <c r="BC992" s="596"/>
      <c r="BD992" s="596"/>
      <c r="BE992" s="596"/>
      <c r="BF992" s="596"/>
      <c r="BG992" s="596"/>
      <c r="BH992" s="579"/>
      <c r="BI992" s="510"/>
      <c r="BJ992" s="510"/>
      <c r="BK992" s="91"/>
      <c r="BL992" s="7"/>
      <c r="BM992" s="7"/>
      <c r="BN992" s="7"/>
      <c r="BO992" s="7"/>
      <c r="BP992" s="7"/>
    </row>
    <row r="993" customFormat="false" ht="12.75" hidden="false" customHeight="true" outlineLevel="0" collapsed="false">
      <c r="A993" s="7"/>
      <c r="B993" s="7"/>
      <c r="C993" s="7"/>
      <c r="D993" s="7"/>
      <c r="E993" s="7"/>
      <c r="F993" s="579"/>
      <c r="G993" s="579"/>
      <c r="H993" s="514" t="s">
        <v>581</v>
      </c>
      <c r="I993" s="526"/>
      <c r="J993" s="526"/>
      <c r="K993" s="526"/>
      <c r="L993" s="526"/>
      <c r="M993" s="526"/>
      <c r="N993" s="526"/>
      <c r="O993" s="526"/>
      <c r="P993" s="526"/>
      <c r="Q993" s="526"/>
      <c r="R993" s="593"/>
      <c r="S993" s="593"/>
      <c r="T993" s="593"/>
      <c r="U993" s="593"/>
      <c r="V993" s="593"/>
      <c r="W993" s="591"/>
      <c r="X993" s="526"/>
      <c r="Y993" s="592"/>
      <c r="Z993" s="526"/>
      <c r="AA993" s="526"/>
      <c r="AB993" s="526"/>
      <c r="AC993" s="526"/>
      <c r="AD993" s="526"/>
      <c r="AE993" s="526"/>
      <c r="AF993" s="526"/>
      <c r="AG993" s="526"/>
      <c r="AH993" s="526"/>
      <c r="AI993" s="526"/>
      <c r="AJ993" s="526"/>
      <c r="AK993" s="526"/>
      <c r="AL993" s="526"/>
      <c r="AM993" s="526"/>
      <c r="AN993" s="526"/>
      <c r="AO993" s="526"/>
      <c r="AP993" s="580"/>
      <c r="AQ993" s="526"/>
      <c r="AR993" s="526"/>
      <c r="AS993" s="526"/>
      <c r="AT993" s="526"/>
      <c r="AU993" s="533"/>
      <c r="AV993" s="533"/>
      <c r="AW993" s="533"/>
      <c r="AX993" s="533"/>
      <c r="AY993" s="533"/>
      <c r="AZ993" s="533"/>
      <c r="BA993" s="533"/>
      <c r="BB993" s="533"/>
      <c r="BC993" s="533"/>
      <c r="BD993" s="533"/>
      <c r="BE993" s="533"/>
      <c r="BF993" s="533"/>
      <c r="BG993" s="533"/>
      <c r="BH993" s="579"/>
      <c r="BI993" s="510"/>
      <c r="BJ993" s="510"/>
      <c r="BK993" s="91"/>
      <c r="BL993" s="7"/>
      <c r="BM993" s="7"/>
      <c r="BN993" s="7"/>
      <c r="BO993" s="7"/>
      <c r="BP993" s="7"/>
    </row>
    <row r="994" customFormat="false" ht="12.75" hidden="false" customHeight="true" outlineLevel="0" collapsed="false">
      <c r="A994" s="7"/>
      <c r="B994" s="7"/>
      <c r="C994" s="7"/>
      <c r="D994" s="7"/>
      <c r="E994" s="7"/>
      <c r="F994" s="579"/>
      <c r="G994" s="579"/>
      <c r="H994" s="526"/>
      <c r="I994" s="526"/>
      <c r="J994" s="526"/>
      <c r="K994" s="526"/>
      <c r="L994" s="526"/>
      <c r="M994" s="526"/>
      <c r="N994" s="526"/>
      <c r="O994" s="526"/>
      <c r="P994" s="526"/>
      <c r="Q994" s="526"/>
      <c r="R994" s="593"/>
      <c r="S994" s="593"/>
      <c r="T994" s="593"/>
      <c r="U994" s="593"/>
      <c r="V994" s="593"/>
      <c r="W994" s="591"/>
      <c r="X994" s="526"/>
      <c r="Y994" s="592"/>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4"/>
      <c r="AV994" s="594"/>
      <c r="AW994" s="594"/>
      <c r="AX994" s="594"/>
      <c r="AY994" s="594"/>
      <c r="AZ994" s="594"/>
      <c r="BA994" s="594"/>
      <c r="BB994" s="594"/>
      <c r="BC994" s="594"/>
      <c r="BD994" s="594"/>
      <c r="BE994" s="594"/>
      <c r="BF994" s="594"/>
      <c r="BG994" s="594"/>
      <c r="BH994" s="579"/>
      <c r="BI994" s="579"/>
      <c r="BJ994" s="579"/>
      <c r="BK994" s="91"/>
      <c r="BL994" s="7"/>
      <c r="BM994" s="7"/>
      <c r="BN994" s="7"/>
      <c r="BO994" s="7"/>
      <c r="BP994" s="7"/>
    </row>
    <row r="995" customFormat="false" ht="12.75" hidden="false" customHeight="true" outlineLevel="0" collapsed="false">
      <c r="A995" s="7"/>
      <c r="B995" s="7"/>
      <c r="C995" s="7"/>
      <c r="D995" s="7"/>
      <c r="E995" s="7"/>
      <c r="F995" s="579"/>
      <c r="G995" s="579"/>
      <c r="H995" s="595" t="s">
        <v>580</v>
      </c>
      <c r="I995" s="595"/>
      <c r="J995" s="595"/>
      <c r="K995" s="595"/>
      <c r="L995" s="595"/>
      <c r="M995" s="595"/>
      <c r="N995" s="595"/>
      <c r="O995" s="595"/>
      <c r="P995" s="595"/>
      <c r="Q995" s="595"/>
      <c r="R995" s="595"/>
      <c r="S995" s="595"/>
      <c r="T995" s="595"/>
      <c r="U995" s="595"/>
      <c r="V995" s="595"/>
      <c r="W995" s="595"/>
      <c r="X995" s="595"/>
      <c r="Y995" s="595"/>
      <c r="Z995" s="595"/>
      <c r="AA995" s="595"/>
      <c r="AB995" s="595"/>
      <c r="AC995" s="595"/>
      <c r="AD995" s="595"/>
      <c r="AE995" s="595"/>
      <c r="AF995" s="595"/>
      <c r="AG995" s="595"/>
      <c r="AH995" s="595"/>
      <c r="AI995" s="595"/>
      <c r="AJ995" s="595"/>
      <c r="AK995" s="595"/>
      <c r="AL995" s="595"/>
      <c r="AM995" s="595"/>
      <c r="AN995" s="595"/>
      <c r="AO995" s="595"/>
      <c r="AP995" s="595"/>
      <c r="AQ995" s="595"/>
      <c r="AR995" s="595"/>
      <c r="AS995" s="595"/>
      <c r="AT995" s="526"/>
      <c r="AU995" s="596"/>
      <c r="AV995" s="596"/>
      <c r="AW995" s="596"/>
      <c r="AX995" s="596"/>
      <c r="AY995" s="596"/>
      <c r="AZ995" s="596"/>
      <c r="BA995" s="596"/>
      <c r="BB995" s="596"/>
      <c r="BC995" s="596"/>
      <c r="BD995" s="596"/>
      <c r="BE995" s="596"/>
      <c r="BF995" s="596"/>
      <c r="BG995" s="596"/>
      <c r="BH995" s="579"/>
      <c r="BI995" s="579"/>
      <c r="BJ995" s="579"/>
      <c r="BK995" s="91"/>
      <c r="BL995" s="7"/>
      <c r="BM995" s="7"/>
      <c r="BN995" s="7"/>
      <c r="BO995" s="7"/>
      <c r="BP995" s="7"/>
    </row>
    <row r="996" customFormat="false" ht="12.75" hidden="false" customHeight="true" outlineLevel="0" collapsed="false">
      <c r="A996" s="7"/>
      <c r="B996" s="7"/>
      <c r="C996" s="7"/>
      <c r="D996" s="7"/>
      <c r="E996" s="7"/>
      <c r="F996" s="579"/>
      <c r="G996" s="579"/>
      <c r="H996" s="595"/>
      <c r="I996" s="595"/>
      <c r="J996" s="595"/>
      <c r="K996" s="595"/>
      <c r="L996" s="595"/>
      <c r="M996" s="595"/>
      <c r="N996" s="595"/>
      <c r="O996" s="595"/>
      <c r="P996" s="595"/>
      <c r="Q996" s="595"/>
      <c r="R996" s="595"/>
      <c r="S996" s="595"/>
      <c r="T996" s="595"/>
      <c r="U996" s="595"/>
      <c r="V996" s="595"/>
      <c r="W996" s="595"/>
      <c r="X996" s="595"/>
      <c r="Y996" s="595"/>
      <c r="Z996" s="595"/>
      <c r="AA996" s="595"/>
      <c r="AB996" s="595"/>
      <c r="AC996" s="595"/>
      <c r="AD996" s="595"/>
      <c r="AE996" s="595"/>
      <c r="AF996" s="595"/>
      <c r="AG996" s="595"/>
      <c r="AH996" s="595"/>
      <c r="AI996" s="595"/>
      <c r="AJ996" s="595"/>
      <c r="AK996" s="595"/>
      <c r="AL996" s="595"/>
      <c r="AM996" s="595"/>
      <c r="AN996" s="595"/>
      <c r="AO996" s="595"/>
      <c r="AP996" s="595"/>
      <c r="AQ996" s="595"/>
      <c r="AR996" s="595"/>
      <c r="AS996" s="595"/>
      <c r="AT996" s="510"/>
      <c r="AU996" s="597" t="n">
        <v>0.283530277814065</v>
      </c>
      <c r="AV996" s="597"/>
      <c r="AW996" s="597"/>
      <c r="AX996" s="597"/>
      <c r="AY996" s="597"/>
      <c r="AZ996" s="597"/>
      <c r="BA996" s="598"/>
      <c r="BB996" s="597" t="n">
        <v>0.266619503611106</v>
      </c>
      <c r="BC996" s="597"/>
      <c r="BD996" s="597"/>
      <c r="BE996" s="597"/>
      <c r="BF996" s="597"/>
      <c r="BG996" s="597"/>
      <c r="BH996" s="579"/>
      <c r="BI996" s="579"/>
      <c r="BJ996" s="579"/>
      <c r="BK996" s="91"/>
      <c r="BL996" s="7"/>
      <c r="BM996" s="7"/>
      <c r="BN996" s="7"/>
      <c r="BO996" s="7"/>
      <c r="BP996" s="7"/>
    </row>
    <row r="997" customFormat="false" ht="12.75" hidden="false" customHeight="true" outlineLevel="0" collapsed="false">
      <c r="A997" s="7"/>
      <c r="B997" s="7"/>
      <c r="C997" s="7"/>
      <c r="D997" s="7"/>
      <c r="E997" s="7"/>
      <c r="F997" s="579"/>
      <c r="G997" s="579"/>
      <c r="H997" s="595"/>
      <c r="I997" s="595"/>
      <c r="J997" s="595"/>
      <c r="K997" s="595"/>
      <c r="L997" s="595"/>
      <c r="M997" s="595"/>
      <c r="N997" s="595"/>
      <c r="O997" s="595"/>
      <c r="P997" s="595"/>
      <c r="Q997" s="595"/>
      <c r="R997" s="595"/>
      <c r="S997" s="595"/>
      <c r="T997" s="595"/>
      <c r="U997" s="595"/>
      <c r="V997" s="595"/>
      <c r="W997" s="595"/>
      <c r="X997" s="595"/>
      <c r="Y997" s="595"/>
      <c r="Z997" s="595"/>
      <c r="AA997" s="595"/>
      <c r="AB997" s="595"/>
      <c r="AC997" s="595"/>
      <c r="AD997" s="595"/>
      <c r="AE997" s="595"/>
      <c r="AF997" s="595"/>
      <c r="AG997" s="595"/>
      <c r="AH997" s="595"/>
      <c r="AI997" s="595"/>
      <c r="AJ997" s="595"/>
      <c r="AK997" s="595"/>
      <c r="AL997" s="595"/>
      <c r="AM997" s="595"/>
      <c r="AN997" s="595"/>
      <c r="AO997" s="595"/>
      <c r="AP997" s="595"/>
      <c r="AQ997" s="595"/>
      <c r="AR997" s="595"/>
      <c r="AS997" s="595"/>
      <c r="AT997" s="579"/>
      <c r="AU997" s="599"/>
      <c r="AV997" s="599"/>
      <c r="AW997" s="599"/>
      <c r="AX997" s="599"/>
      <c r="AY997" s="599"/>
      <c r="AZ997" s="599"/>
      <c r="BA997" s="599"/>
      <c r="BB997" s="599"/>
      <c r="BC997" s="599"/>
      <c r="BD997" s="599"/>
      <c r="BE997" s="599"/>
      <c r="BF997" s="599"/>
      <c r="BG997" s="599"/>
      <c r="BH997" s="579"/>
      <c r="BI997" s="579"/>
      <c r="BJ997" s="579"/>
      <c r="BK997" s="91"/>
      <c r="BL997" s="7"/>
      <c r="BM997" s="7"/>
      <c r="BN997" s="7"/>
      <c r="BO997" s="7"/>
      <c r="BP997" s="7"/>
    </row>
    <row r="998" customFormat="false" ht="12.75" hidden="false" customHeight="true" outlineLevel="0" collapsed="false">
      <c r="A998" s="7"/>
      <c r="B998" s="7"/>
      <c r="C998" s="7"/>
      <c r="D998" s="7"/>
      <c r="E998" s="7"/>
      <c r="F998" s="579"/>
      <c r="G998" s="579"/>
      <c r="H998" s="595"/>
      <c r="I998" s="595"/>
      <c r="J998" s="595"/>
      <c r="K998" s="595"/>
      <c r="L998" s="595"/>
      <c r="M998" s="595"/>
      <c r="N998" s="595"/>
      <c r="O998" s="595"/>
      <c r="P998" s="595"/>
      <c r="Q998" s="595"/>
      <c r="R998" s="595"/>
      <c r="S998" s="595"/>
      <c r="T998" s="595"/>
      <c r="U998" s="595"/>
      <c r="V998" s="595"/>
      <c r="W998" s="595"/>
      <c r="X998" s="595"/>
      <c r="Y998" s="595"/>
      <c r="Z998" s="595"/>
      <c r="AA998" s="595"/>
      <c r="AB998" s="595"/>
      <c r="AC998" s="595"/>
      <c r="AD998" s="595"/>
      <c r="AE998" s="595"/>
      <c r="AF998" s="595"/>
      <c r="AG998" s="595"/>
      <c r="AH998" s="595"/>
      <c r="AI998" s="595"/>
      <c r="AJ998" s="595"/>
      <c r="AK998" s="595"/>
      <c r="AL998" s="595"/>
      <c r="AM998" s="595"/>
      <c r="AN998" s="595"/>
      <c r="AO998" s="595"/>
      <c r="AP998" s="595"/>
      <c r="AQ998" s="595"/>
      <c r="AR998" s="595"/>
      <c r="AS998" s="595"/>
      <c r="AT998" s="579"/>
      <c r="AU998" s="15"/>
      <c r="AV998" s="15"/>
      <c r="AW998" s="15"/>
      <c r="AX998" s="15"/>
      <c r="AY998" s="15"/>
      <c r="AZ998" s="15"/>
      <c r="BA998" s="15"/>
      <c r="BB998" s="15"/>
      <c r="BC998" s="15"/>
      <c r="BD998" s="15"/>
      <c r="BE998" s="15"/>
      <c r="BF998" s="15"/>
      <c r="BG998" s="15"/>
      <c r="BH998" s="579"/>
      <c r="BI998" s="579"/>
      <c r="BJ998" s="579"/>
      <c r="BK998" s="91"/>
      <c r="BL998" s="7"/>
      <c r="BM998" s="7"/>
      <c r="BN998" s="7"/>
      <c r="BO998" s="7"/>
      <c r="BP998" s="7"/>
    </row>
    <row r="999" customFormat="false" ht="12.75" hidden="false" customHeight="true" outlineLevel="0" collapsed="false">
      <c r="A999" s="7"/>
      <c r="B999" s="7"/>
      <c r="C999" s="7"/>
      <c r="D999" s="7"/>
      <c r="E999" s="7"/>
      <c r="F999" s="579"/>
      <c r="G999" s="579"/>
      <c r="H999" s="595"/>
      <c r="I999" s="595"/>
      <c r="J999" s="595"/>
      <c r="K999" s="595"/>
      <c r="L999" s="595"/>
      <c r="M999" s="595"/>
      <c r="N999" s="595"/>
      <c r="O999" s="595"/>
      <c r="P999" s="595"/>
      <c r="Q999" s="595"/>
      <c r="R999" s="595"/>
      <c r="S999" s="595"/>
      <c r="T999" s="595"/>
      <c r="U999" s="595"/>
      <c r="V999" s="595"/>
      <c r="W999" s="595"/>
      <c r="X999" s="595"/>
      <c r="Y999" s="595"/>
      <c r="Z999" s="595"/>
      <c r="AA999" s="595"/>
      <c r="AB999" s="595"/>
      <c r="AC999" s="595"/>
      <c r="AD999" s="595"/>
      <c r="AE999" s="595"/>
      <c r="AF999" s="595"/>
      <c r="AG999" s="595"/>
      <c r="AH999" s="595"/>
      <c r="AI999" s="595"/>
      <c r="AJ999" s="595"/>
      <c r="AK999" s="595"/>
      <c r="AL999" s="595"/>
      <c r="AM999" s="595"/>
      <c r="AN999" s="595"/>
      <c r="AO999" s="595"/>
      <c r="AP999" s="595"/>
      <c r="AQ999" s="595"/>
      <c r="AR999" s="595"/>
      <c r="AS999" s="595"/>
      <c r="AT999" s="579"/>
      <c r="AU999" s="15"/>
      <c r="AV999" s="15"/>
      <c r="AW999" s="15"/>
      <c r="AX999" s="15"/>
      <c r="AY999" s="15"/>
      <c r="AZ999" s="15"/>
      <c r="BA999" s="15"/>
      <c r="BB999" s="15"/>
      <c r="BC999" s="15"/>
      <c r="BD999" s="15"/>
      <c r="BE999" s="15"/>
      <c r="BF999" s="15"/>
      <c r="BG999" s="15"/>
      <c r="BH999" s="579"/>
      <c r="BI999" s="510"/>
      <c r="BJ999" s="510"/>
      <c r="BK999" s="91"/>
      <c r="BL999" s="7"/>
      <c r="BM999" s="7"/>
      <c r="BN999" s="7"/>
      <c r="BO999" s="7"/>
      <c r="BP999" s="7"/>
    </row>
    <row r="1000" customFormat="false" ht="12.75" hidden="false" customHeight="true" outlineLevel="0" collapsed="false">
      <c r="A1000" s="7"/>
      <c r="B1000" s="7"/>
      <c r="C1000" s="7"/>
      <c r="D1000" s="7"/>
      <c r="E1000" s="7"/>
      <c r="F1000" s="579"/>
      <c r="G1000" s="579"/>
      <c r="H1000" s="588"/>
      <c r="I1000" s="588"/>
      <c r="J1000" s="588"/>
      <c r="K1000" s="588"/>
      <c r="L1000" s="588"/>
      <c r="M1000" s="588"/>
      <c r="N1000" s="588"/>
      <c r="O1000" s="588"/>
      <c r="P1000" s="588"/>
      <c r="Q1000" s="588"/>
      <c r="R1000" s="588"/>
      <c r="S1000" s="588"/>
      <c r="T1000" s="588"/>
      <c r="U1000" s="588"/>
      <c r="V1000" s="588"/>
      <c r="W1000" s="588"/>
      <c r="X1000" s="588"/>
      <c r="Y1000" s="588"/>
      <c r="Z1000" s="588"/>
      <c r="AA1000" s="588"/>
      <c r="AB1000" s="588"/>
      <c r="AC1000" s="588"/>
      <c r="AD1000" s="588"/>
      <c r="AE1000" s="588"/>
      <c r="AF1000" s="588"/>
      <c r="AG1000" s="588"/>
      <c r="AH1000" s="588"/>
      <c r="AI1000" s="588"/>
      <c r="AJ1000" s="588"/>
      <c r="AK1000" s="588"/>
      <c r="AL1000" s="588"/>
      <c r="AM1000" s="588"/>
      <c r="AN1000" s="588"/>
      <c r="AO1000" s="588"/>
      <c r="AP1000" s="588"/>
      <c r="AQ1000" s="588"/>
      <c r="AR1000" s="588"/>
      <c r="AS1000" s="579"/>
      <c r="AT1000" s="579"/>
      <c r="AU1000" s="15"/>
      <c r="AV1000" s="15"/>
      <c r="AW1000" s="15"/>
      <c r="AX1000" s="15"/>
      <c r="AY1000" s="15"/>
      <c r="AZ1000" s="15"/>
      <c r="BA1000" s="15"/>
      <c r="BB1000" s="15"/>
      <c r="BC1000" s="15"/>
      <c r="BD1000" s="15"/>
      <c r="BE1000" s="15"/>
      <c r="BF1000" s="15"/>
      <c r="BG1000" s="15"/>
      <c r="BH1000" s="579"/>
      <c r="BI1000" s="510"/>
      <c r="BJ1000" s="510"/>
      <c r="BK1000" s="91"/>
      <c r="BL1000" s="7"/>
      <c r="BM1000" s="7"/>
      <c r="BN1000" s="7"/>
      <c r="BO1000" s="7"/>
      <c r="BP1000" s="7"/>
    </row>
    <row r="1001" customFormat="false" ht="12.75" hidden="false" customHeight="true" outlineLevel="0" collapsed="false">
      <c r="A1001" s="7"/>
      <c r="B1001" s="7"/>
      <c r="C1001" s="7"/>
      <c r="D1001" s="7"/>
      <c r="E1001" s="7"/>
      <c r="F1001" s="579"/>
      <c r="G1001" s="579"/>
      <c r="H1001" s="587" t="s">
        <v>578</v>
      </c>
      <c r="I1001" s="588"/>
      <c r="J1001" s="588"/>
      <c r="K1001" s="588"/>
      <c r="L1001" s="588"/>
      <c r="M1001" s="588"/>
      <c r="N1001" s="588"/>
      <c r="O1001" s="588"/>
      <c r="P1001" s="588"/>
      <c r="Q1001" s="588"/>
      <c r="R1001" s="588"/>
      <c r="S1001" s="588"/>
      <c r="T1001" s="588"/>
      <c r="U1001" s="588"/>
      <c r="V1001" s="588"/>
      <c r="W1001" s="588"/>
      <c r="X1001" s="588"/>
      <c r="Y1001" s="588"/>
      <c r="Z1001" s="588"/>
      <c r="AA1001" s="588"/>
      <c r="AB1001" s="588"/>
      <c r="AC1001" s="588"/>
      <c r="AD1001" s="588"/>
      <c r="AE1001" s="588"/>
      <c r="AF1001" s="588"/>
      <c r="AG1001" s="588"/>
      <c r="AH1001" s="588"/>
      <c r="AI1001" s="588"/>
      <c r="AJ1001" s="588"/>
      <c r="AK1001" s="588"/>
      <c r="AL1001" s="588"/>
      <c r="AM1001" s="588"/>
      <c r="AN1001" s="588"/>
      <c r="AO1001" s="588"/>
      <c r="AP1001" s="588"/>
      <c r="AQ1001" s="588"/>
      <c r="AR1001" s="588"/>
      <c r="AS1001" s="579"/>
      <c r="AT1001" s="579"/>
      <c r="AU1001" s="579"/>
      <c r="AV1001" s="579"/>
      <c r="AW1001" s="579"/>
      <c r="AX1001" s="579"/>
      <c r="AY1001" s="579"/>
      <c r="AZ1001" s="579"/>
      <c r="BA1001" s="579"/>
      <c r="BB1001" s="579"/>
      <c r="BC1001" s="579"/>
      <c r="BD1001" s="579"/>
      <c r="BE1001" s="579"/>
      <c r="BF1001" s="579"/>
      <c r="BG1001" s="579"/>
      <c r="BH1001" s="579"/>
      <c r="BI1001" s="510"/>
      <c r="BJ1001" s="510"/>
      <c r="BK1001" s="91"/>
      <c r="BL1001" s="7"/>
      <c r="BM1001" s="7"/>
      <c r="BN1001" s="7"/>
      <c r="BO1001" s="7"/>
      <c r="BP1001" s="7"/>
    </row>
    <row r="1002" customFormat="false" ht="12.75" hidden="false" customHeight="true" outlineLevel="0" collapsed="false">
      <c r="A1002" s="7"/>
      <c r="B1002" s="7"/>
      <c r="C1002" s="7"/>
      <c r="D1002" s="7"/>
      <c r="E1002" s="7"/>
      <c r="F1002" s="579"/>
      <c r="G1002" s="579"/>
      <c r="H1002" s="579"/>
      <c r="I1002" s="510"/>
      <c r="J1002" s="579"/>
      <c r="K1002" s="579"/>
      <c r="L1002" s="579"/>
      <c r="M1002" s="579"/>
      <c r="N1002" s="579"/>
      <c r="O1002" s="579"/>
      <c r="P1002" s="579"/>
      <c r="Q1002" s="579"/>
      <c r="R1002" s="579"/>
      <c r="S1002" s="579"/>
      <c r="T1002" s="579"/>
      <c r="U1002" s="579"/>
      <c r="V1002" s="579"/>
      <c r="W1002" s="579"/>
      <c r="X1002" s="579"/>
      <c r="Y1002" s="579"/>
      <c r="Z1002" s="579"/>
      <c r="AA1002" s="579"/>
      <c r="AB1002" s="579"/>
      <c r="AC1002" s="579"/>
      <c r="AD1002" s="579"/>
      <c r="AE1002" s="579"/>
      <c r="AF1002" s="579"/>
      <c r="AG1002" s="579"/>
      <c r="AH1002" s="579"/>
      <c r="AI1002" s="579"/>
      <c r="AJ1002" s="579"/>
      <c r="AK1002" s="579"/>
      <c r="AL1002" s="579"/>
      <c r="AM1002" s="579"/>
      <c r="AN1002" s="579"/>
      <c r="AO1002" s="579"/>
      <c r="AP1002" s="579"/>
      <c r="AQ1002" s="579"/>
      <c r="AR1002" s="579"/>
      <c r="AS1002" s="579"/>
      <c r="AT1002" s="579"/>
      <c r="AU1002" s="579"/>
      <c r="AV1002" s="579"/>
      <c r="AW1002" s="579"/>
      <c r="AX1002" s="579"/>
      <c r="AY1002" s="579"/>
      <c r="AZ1002" s="579"/>
      <c r="BA1002" s="579"/>
      <c r="BB1002" s="579"/>
      <c r="BC1002" s="579"/>
      <c r="BD1002" s="579"/>
      <c r="BE1002" s="579"/>
      <c r="BF1002" s="579"/>
      <c r="BG1002" s="579"/>
      <c r="BH1002" s="579"/>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878</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2</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1" t="s">
        <v>543</v>
      </c>
      <c r="AQ1010" s="601"/>
      <c r="AR1010" s="601"/>
      <c r="AS1010" s="601"/>
      <c r="AT1010" s="601"/>
      <c r="AU1010" s="601"/>
      <c r="AV1010" s="601"/>
      <c r="AW1010" s="109"/>
      <c r="AX1010" s="109"/>
      <c r="AY1010" s="109"/>
      <c r="AZ1010" s="109"/>
      <c r="BA1010" s="109"/>
      <c r="BB1010" s="109"/>
      <c r="BC1010" s="109"/>
      <c r="BD1010" s="601" t="s">
        <v>544</v>
      </c>
      <c r="BE1010" s="601"/>
      <c r="BF1010" s="601"/>
      <c r="BG1010" s="601"/>
      <c r="BH1010" s="601"/>
      <c r="BI1010" s="601"/>
      <c r="BJ1010" s="602"/>
      <c r="BK1010" s="602"/>
      <c r="BL1010" s="7"/>
      <c r="BM1010" s="7"/>
      <c r="BN1010" s="7"/>
      <c r="BO1010" s="7"/>
      <c r="BP1010" s="7"/>
    </row>
    <row r="1011" customFormat="false" ht="12.75" hidden="false" customHeight="true" outlineLevel="0" collapsed="false">
      <c r="A1011" s="7"/>
      <c r="B1011" s="7"/>
      <c r="C1011" s="7"/>
      <c r="D1011" s="7"/>
      <c r="E1011" s="7"/>
      <c r="F1011" s="91"/>
      <c r="G1011" s="404" t="s">
        <v>583</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764872.23855</v>
      </c>
      <c r="AQ1011" s="212"/>
      <c r="AR1011" s="212"/>
      <c r="AS1011" s="212"/>
      <c r="AT1011" s="212"/>
      <c r="AU1011" s="212"/>
      <c r="AV1011" s="212"/>
      <c r="AW1011" s="574"/>
      <c r="AX1011" s="574"/>
      <c r="AY1011" s="574"/>
      <c r="AZ1011" s="574"/>
      <c r="BA1011" s="574"/>
      <c r="BB1011" s="574"/>
      <c r="BC1011" s="574"/>
      <c r="BD1011" s="212" t="n">
        <v>2729082.2882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4"/>
      <c r="AX1012" s="574"/>
      <c r="AY1012" s="574"/>
      <c r="AZ1012" s="574"/>
      <c r="BA1012" s="574"/>
      <c r="BB1012" s="574"/>
      <c r="BC1012" s="574"/>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5</v>
      </c>
      <c r="H1013" s="79"/>
      <c r="I1013" s="79" t="s">
        <v>584</v>
      </c>
      <c r="J1013" s="79"/>
      <c r="K1013" s="79" t="s">
        <v>489</v>
      </c>
      <c r="L1013" s="79"/>
      <c r="M1013" s="91"/>
      <c r="N1013" s="603" t="s">
        <v>585</v>
      </c>
      <c r="O1013" s="603"/>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153543.4</v>
      </c>
      <c r="AQ1013" s="365"/>
      <c r="AR1013" s="365"/>
      <c r="AS1013" s="365"/>
      <c r="AT1013" s="365"/>
      <c r="AU1013" s="365"/>
      <c r="AV1013" s="365"/>
      <c r="AW1013" s="574"/>
      <c r="AX1013" s="574"/>
      <c r="AY1013" s="574"/>
      <c r="AZ1013" s="574"/>
      <c r="BA1013" s="574"/>
      <c r="BB1013" s="574"/>
      <c r="BC1013" s="574"/>
      <c r="BD1013" s="212" t="n">
        <v>199232.52</v>
      </c>
      <c r="BE1013" s="212"/>
      <c r="BF1013" s="212"/>
      <c r="BG1013" s="212"/>
      <c r="BH1013" s="212"/>
      <c r="BI1013" s="212"/>
      <c r="BJ1013" s="574"/>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1</v>
      </c>
      <c r="L1014" s="79"/>
      <c r="M1014" s="91"/>
      <c r="N1014" s="603" t="s">
        <v>586</v>
      </c>
      <c r="O1014" s="603"/>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133165.47</v>
      </c>
      <c r="AQ1014" s="365"/>
      <c r="AR1014" s="365"/>
      <c r="AS1014" s="365"/>
      <c r="AT1014" s="365"/>
      <c r="AU1014" s="365"/>
      <c r="AV1014" s="365"/>
      <c r="AW1014" s="574"/>
      <c r="AX1014" s="574"/>
      <c r="AY1014" s="574"/>
      <c r="AZ1014" s="574"/>
      <c r="BA1014" s="574"/>
      <c r="BB1014" s="574"/>
      <c r="BC1014" s="574"/>
      <c r="BD1014" s="212" t="n">
        <v>160324.6</v>
      </c>
      <c r="BE1014" s="212"/>
      <c r="BF1014" s="212"/>
      <c r="BG1014" s="212"/>
      <c r="BH1014" s="212"/>
      <c r="BI1014" s="212"/>
      <c r="BJ1014" s="574"/>
      <c r="BK1014" s="405"/>
      <c r="BL1014" s="7"/>
      <c r="BM1014" s="7"/>
      <c r="BN1014" s="7"/>
      <c r="BO1014" s="7"/>
      <c r="BP1014" s="7"/>
    </row>
    <row r="1015" customFormat="false" ht="12.75" hidden="false" customHeight="true" outlineLevel="0" collapsed="false">
      <c r="A1015" s="7"/>
      <c r="B1015" s="7"/>
      <c r="C1015" s="7"/>
      <c r="D1015" s="7"/>
      <c r="E1015" s="7"/>
      <c r="F1015" s="91"/>
      <c r="G1015" s="604"/>
      <c r="H1015" s="604"/>
      <c r="I1015" s="604"/>
      <c r="J1015" s="604"/>
      <c r="K1015" s="79" t="s">
        <v>493</v>
      </c>
      <c r="L1015" s="79"/>
      <c r="M1015" s="91"/>
      <c r="N1015" s="110" t="s">
        <v>363</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4"/>
      <c r="AX1015" s="574"/>
      <c r="AY1015" s="574"/>
      <c r="AZ1015" s="574"/>
      <c r="BA1015" s="574"/>
      <c r="BB1015" s="574"/>
      <c r="BC1015" s="574"/>
      <c r="BD1015" s="212" t="n">
        <v>300</v>
      </c>
      <c r="BE1015" s="212"/>
      <c r="BF1015" s="212"/>
      <c r="BG1015" s="212"/>
      <c r="BH1015" s="212"/>
      <c r="BI1015" s="212"/>
      <c r="BJ1015" s="574"/>
      <c r="BK1015" s="405"/>
      <c r="BL1015" s="7"/>
      <c r="BM1015" s="7"/>
      <c r="BN1015" s="7"/>
      <c r="BO1015" s="7"/>
      <c r="BP1015" s="7"/>
    </row>
    <row r="1016" customFormat="false" ht="12.75" hidden="false" customHeight="true" outlineLevel="0" collapsed="false">
      <c r="A1016" s="7"/>
      <c r="B1016" s="7"/>
      <c r="C1016" s="7"/>
      <c r="D1016" s="7"/>
      <c r="E1016" s="7"/>
      <c r="F1016" s="91"/>
      <c r="G1016" s="604"/>
      <c r="H1016" s="604"/>
      <c r="I1016" s="604"/>
      <c r="J1016" s="604"/>
      <c r="K1016" s="79" t="s">
        <v>495</v>
      </c>
      <c r="L1016" s="79"/>
      <c r="M1016" s="91"/>
      <c r="N1016" s="603" t="s">
        <v>587</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601974.82</v>
      </c>
      <c r="AQ1016" s="365"/>
      <c r="AR1016" s="365"/>
      <c r="AS1016" s="365"/>
      <c r="AT1016" s="365"/>
      <c r="AU1016" s="365"/>
      <c r="AV1016" s="365"/>
      <c r="AW1016" s="574"/>
      <c r="AX1016" s="574"/>
      <c r="AY1016" s="574"/>
      <c r="AZ1016" s="574"/>
      <c r="BA1016" s="574"/>
      <c r="BB1016" s="574"/>
      <c r="BC1016" s="574"/>
      <c r="BD1016" s="212" t="n">
        <v>699776.8</v>
      </c>
      <c r="BE1016" s="212"/>
      <c r="BF1016" s="212"/>
      <c r="BG1016" s="212"/>
      <c r="BH1016" s="212"/>
      <c r="BI1016" s="212"/>
      <c r="BJ1016" s="574"/>
      <c r="BK1016" s="405"/>
      <c r="BL1016" s="7"/>
      <c r="BM1016" s="7"/>
      <c r="BN1016" s="7"/>
      <c r="BO1016" s="7"/>
      <c r="BP1016" s="7"/>
    </row>
    <row r="1017" customFormat="false" ht="12.75" hidden="false" customHeight="true" outlineLevel="0" collapsed="false">
      <c r="A1017" s="7"/>
      <c r="B1017" s="7"/>
      <c r="C1017" s="7"/>
      <c r="D1017" s="7"/>
      <c r="E1017" s="7"/>
      <c r="F1017" s="91"/>
      <c r="G1017" s="604"/>
      <c r="H1017" s="604"/>
      <c r="I1017" s="110"/>
      <c r="J1017" s="110"/>
      <c r="K1017" s="79" t="s">
        <v>497</v>
      </c>
      <c r="L1017" s="79"/>
      <c r="M1017" s="91"/>
      <c r="N1017" s="110" t="s">
        <v>588</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4"/>
      <c r="AX1017" s="574"/>
      <c r="AY1017" s="574"/>
      <c r="AZ1017" s="574"/>
      <c r="BA1017" s="574"/>
      <c r="BB1017" s="574"/>
      <c r="BC1017" s="574"/>
      <c r="BD1017" s="212" t="n">
        <v>0</v>
      </c>
      <c r="BE1017" s="212"/>
      <c r="BF1017" s="212"/>
      <c r="BG1017" s="212"/>
      <c r="BH1017" s="212"/>
      <c r="BI1017" s="212"/>
      <c r="BJ1017" s="574"/>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9</v>
      </c>
      <c r="L1018" s="79"/>
      <c r="M1018" s="91"/>
      <c r="N1018" s="603" t="s">
        <v>590</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29945.58</v>
      </c>
      <c r="AQ1018" s="365"/>
      <c r="AR1018" s="365"/>
      <c r="AS1018" s="365"/>
      <c r="AT1018" s="365"/>
      <c r="AU1018" s="365"/>
      <c r="AV1018" s="365"/>
      <c r="AW1018" s="574"/>
      <c r="AX1018" s="574"/>
      <c r="AY1018" s="574"/>
      <c r="AZ1018" s="574"/>
      <c r="BA1018" s="574"/>
      <c r="BB1018" s="574"/>
      <c r="BC1018" s="574"/>
      <c r="BD1018" s="212" t="n">
        <v>30506.6</v>
      </c>
      <c r="BE1018" s="212"/>
      <c r="BF1018" s="212"/>
      <c r="BG1018" s="212"/>
      <c r="BH1018" s="212"/>
      <c r="BI1018" s="212"/>
      <c r="BJ1018" s="574"/>
      <c r="BK1018" s="405"/>
      <c r="BL1018" s="7"/>
      <c r="BM1018" s="7"/>
      <c r="BN1018" s="7"/>
      <c r="BO1018" s="7"/>
      <c r="BP1018" s="7"/>
    </row>
    <row r="1019" customFormat="false" ht="12.75" hidden="false" customHeight="true" outlineLevel="0" collapsed="false">
      <c r="A1019" s="7"/>
      <c r="B1019" s="7"/>
      <c r="C1019" s="7"/>
      <c r="D1019" s="7"/>
      <c r="E1019" s="7"/>
      <c r="F1019" s="91"/>
      <c r="G1019" s="604"/>
      <c r="H1019" s="604"/>
      <c r="I1019" s="604"/>
      <c r="J1019" s="604"/>
      <c r="K1019" s="79" t="s">
        <v>591</v>
      </c>
      <c r="L1019" s="79"/>
      <c r="M1019" s="91"/>
      <c r="N1019" s="603" t="s">
        <v>451</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4"/>
      <c r="AX1019" s="574"/>
      <c r="AY1019" s="574"/>
      <c r="AZ1019" s="574"/>
      <c r="BA1019" s="574"/>
      <c r="BB1019" s="574"/>
      <c r="BC1019" s="574"/>
      <c r="BD1019" s="212" t="n">
        <v>0</v>
      </c>
      <c r="BE1019" s="212"/>
      <c r="BF1019" s="212"/>
      <c r="BG1019" s="212"/>
      <c r="BH1019" s="212"/>
      <c r="BI1019" s="212"/>
      <c r="BJ1019" s="574"/>
      <c r="BK1019" s="405"/>
      <c r="BL1019" s="7"/>
      <c r="BM1019" s="7"/>
      <c r="BN1019" s="7"/>
      <c r="BO1019" s="7"/>
      <c r="BP1019" s="7"/>
    </row>
    <row r="1020" customFormat="false" ht="12.75" hidden="false" customHeight="true" outlineLevel="0" collapsed="false">
      <c r="A1020" s="7"/>
      <c r="B1020" s="7"/>
      <c r="C1020" s="7"/>
      <c r="D1020" s="7"/>
      <c r="E1020" s="7"/>
      <c r="F1020" s="91"/>
      <c r="G1020" s="604"/>
      <c r="H1020" s="604"/>
      <c r="I1020" s="604"/>
      <c r="J1020" s="604"/>
      <c r="K1020" s="79" t="s">
        <v>592</v>
      </c>
      <c r="L1020" s="79"/>
      <c r="M1020" s="91"/>
      <c r="N1020" s="603" t="s">
        <v>593</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6"/>
      <c r="AX1020" s="566"/>
      <c r="AY1020" s="566"/>
      <c r="AZ1020" s="566"/>
      <c r="BA1020" s="566"/>
      <c r="BB1020" s="566"/>
      <c r="BC1020" s="566"/>
      <c r="BD1020" s="212" t="n">
        <v>0</v>
      </c>
      <c r="BE1020" s="212"/>
      <c r="BF1020" s="212"/>
      <c r="BG1020" s="212"/>
      <c r="BH1020" s="212"/>
      <c r="BI1020" s="212"/>
      <c r="BJ1020" s="574"/>
      <c r="BK1020" s="405"/>
      <c r="BL1020" s="7"/>
      <c r="BM1020" s="7"/>
      <c r="BN1020" s="7"/>
      <c r="BO1020" s="7"/>
      <c r="BP1020" s="7"/>
    </row>
    <row r="1021" customFormat="false" ht="12.75" hidden="false" customHeight="true" outlineLevel="0" collapsed="false">
      <c r="A1021" s="7"/>
      <c r="B1021" s="7"/>
      <c r="C1021" s="7"/>
      <c r="D1021" s="7"/>
      <c r="E1021" s="7"/>
      <c r="F1021" s="91"/>
      <c r="G1021" s="604"/>
      <c r="H1021" s="604"/>
      <c r="I1021" s="604"/>
      <c r="J1021" s="604"/>
      <c r="K1021" s="79" t="s">
        <v>594</v>
      </c>
      <c r="L1021" s="79"/>
      <c r="M1021" s="91"/>
      <c r="N1021" s="603" t="s">
        <v>595</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5293.39</v>
      </c>
      <c r="AQ1021" s="365"/>
      <c r="AR1021" s="365"/>
      <c r="AS1021" s="365"/>
      <c r="AT1021" s="365"/>
      <c r="AU1021" s="365"/>
      <c r="AV1021" s="365"/>
      <c r="AW1021" s="566"/>
      <c r="AX1021" s="566"/>
      <c r="AY1021" s="566"/>
      <c r="AZ1021" s="566"/>
      <c r="BA1021" s="566"/>
      <c r="BB1021" s="566"/>
      <c r="BC1021" s="566"/>
      <c r="BD1021" s="212" t="n">
        <v>35913.17</v>
      </c>
      <c r="BE1021" s="212"/>
      <c r="BF1021" s="212"/>
      <c r="BG1021" s="212"/>
      <c r="BH1021" s="212"/>
      <c r="BI1021" s="212"/>
      <c r="BJ1021" s="574"/>
      <c r="BK1021" s="405"/>
      <c r="BL1021" s="7"/>
      <c r="BM1021" s="7"/>
      <c r="BN1021" s="7"/>
      <c r="BO1021" s="7"/>
      <c r="BP1021" s="7"/>
    </row>
    <row r="1022" customFormat="false" ht="12.75" hidden="false" customHeight="true" outlineLevel="0" collapsed="false">
      <c r="A1022" s="7"/>
      <c r="B1022" s="7"/>
      <c r="C1022" s="7"/>
      <c r="D1022" s="7"/>
      <c r="E1022" s="7"/>
      <c r="F1022" s="91"/>
      <c r="G1022" s="604"/>
      <c r="H1022" s="604"/>
      <c r="I1022" s="604"/>
      <c r="J1022" s="604"/>
      <c r="K1022" s="79" t="s">
        <v>596</v>
      </c>
      <c r="L1022" s="79"/>
      <c r="M1022" s="91"/>
      <c r="N1022" s="603" t="s">
        <v>597</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6"/>
      <c r="AX1022" s="566"/>
      <c r="AY1022" s="566"/>
      <c r="AZ1022" s="566"/>
      <c r="BA1022" s="566"/>
      <c r="BB1022" s="566"/>
      <c r="BC1022" s="566"/>
      <c r="BD1022" s="212" t="n">
        <v>0</v>
      </c>
      <c r="BE1022" s="212"/>
      <c r="BF1022" s="212"/>
      <c r="BG1022" s="212"/>
      <c r="BH1022" s="212"/>
      <c r="BI1022" s="212"/>
      <c r="BJ1022" s="574"/>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8</v>
      </c>
      <c r="L1023" s="79"/>
      <c r="M1023" s="91"/>
      <c r="N1023" s="603" t="s">
        <v>599</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0641.2</v>
      </c>
      <c r="AQ1023" s="365"/>
      <c r="AR1023" s="365"/>
      <c r="AS1023" s="365"/>
      <c r="AT1023" s="365"/>
      <c r="AU1023" s="365"/>
      <c r="AV1023" s="365"/>
      <c r="AW1023" s="566"/>
      <c r="AX1023" s="566"/>
      <c r="AY1023" s="566"/>
      <c r="AZ1023" s="566"/>
      <c r="BA1023" s="566"/>
      <c r="BB1023" s="566"/>
      <c r="BC1023" s="566"/>
      <c r="BD1023" s="212" t="n">
        <v>41319.75</v>
      </c>
      <c r="BE1023" s="212"/>
      <c r="BF1023" s="212"/>
      <c r="BG1023" s="212"/>
      <c r="BH1023" s="212"/>
      <c r="BI1023" s="212"/>
      <c r="BJ1023" s="574"/>
      <c r="BK1023" s="405"/>
      <c r="BL1023" s="7"/>
      <c r="BM1023" s="7"/>
      <c r="BN1023" s="7"/>
      <c r="BO1023" s="7"/>
      <c r="BP1023" s="7"/>
    </row>
    <row r="1024" customFormat="false" ht="12.75" hidden="false" customHeight="true" outlineLevel="0" collapsed="false">
      <c r="A1024" s="7"/>
      <c r="B1024" s="7"/>
      <c r="C1024" s="7"/>
      <c r="D1024" s="7"/>
      <c r="E1024" s="7"/>
      <c r="F1024" s="91"/>
      <c r="G1024" s="604"/>
      <c r="H1024" s="604"/>
      <c r="I1024" s="604"/>
      <c r="J1024" s="604"/>
      <c r="K1024" s="79" t="s">
        <v>600</v>
      </c>
      <c r="L1024" s="79"/>
      <c r="M1024" s="91"/>
      <c r="N1024" s="110" t="s">
        <v>601</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6"/>
      <c r="AX1024" s="566"/>
      <c r="AY1024" s="566"/>
      <c r="AZ1024" s="566"/>
      <c r="BA1024" s="566"/>
      <c r="BB1024" s="566"/>
      <c r="BC1024" s="566"/>
      <c r="BD1024" s="212" t="n">
        <v>0</v>
      </c>
      <c r="BE1024" s="212"/>
      <c r="BF1024" s="212"/>
      <c r="BG1024" s="212"/>
      <c r="BH1024" s="212"/>
      <c r="BI1024" s="212"/>
      <c r="BJ1024" s="574"/>
      <c r="BK1024" s="574"/>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2</v>
      </c>
      <c r="L1025" s="79"/>
      <c r="M1025" s="91"/>
      <c r="N1025" s="603" t="s">
        <v>603</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239.05</v>
      </c>
      <c r="AQ1025" s="365"/>
      <c r="AR1025" s="365"/>
      <c r="AS1025" s="365"/>
      <c r="AT1025" s="365"/>
      <c r="AU1025" s="365"/>
      <c r="AV1025" s="365"/>
      <c r="AW1025" s="566"/>
      <c r="AX1025" s="566"/>
      <c r="AY1025" s="566"/>
      <c r="AZ1025" s="566"/>
      <c r="BA1025" s="566"/>
      <c r="BB1025" s="566"/>
      <c r="BC1025" s="566"/>
      <c r="BD1025" s="212" t="n">
        <v>26620.17</v>
      </c>
      <c r="BE1025" s="212"/>
      <c r="BF1025" s="212"/>
      <c r="BG1025" s="212"/>
      <c r="BH1025" s="212"/>
      <c r="BI1025" s="212"/>
      <c r="BJ1025" s="574"/>
      <c r="BK1025" s="574"/>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4</v>
      </c>
      <c r="L1026" s="79"/>
      <c r="M1026" s="91"/>
      <c r="N1026" s="110" t="s">
        <v>605</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6"/>
      <c r="AX1026" s="566"/>
      <c r="AY1026" s="566"/>
      <c r="AZ1026" s="566"/>
      <c r="BA1026" s="566"/>
      <c r="BB1026" s="566"/>
      <c r="BC1026" s="566"/>
      <c r="BD1026" s="212" t="n">
        <v>0</v>
      </c>
      <c r="BE1026" s="212"/>
      <c r="BF1026" s="212"/>
      <c r="BG1026" s="212"/>
      <c r="BH1026" s="212"/>
      <c r="BI1026" s="212"/>
      <c r="BJ1026" s="574"/>
      <c r="BK1026" s="574"/>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6</v>
      </c>
      <c r="L1027" s="79"/>
      <c r="M1027" s="91"/>
      <c r="N1027" s="110" t="s">
        <v>440</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6"/>
      <c r="AX1027" s="566"/>
      <c r="AY1027" s="566"/>
      <c r="AZ1027" s="566"/>
      <c r="BA1027" s="566"/>
      <c r="BB1027" s="566"/>
      <c r="BC1027" s="566"/>
      <c r="BD1027" s="212" t="n">
        <v>0</v>
      </c>
      <c r="BE1027" s="212"/>
      <c r="BF1027" s="212"/>
      <c r="BG1027" s="212"/>
      <c r="BH1027" s="212"/>
      <c r="BI1027" s="212"/>
      <c r="BJ1027" s="574"/>
      <c r="BK1027" s="574"/>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7</v>
      </c>
      <c r="L1028" s="79"/>
      <c r="M1028" s="91"/>
      <c r="N1028" s="110" t="s">
        <v>608</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6"/>
      <c r="AX1028" s="566"/>
      <c r="AY1028" s="566"/>
      <c r="AZ1028" s="566"/>
      <c r="BA1028" s="566"/>
      <c r="BB1028" s="566"/>
      <c r="BC1028" s="566"/>
      <c r="BD1028" s="212" t="n">
        <v>0</v>
      </c>
      <c r="BE1028" s="212"/>
      <c r="BF1028" s="212"/>
      <c r="BG1028" s="212"/>
      <c r="BH1028" s="212"/>
      <c r="BI1028" s="212"/>
      <c r="BJ1028" s="574"/>
      <c r="BK1028" s="574"/>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9</v>
      </c>
      <c r="L1029" s="79"/>
      <c r="M1029" s="91"/>
      <c r="N1029" s="603" t="s">
        <v>360</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6"/>
      <c r="AX1029" s="566"/>
      <c r="AY1029" s="566"/>
      <c r="AZ1029" s="566"/>
      <c r="BA1029" s="566"/>
      <c r="BB1029" s="566"/>
      <c r="BC1029" s="566"/>
      <c r="BD1029" s="212" t="n">
        <v>0</v>
      </c>
      <c r="BE1029" s="212"/>
      <c r="BF1029" s="212"/>
      <c r="BG1029" s="212"/>
      <c r="BH1029" s="212"/>
      <c r="BI1029" s="212"/>
      <c r="BJ1029" s="574"/>
      <c r="BK1029" s="574"/>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10</v>
      </c>
      <c r="L1030" s="79"/>
      <c r="M1030" s="91"/>
      <c r="N1030" s="603" t="s">
        <v>611</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44352.03</v>
      </c>
      <c r="AQ1030" s="365"/>
      <c r="AR1030" s="365"/>
      <c r="AS1030" s="365"/>
      <c r="AT1030" s="365"/>
      <c r="AU1030" s="365"/>
      <c r="AV1030" s="365"/>
      <c r="AW1030" s="566"/>
      <c r="AX1030" s="566"/>
      <c r="AY1030" s="566"/>
      <c r="AZ1030" s="566"/>
      <c r="BA1030" s="566"/>
      <c r="BB1030" s="566"/>
      <c r="BC1030" s="566"/>
      <c r="BD1030" s="212" t="n">
        <v>58373.3</v>
      </c>
      <c r="BE1030" s="212"/>
      <c r="BF1030" s="212"/>
      <c r="BG1030" s="212"/>
      <c r="BH1030" s="212"/>
      <c r="BI1030" s="212"/>
      <c r="BJ1030" s="574"/>
      <c r="BK1030" s="574"/>
      <c r="BL1030" s="7"/>
      <c r="BM1030" s="7"/>
      <c r="BN1030" s="7"/>
      <c r="BO1030" s="7"/>
      <c r="BP1030" s="7"/>
    </row>
    <row r="1031" customFormat="false" ht="15" hidden="false" customHeight="false" outlineLevel="0" collapsed="false">
      <c r="A1031" s="7"/>
      <c r="B1031" s="7"/>
      <c r="C1031" s="7"/>
      <c r="D1031" s="7"/>
      <c r="E1031" s="7"/>
      <c r="F1031" s="91"/>
      <c r="G1031" s="604"/>
      <c r="H1031" s="604"/>
      <c r="I1031" s="110"/>
      <c r="J1031" s="191"/>
      <c r="K1031" s="79" t="s">
        <v>612</v>
      </c>
      <c r="L1031" s="79"/>
      <c r="M1031" s="91"/>
      <c r="N1031" s="110" t="s">
        <v>613</v>
      </c>
      <c r="AP1031" s="365" t="n">
        <v>1699417.29855</v>
      </c>
      <c r="AQ1031" s="365"/>
      <c r="AR1031" s="365"/>
      <c r="AS1031" s="365"/>
      <c r="AT1031" s="365"/>
      <c r="AU1031" s="365"/>
      <c r="AV1031" s="365"/>
      <c r="BD1031" s="212" t="n">
        <v>1476715.37825</v>
      </c>
      <c r="BE1031" s="212"/>
      <c r="BF1031" s="212"/>
      <c r="BG1031" s="212"/>
      <c r="BH1031" s="212"/>
      <c r="BI1031" s="212"/>
      <c r="BJ1031" s="574"/>
      <c r="BK1031" s="574"/>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4</v>
      </c>
      <c r="L1032" s="79"/>
      <c r="M1032" s="91"/>
      <c r="N1032" s="110" t="s">
        <v>615</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6"/>
      <c r="AX1032" s="566"/>
      <c r="AY1032" s="566"/>
      <c r="AZ1032" s="566"/>
      <c r="BA1032" s="566"/>
      <c r="BB1032" s="566"/>
      <c r="BC1032" s="566"/>
      <c r="BD1032" s="212" t="n">
        <v>0</v>
      </c>
      <c r="BE1032" s="212"/>
      <c r="BF1032" s="212"/>
      <c r="BG1032" s="212"/>
      <c r="BH1032" s="212"/>
      <c r="BI1032" s="212"/>
      <c r="BJ1032" s="574"/>
      <c r="BK1032" s="574"/>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6</v>
      </c>
      <c r="L1033" s="79"/>
      <c r="M1033" s="55"/>
      <c r="N1033" s="503" t="s">
        <v>617</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6"/>
      <c r="AX1033" s="566"/>
      <c r="AY1033" s="566"/>
      <c r="AZ1033" s="566"/>
      <c r="BA1033" s="566"/>
      <c r="BB1033" s="566"/>
      <c r="BC1033" s="566"/>
      <c r="BD1033" s="355" t="n">
        <v>0</v>
      </c>
      <c r="BE1033" s="355"/>
      <c r="BF1033" s="355"/>
      <c r="BG1033" s="355"/>
      <c r="BH1033" s="355"/>
      <c r="BI1033" s="355"/>
      <c r="BJ1033" s="574"/>
      <c r="BK1033" s="574"/>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8</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4"/>
      <c r="AX1034" s="574"/>
      <c r="AY1034" s="574"/>
      <c r="AZ1034" s="574"/>
      <c r="BA1034" s="574"/>
      <c r="BB1034" s="574"/>
      <c r="BC1034" s="574"/>
      <c r="BD1034" s="212" t="n">
        <v>0</v>
      </c>
      <c r="BE1034" s="212"/>
      <c r="BF1034" s="212"/>
      <c r="BG1034" s="212"/>
      <c r="BH1034" s="212"/>
      <c r="BI1034" s="212"/>
      <c r="BJ1034" s="574"/>
      <c r="BK1034" s="574"/>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4"/>
      <c r="BK1035" s="574"/>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6"/>
      <c r="AX1036" s="566"/>
      <c r="AY1036" s="566"/>
      <c r="AZ1036" s="566"/>
      <c r="BA1036" s="566"/>
      <c r="BB1036" s="566"/>
      <c r="BC1036" s="566"/>
      <c r="BD1036" s="355"/>
      <c r="BE1036" s="355"/>
      <c r="BF1036" s="355"/>
      <c r="BG1036" s="355"/>
      <c r="BH1036" s="355"/>
      <c r="BI1036" s="355"/>
      <c r="BJ1036" s="574"/>
      <c r="BK1036" s="574"/>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4"/>
      <c r="AX1037" s="574"/>
      <c r="AY1037" s="574"/>
      <c r="AZ1037" s="574"/>
      <c r="BA1037" s="574"/>
      <c r="BB1037" s="574"/>
      <c r="BC1037" s="574"/>
      <c r="BD1037" s="212"/>
      <c r="BE1037" s="212"/>
      <c r="BF1037" s="212"/>
      <c r="BG1037" s="212"/>
      <c r="BH1037" s="212"/>
      <c r="BI1037" s="212"/>
      <c r="BJ1037" s="574"/>
      <c r="BK1037" s="574"/>
      <c r="BL1037" s="7"/>
      <c r="BM1037" s="7"/>
      <c r="BN1037" s="7"/>
      <c r="BO1037" s="7"/>
      <c r="BP1037" s="7"/>
    </row>
    <row r="1038" customFormat="false" ht="12.75" hidden="false" customHeight="true" outlineLevel="0" collapsed="false">
      <c r="A1038" s="7"/>
      <c r="B1038" s="7"/>
      <c r="C1038" s="7"/>
      <c r="D1038" s="7"/>
      <c r="E1038" s="7"/>
      <c r="F1038" s="91"/>
      <c r="G1038" s="604"/>
      <c r="H1038" s="604"/>
      <c r="I1038" s="604"/>
      <c r="J1038" s="605"/>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4"/>
      <c r="AX1038" s="574"/>
      <c r="AY1038" s="574"/>
      <c r="AZ1038" s="574"/>
      <c r="BA1038" s="574"/>
      <c r="BB1038" s="574"/>
      <c r="BC1038" s="574"/>
      <c r="BD1038" s="212"/>
      <c r="BE1038" s="212"/>
      <c r="BF1038" s="212"/>
      <c r="BG1038" s="212"/>
      <c r="BH1038" s="212"/>
      <c r="BI1038" s="212"/>
      <c r="BJ1038" s="574"/>
      <c r="BK1038" s="574"/>
      <c r="BL1038" s="7"/>
      <c r="BM1038" s="7"/>
      <c r="BN1038" s="7"/>
      <c r="BO1038" s="7"/>
      <c r="BP1038" s="7"/>
    </row>
    <row r="1039" customFormat="false" ht="12.75" hidden="false" customHeight="true" outlineLevel="0" collapsed="false">
      <c r="A1039" s="7"/>
      <c r="B1039" s="7"/>
      <c r="C1039" s="7"/>
      <c r="D1039" s="7"/>
      <c r="E1039" s="7"/>
      <c r="F1039" s="91"/>
      <c r="G1039" s="604"/>
      <c r="H1039" s="604"/>
      <c r="I1039" s="604"/>
      <c r="J1039" s="605"/>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4"/>
      <c r="AX1039" s="574"/>
      <c r="AY1039" s="574"/>
      <c r="AZ1039" s="574"/>
      <c r="BA1039" s="574"/>
      <c r="BB1039" s="574"/>
      <c r="BC1039" s="574"/>
      <c r="BD1039" s="212"/>
      <c r="BE1039" s="212"/>
      <c r="BF1039" s="212"/>
      <c r="BG1039" s="212"/>
      <c r="BH1039" s="212"/>
      <c r="BI1039" s="212"/>
      <c r="BJ1039" s="574"/>
      <c r="BK1039" s="574"/>
      <c r="BL1039" s="7"/>
      <c r="BM1039" s="7"/>
      <c r="BN1039" s="7"/>
      <c r="BO1039" s="7"/>
      <c r="BP1039" s="7"/>
    </row>
    <row r="1040" customFormat="false" ht="12.75" hidden="false" customHeight="true" outlineLevel="0" collapsed="false">
      <c r="A1040" s="7"/>
      <c r="B1040" s="7"/>
      <c r="C1040" s="7"/>
      <c r="D1040" s="7"/>
      <c r="E1040" s="7"/>
      <c r="F1040" s="91"/>
      <c r="G1040" s="604"/>
      <c r="H1040" s="604"/>
      <c r="I1040" s="604"/>
      <c r="J1040" s="605"/>
      <c r="K1040" s="17"/>
      <c r="L1040" s="503"/>
      <c r="M1040" s="55"/>
      <c r="N1040" s="503" t="s">
        <v>619</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6"/>
      <c r="AP1040" s="607" t="n">
        <v>0</v>
      </c>
      <c r="AQ1040" s="607"/>
      <c r="AR1040" s="607"/>
      <c r="AS1040" s="607"/>
      <c r="AT1040" s="607"/>
      <c r="AU1040" s="607"/>
      <c r="AV1040" s="607"/>
      <c r="AW1040" s="578"/>
      <c r="AX1040" s="578"/>
      <c r="AY1040" s="578"/>
      <c r="AZ1040" s="578"/>
      <c r="BA1040" s="578"/>
      <c r="BB1040" s="578"/>
      <c r="BC1040" s="578"/>
      <c r="BD1040" s="86" t="n">
        <v>0</v>
      </c>
      <c r="BE1040" s="86"/>
      <c r="BF1040" s="86"/>
      <c r="BG1040" s="86"/>
      <c r="BH1040" s="86"/>
      <c r="BI1040" s="86"/>
      <c r="BJ1040" s="574"/>
      <c r="BK1040" s="574"/>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9</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764872.23855</v>
      </c>
      <c r="AQ1042" s="365"/>
      <c r="AR1042" s="365"/>
      <c r="AS1042" s="365"/>
      <c r="AT1042" s="365"/>
      <c r="AU1042" s="365"/>
      <c r="AV1042" s="365"/>
      <c r="AW1042" s="501"/>
      <c r="AX1042" s="501"/>
      <c r="AY1042" s="501"/>
      <c r="AZ1042" s="501"/>
      <c r="BA1042" s="501"/>
      <c r="BB1042" s="501"/>
      <c r="BC1042" s="365" t="n">
        <v>2729082.2882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8"/>
      <c r="K1044" s="608"/>
      <c r="L1044" s="609"/>
      <c r="M1044" s="608"/>
      <c r="N1044" s="608"/>
      <c r="O1044" s="608"/>
      <c r="P1044" s="608"/>
      <c r="Q1044" s="608"/>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878</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20</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1" t="s">
        <v>543</v>
      </c>
      <c r="AQ1051" s="601"/>
      <c r="AR1051" s="601"/>
      <c r="AS1051" s="601"/>
      <c r="AT1051" s="601"/>
      <c r="AU1051" s="601"/>
      <c r="AV1051" s="601"/>
      <c r="AW1051" s="149"/>
      <c r="AX1051" s="149"/>
      <c r="AY1051" s="149"/>
      <c r="AZ1051" s="149"/>
      <c r="BA1051" s="149"/>
      <c r="BB1051" s="149"/>
      <c r="BC1051" s="149"/>
      <c r="BD1051" s="601" t="s">
        <v>544</v>
      </c>
      <c r="BE1051" s="601"/>
      <c r="BF1051" s="601"/>
      <c r="BG1051" s="601"/>
      <c r="BH1051" s="601"/>
      <c r="BI1051" s="601"/>
      <c r="BJ1051" s="601"/>
      <c r="BK1051" s="601"/>
      <c r="BL1051" s="7"/>
      <c r="BM1051" s="7"/>
      <c r="BN1051" s="7"/>
      <c r="BO1051" s="7"/>
      <c r="BP1051" s="7"/>
    </row>
    <row r="1052" customFormat="false" ht="12.75" hidden="false" customHeight="true" outlineLevel="0" collapsed="false">
      <c r="A1052" s="7"/>
      <c r="B1052" s="7"/>
      <c r="C1052" s="7"/>
      <c r="D1052" s="7"/>
      <c r="E1052" s="7"/>
      <c r="F1052" s="91"/>
      <c r="G1052" s="404" t="s">
        <v>621</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25461732.74</v>
      </c>
      <c r="AQ1052" s="212"/>
      <c r="AR1052" s="212"/>
      <c r="AS1052" s="212"/>
      <c r="AT1052" s="212"/>
      <c r="AU1052" s="212"/>
      <c r="AV1052" s="212"/>
      <c r="AW1052" s="574"/>
      <c r="AX1052" s="574"/>
      <c r="AY1052" s="574"/>
      <c r="AZ1052" s="574"/>
      <c r="BA1052" s="574"/>
      <c r="BB1052" s="574"/>
      <c r="BC1052" s="574"/>
      <c r="BD1052" s="212" t="n">
        <v>26680796.57</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4"/>
      <c r="AQ1053" s="574"/>
      <c r="AR1053" s="574"/>
      <c r="AS1053" s="574"/>
      <c r="AT1053" s="574"/>
      <c r="AU1053" s="574"/>
      <c r="AV1053" s="574"/>
      <c r="AW1053" s="574"/>
      <c r="AX1053" s="574"/>
      <c r="AY1053" s="574"/>
      <c r="AZ1053" s="574"/>
      <c r="BA1053" s="574"/>
      <c r="BB1053" s="574"/>
      <c r="BC1053" s="574"/>
      <c r="BD1053" s="574"/>
      <c r="BE1053" s="574"/>
      <c r="BF1053" s="574"/>
      <c r="BG1053" s="574"/>
      <c r="BH1053" s="574"/>
      <c r="BI1053" s="574"/>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5</v>
      </c>
      <c r="L1054" s="79"/>
      <c r="M1054" s="91"/>
      <c r="N1054" s="110" t="s">
        <v>374</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4"/>
      <c r="AX1054" s="574"/>
      <c r="AY1054" s="574"/>
      <c r="AZ1054" s="574"/>
      <c r="BA1054" s="574"/>
      <c r="BB1054" s="574"/>
      <c r="BC1054" s="574"/>
      <c r="BD1054" s="212" t="n">
        <v>0</v>
      </c>
      <c r="BE1054" s="212"/>
      <c r="BF1054" s="212"/>
      <c r="BG1054" s="212"/>
      <c r="BH1054" s="212"/>
      <c r="BI1054" s="212"/>
      <c r="BJ1054" s="501"/>
      <c r="BK1054" s="610"/>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7</v>
      </c>
      <c r="L1055" s="79"/>
      <c r="M1055" s="91"/>
      <c r="N1055" s="95" t="s">
        <v>622</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25461732.74</v>
      </c>
      <c r="AQ1055" s="212"/>
      <c r="AR1055" s="212"/>
      <c r="AS1055" s="212"/>
      <c r="AT1055" s="212"/>
      <c r="AU1055" s="212"/>
      <c r="AV1055" s="212"/>
      <c r="AW1055" s="574"/>
      <c r="AX1055" s="574"/>
      <c r="AY1055" s="574"/>
      <c r="AZ1055" s="574"/>
      <c r="BA1055" s="574"/>
      <c r="BB1055" s="574"/>
      <c r="BC1055" s="574"/>
      <c r="BD1055" s="212" t="n">
        <v>26680796.57</v>
      </c>
      <c r="BE1055" s="212"/>
      <c r="BF1055" s="212"/>
      <c r="BG1055" s="212"/>
      <c r="BH1055" s="212"/>
      <c r="BI1055" s="212"/>
      <c r="BJ1055" s="501"/>
      <c r="BK1055" s="610"/>
      <c r="BL1055" s="7"/>
      <c r="BM1055" s="7"/>
      <c r="BN1055" s="7"/>
      <c r="BO1055" s="7"/>
      <c r="BP1055" s="7"/>
    </row>
    <row r="1056" customFormat="false" ht="12.75" hidden="false" customHeight="true" outlineLevel="0" collapsed="false">
      <c r="A1056" s="7"/>
      <c r="B1056" s="7"/>
      <c r="C1056" s="7"/>
      <c r="D1056" s="7"/>
      <c r="E1056" s="7"/>
      <c r="F1056" s="91"/>
      <c r="G1056" s="604"/>
      <c r="H1056" s="604"/>
      <c r="I1056" s="604"/>
      <c r="J1056" s="604"/>
      <c r="K1056" s="79" t="s">
        <v>489</v>
      </c>
      <c r="L1056" s="79"/>
      <c r="M1056" s="91"/>
      <c r="N1056" s="95" t="s">
        <v>623</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4"/>
      <c r="AX1056" s="574"/>
      <c r="AY1056" s="574"/>
      <c r="AZ1056" s="574"/>
      <c r="BA1056" s="574"/>
      <c r="BB1056" s="574"/>
      <c r="BC1056" s="574"/>
      <c r="BD1056" s="212" t="n">
        <v>0</v>
      </c>
      <c r="BE1056" s="212"/>
      <c r="BF1056" s="212"/>
      <c r="BG1056" s="212"/>
      <c r="BH1056" s="212"/>
      <c r="BI1056" s="212"/>
      <c r="BJ1056" s="501"/>
      <c r="BK1056" s="610"/>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1</v>
      </c>
      <c r="L1057" s="79"/>
      <c r="M1057" s="91"/>
      <c r="N1057" s="95" t="s">
        <v>624</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6"/>
      <c r="AX1057" s="566"/>
      <c r="AY1057" s="566"/>
      <c r="AZ1057" s="566"/>
      <c r="BA1057" s="566"/>
      <c r="BB1057" s="566"/>
      <c r="BC1057" s="566"/>
      <c r="BD1057" s="212" t="n">
        <v>0</v>
      </c>
      <c r="BE1057" s="212"/>
      <c r="BF1057" s="212"/>
      <c r="BG1057" s="212"/>
      <c r="BH1057" s="212"/>
      <c r="BI1057" s="212"/>
      <c r="BJ1057" s="611"/>
      <c r="BK1057" s="612"/>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3</v>
      </c>
      <c r="L1058" s="79"/>
      <c r="M1058" s="91"/>
      <c r="N1058" s="95" t="s">
        <v>625</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6"/>
      <c r="AX1058" s="566"/>
      <c r="AY1058" s="566"/>
      <c r="AZ1058" s="566"/>
      <c r="BA1058" s="566"/>
      <c r="BB1058" s="566"/>
      <c r="BC1058" s="566"/>
      <c r="BD1058" s="212" t="n">
        <v>0</v>
      </c>
      <c r="BE1058" s="212"/>
      <c r="BF1058" s="212"/>
      <c r="BG1058" s="212"/>
      <c r="BH1058" s="212"/>
      <c r="BI1058" s="212"/>
      <c r="BJ1058" s="611"/>
      <c r="BK1058" s="612"/>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5</v>
      </c>
      <c r="L1059" s="79"/>
      <c r="M1059" s="91"/>
      <c r="N1059" s="95" t="s">
        <v>626</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6"/>
      <c r="AX1059" s="566"/>
      <c r="AY1059" s="566"/>
      <c r="AZ1059" s="566"/>
      <c r="BA1059" s="566"/>
      <c r="BB1059" s="566"/>
      <c r="BC1059" s="566"/>
      <c r="BD1059" s="212" t="n">
        <v>0</v>
      </c>
      <c r="BE1059" s="212"/>
      <c r="BF1059" s="212"/>
      <c r="BG1059" s="212"/>
      <c r="BH1059" s="212"/>
      <c r="BI1059" s="212"/>
      <c r="BJ1059" s="611"/>
      <c r="BK1059" s="612"/>
      <c r="BL1059" s="7"/>
      <c r="BM1059" s="7"/>
      <c r="BN1059" s="7"/>
      <c r="BO1059" s="7"/>
      <c r="BP1059" s="7"/>
    </row>
    <row r="1060" customFormat="false" ht="12.75" hidden="false" customHeight="true" outlineLevel="0" collapsed="false">
      <c r="A1060" s="7"/>
      <c r="B1060" s="7"/>
      <c r="C1060" s="7"/>
      <c r="D1060" s="7"/>
      <c r="E1060" s="7"/>
      <c r="F1060" s="91"/>
      <c r="G1060" s="604"/>
      <c r="H1060" s="604"/>
      <c r="I1060" s="604"/>
      <c r="J1060" s="604"/>
      <c r="K1060" s="79" t="s">
        <v>497</v>
      </c>
      <c r="L1060" s="79"/>
      <c r="M1060" s="91"/>
      <c r="N1060" s="613" t="s">
        <v>627</v>
      </c>
      <c r="O1060" s="613"/>
      <c r="P1060" s="613"/>
      <c r="Q1060" s="613"/>
      <c r="R1060" s="613"/>
      <c r="S1060" s="613"/>
      <c r="T1060" s="613"/>
      <c r="U1060" s="613"/>
      <c r="V1060" s="613"/>
      <c r="W1060" s="613"/>
      <c r="X1060" s="613"/>
      <c r="Y1060" s="613"/>
      <c r="Z1060" s="613"/>
      <c r="AA1060" s="613"/>
      <c r="AB1060" s="613"/>
      <c r="AC1060" s="613"/>
      <c r="AD1060" s="613"/>
      <c r="AE1060" s="613"/>
      <c r="AF1060" s="613"/>
      <c r="AG1060" s="613"/>
      <c r="AH1060" s="613"/>
      <c r="AI1060" s="613"/>
      <c r="AJ1060" s="613"/>
      <c r="AK1060" s="613"/>
      <c r="AL1060" s="613"/>
      <c r="AM1060" s="613"/>
      <c r="AN1060" s="613"/>
      <c r="AO1060" s="613"/>
      <c r="AP1060" s="212" t="n">
        <v>0</v>
      </c>
      <c r="AQ1060" s="212"/>
      <c r="AR1060" s="212"/>
      <c r="AS1060" s="212"/>
      <c r="AT1060" s="212"/>
      <c r="AU1060" s="212"/>
      <c r="AV1060" s="212"/>
      <c r="AW1060" s="566"/>
      <c r="AX1060" s="566"/>
      <c r="AY1060" s="566"/>
      <c r="AZ1060" s="566"/>
      <c r="BA1060" s="566"/>
      <c r="BB1060" s="566"/>
      <c r="BC1060" s="566"/>
      <c r="BD1060" s="212" t="n">
        <v>0</v>
      </c>
      <c r="BE1060" s="212"/>
      <c r="BF1060" s="212"/>
      <c r="BG1060" s="212"/>
      <c r="BH1060" s="212"/>
      <c r="BI1060" s="212"/>
      <c r="BJ1060" s="611"/>
      <c r="BK1060" s="612"/>
      <c r="BL1060" s="7"/>
      <c r="BM1060" s="7"/>
      <c r="BN1060" s="7"/>
      <c r="BO1060" s="7"/>
      <c r="BP1060" s="7"/>
    </row>
    <row r="1061" customFormat="false" ht="12.75" hidden="false" customHeight="true" outlineLevel="0" collapsed="false">
      <c r="A1061" s="7"/>
      <c r="B1061" s="7"/>
      <c r="C1061" s="7"/>
      <c r="D1061" s="7"/>
      <c r="E1061" s="7"/>
      <c r="F1061" s="91"/>
      <c r="G1061" s="604"/>
      <c r="H1061" s="604"/>
      <c r="I1061" s="604"/>
      <c r="J1061" s="604"/>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6"/>
      <c r="AX1061" s="566"/>
      <c r="AY1061" s="566"/>
      <c r="AZ1061" s="566"/>
      <c r="BA1061" s="566"/>
      <c r="BB1061" s="566"/>
      <c r="BC1061" s="566"/>
      <c r="BD1061" s="212"/>
      <c r="BE1061" s="212"/>
      <c r="BF1061" s="212"/>
      <c r="BG1061" s="212"/>
      <c r="BH1061" s="212"/>
      <c r="BI1061" s="212"/>
      <c r="BJ1061" s="611"/>
      <c r="BK1061" s="612"/>
      <c r="BL1061" s="7"/>
      <c r="BM1061" s="7"/>
      <c r="BN1061" s="7"/>
      <c r="BO1061" s="7"/>
      <c r="BP1061" s="7"/>
    </row>
    <row r="1062" customFormat="false" ht="12.75" hidden="false" customHeight="true" outlineLevel="0" collapsed="false">
      <c r="A1062" s="7"/>
      <c r="B1062" s="7"/>
      <c r="C1062" s="7"/>
      <c r="D1062" s="7"/>
      <c r="E1062" s="7"/>
      <c r="F1062" s="91"/>
      <c r="G1062" s="604"/>
      <c r="H1062" s="604"/>
      <c r="I1062" s="604"/>
      <c r="J1062" s="604"/>
      <c r="K1062" s="79"/>
      <c r="L1062" s="79"/>
      <c r="M1062" s="91"/>
      <c r="N1062" s="613"/>
      <c r="O1062" s="613"/>
      <c r="P1062" s="613"/>
      <c r="Q1062" s="613"/>
      <c r="R1062" s="613"/>
      <c r="S1062" s="613"/>
      <c r="T1062" s="613"/>
      <c r="U1062" s="613"/>
      <c r="V1062" s="613"/>
      <c r="W1062" s="613"/>
      <c r="X1062" s="613"/>
      <c r="Y1062" s="613"/>
      <c r="Z1062" s="613"/>
      <c r="AA1062" s="613"/>
      <c r="AB1062" s="613"/>
      <c r="AC1062" s="613"/>
      <c r="AD1062" s="613"/>
      <c r="AE1062" s="613"/>
      <c r="AF1062" s="613"/>
      <c r="AG1062" s="613"/>
      <c r="AH1062" s="613"/>
      <c r="AI1062" s="613"/>
      <c r="AJ1062" s="613"/>
      <c r="AK1062" s="613"/>
      <c r="AL1062" s="613"/>
      <c r="AM1062" s="110"/>
      <c r="AN1062" s="503"/>
      <c r="AO1062" s="503"/>
      <c r="AP1062" s="355"/>
      <c r="AQ1062" s="355"/>
      <c r="AR1062" s="355"/>
      <c r="AS1062" s="355"/>
      <c r="AT1062" s="355"/>
      <c r="AU1062" s="355"/>
      <c r="AV1062" s="355"/>
      <c r="AW1062" s="566"/>
      <c r="AX1062" s="566"/>
      <c r="AY1062" s="566"/>
      <c r="AZ1062" s="566"/>
      <c r="BA1062" s="566"/>
      <c r="BB1062" s="566"/>
      <c r="BC1062" s="566"/>
      <c r="BD1062" s="355"/>
      <c r="BE1062" s="355"/>
      <c r="BF1062" s="355"/>
      <c r="BG1062" s="355"/>
      <c r="BH1062" s="355"/>
      <c r="BI1062" s="355"/>
      <c r="BJ1062" s="611"/>
      <c r="BK1062" s="612"/>
      <c r="BL1062" s="7"/>
      <c r="BM1062" s="7"/>
      <c r="BN1062" s="7"/>
      <c r="BO1062" s="7"/>
      <c r="BP1062" s="7"/>
    </row>
    <row r="1063" customFormat="false" ht="12.75" hidden="false" customHeight="true" outlineLevel="0" collapsed="false">
      <c r="A1063" s="7"/>
      <c r="B1063" s="7"/>
      <c r="C1063" s="7"/>
      <c r="D1063" s="7"/>
      <c r="E1063" s="7"/>
      <c r="F1063" s="91"/>
      <c r="G1063" s="604"/>
      <c r="H1063" s="604"/>
      <c r="I1063" s="604"/>
      <c r="J1063" s="604"/>
      <c r="K1063" s="79"/>
      <c r="L1063" s="79"/>
      <c r="M1063" s="91"/>
      <c r="N1063" s="613"/>
      <c r="O1063" s="613"/>
      <c r="P1063" s="613"/>
      <c r="Q1063" s="613"/>
      <c r="R1063" s="613"/>
      <c r="S1063" s="613"/>
      <c r="T1063" s="613"/>
      <c r="U1063" s="613"/>
      <c r="V1063" s="613"/>
      <c r="W1063" s="613"/>
      <c r="X1063" s="613"/>
      <c r="Y1063" s="613"/>
      <c r="Z1063" s="613"/>
      <c r="AA1063" s="613"/>
      <c r="AB1063" s="613"/>
      <c r="AC1063" s="613"/>
      <c r="AD1063" s="613"/>
      <c r="AE1063" s="613"/>
      <c r="AF1063" s="613"/>
      <c r="AG1063" s="613"/>
      <c r="AH1063" s="613"/>
      <c r="AI1063" s="613"/>
      <c r="AJ1063" s="613"/>
      <c r="AK1063" s="613"/>
      <c r="AL1063" s="613"/>
      <c r="AM1063" s="110"/>
      <c r="AN1063" s="503"/>
      <c r="AO1063" s="503"/>
      <c r="AP1063" s="355"/>
      <c r="AQ1063" s="355"/>
      <c r="AR1063" s="355"/>
      <c r="AS1063" s="355"/>
      <c r="AT1063" s="355"/>
      <c r="AU1063" s="355"/>
      <c r="AV1063" s="355"/>
      <c r="AW1063" s="566"/>
      <c r="AX1063" s="566"/>
      <c r="AY1063" s="566"/>
      <c r="AZ1063" s="566"/>
      <c r="BA1063" s="566"/>
      <c r="BB1063" s="566"/>
      <c r="BC1063" s="566"/>
      <c r="BD1063" s="355"/>
      <c r="BE1063" s="355"/>
      <c r="BF1063" s="355"/>
      <c r="BG1063" s="355"/>
      <c r="BH1063" s="355"/>
      <c r="BI1063" s="355"/>
      <c r="BJ1063" s="611"/>
      <c r="BK1063" s="612"/>
      <c r="BL1063" s="7"/>
      <c r="BM1063" s="7"/>
      <c r="BN1063" s="7"/>
      <c r="BO1063" s="7"/>
      <c r="BP1063" s="7"/>
    </row>
    <row r="1064" customFormat="false" ht="12.75" hidden="false" customHeight="true" outlineLevel="0" collapsed="false">
      <c r="A1064" s="7"/>
      <c r="B1064" s="7"/>
      <c r="C1064" s="7"/>
      <c r="D1064" s="7"/>
      <c r="E1064" s="7"/>
      <c r="F1064" s="91"/>
      <c r="G1064" s="604"/>
      <c r="H1064" s="604"/>
      <c r="I1064" s="604"/>
      <c r="J1064" s="604"/>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6"/>
      <c r="AQ1064" s="566"/>
      <c r="AR1064" s="566"/>
      <c r="AS1064" s="566"/>
      <c r="AT1064" s="566"/>
      <c r="AU1064" s="566"/>
      <c r="AV1064" s="566"/>
      <c r="AW1064" s="566"/>
      <c r="AX1064" s="566"/>
      <c r="AY1064" s="566"/>
      <c r="AZ1064" s="566"/>
      <c r="BA1064" s="566"/>
      <c r="BB1064" s="566"/>
      <c r="BC1064" s="566"/>
      <c r="BD1064" s="27"/>
      <c r="BE1064" s="27"/>
      <c r="BF1064" s="27"/>
      <c r="BG1064" s="27"/>
      <c r="BH1064" s="27"/>
      <c r="BI1064" s="27"/>
      <c r="BJ1064" s="566"/>
      <c r="BK1064" s="614"/>
      <c r="BL1064" s="7"/>
      <c r="BM1064" s="7"/>
      <c r="BN1064" s="7"/>
      <c r="BO1064" s="7"/>
      <c r="BP1064" s="7"/>
    </row>
    <row r="1065" customFormat="false" ht="12.75" hidden="false" customHeight="true" outlineLevel="0" collapsed="false">
      <c r="A1065" s="7"/>
      <c r="B1065" s="7"/>
      <c r="C1065" s="7"/>
      <c r="D1065" s="7"/>
      <c r="E1065" s="7"/>
      <c r="F1065" s="91"/>
      <c r="G1065" s="604"/>
      <c r="H1065" s="604"/>
      <c r="I1065" s="604"/>
      <c r="J1065" s="604"/>
      <c r="K1065" s="110"/>
      <c r="L1065" s="110"/>
      <c r="M1065" s="91"/>
      <c r="N1065" s="63" t="s">
        <v>429</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25461732.74</v>
      </c>
      <c r="AQ1065" s="355"/>
      <c r="AR1065" s="355"/>
      <c r="AS1065" s="355"/>
      <c r="AT1065" s="355"/>
      <c r="AU1065" s="355"/>
      <c r="AV1065" s="355"/>
      <c r="AW1065" s="615"/>
      <c r="AX1065" s="615"/>
      <c r="AY1065" s="615"/>
      <c r="AZ1065" s="615"/>
      <c r="BA1065" s="615"/>
      <c r="BB1065" s="615"/>
      <c r="BC1065" s="615"/>
      <c r="BD1065" s="355" t="n">
        <v>26680796.57</v>
      </c>
      <c r="BE1065" s="355"/>
      <c r="BF1065" s="355"/>
      <c r="BG1065" s="355"/>
      <c r="BH1065" s="355"/>
      <c r="BI1065" s="355"/>
      <c r="BJ1065" s="611"/>
      <c r="BK1065" s="616"/>
      <c r="BL1065" s="7"/>
      <c r="BM1065" s="7"/>
      <c r="BN1065" s="7"/>
      <c r="BO1065" s="7"/>
      <c r="BP1065" s="7"/>
    </row>
    <row r="1066" customFormat="false" ht="12.75" hidden="false" customHeight="true" outlineLevel="0" collapsed="false">
      <c r="A1066" s="7"/>
      <c r="B1066" s="7"/>
      <c r="C1066" s="7"/>
      <c r="D1066" s="7"/>
      <c r="E1066" s="7"/>
      <c r="F1066" s="91"/>
      <c r="G1066" s="604"/>
      <c r="H1066" s="604"/>
      <c r="I1066" s="604"/>
      <c r="J1066" s="604"/>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6"/>
      <c r="AQ1066" s="566"/>
      <c r="AR1066" s="566"/>
      <c r="AS1066" s="566"/>
      <c r="AT1066" s="566"/>
      <c r="AU1066" s="566"/>
      <c r="AV1066" s="566"/>
      <c r="AW1066" s="566"/>
      <c r="AX1066" s="566"/>
      <c r="AY1066" s="566"/>
      <c r="AZ1066" s="566"/>
      <c r="BA1066" s="566"/>
      <c r="BB1066" s="566"/>
      <c r="BC1066" s="566"/>
      <c r="BD1066" s="27"/>
      <c r="BE1066" s="27"/>
      <c r="BF1066" s="27"/>
      <c r="BG1066" s="27"/>
      <c r="BH1066" s="27"/>
      <c r="BI1066" s="27"/>
      <c r="BJ1066" s="566"/>
      <c r="BK1066" s="614"/>
      <c r="BL1066" s="7"/>
      <c r="BM1066" s="7"/>
      <c r="BN1066" s="7"/>
      <c r="BO1066" s="7"/>
      <c r="BP1066" s="7"/>
    </row>
    <row r="1067" customFormat="false" ht="12.75" hidden="false" customHeight="true" outlineLevel="0" collapsed="false">
      <c r="A1067" s="7"/>
      <c r="B1067" s="7"/>
      <c r="C1067" s="7"/>
      <c r="D1067" s="7"/>
      <c r="E1067" s="7"/>
      <c r="F1067" s="91"/>
      <c r="G1067" s="604"/>
      <c r="H1067" s="604"/>
      <c r="I1067" s="604"/>
      <c r="J1067" s="604"/>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6"/>
      <c r="AX1067" s="566"/>
      <c r="AY1067" s="566"/>
      <c r="AZ1067" s="566"/>
      <c r="BA1067" s="566"/>
      <c r="BB1067" s="566"/>
      <c r="BC1067" s="566"/>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4"/>
      <c r="H1068" s="604"/>
      <c r="I1068" s="604"/>
      <c r="J1068" s="604"/>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4"/>
      <c r="AX1068" s="574"/>
      <c r="AY1068" s="574"/>
      <c r="AZ1068" s="574"/>
      <c r="BA1068" s="574"/>
      <c r="BB1068" s="574"/>
      <c r="BC1068" s="574"/>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4"/>
      <c r="AX1069" s="574"/>
      <c r="AY1069" s="574"/>
      <c r="AZ1069" s="574"/>
      <c r="BA1069" s="574"/>
      <c r="BB1069" s="574"/>
      <c r="BC1069" s="574"/>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7"/>
      <c r="AQ1070" s="617"/>
      <c r="AR1070" s="617"/>
      <c r="AS1070" s="617"/>
      <c r="AT1070" s="617"/>
      <c r="AU1070" s="617"/>
      <c r="AV1070" s="617"/>
      <c r="AW1070" s="617"/>
      <c r="AX1070" s="617"/>
      <c r="AY1070" s="617"/>
      <c r="AZ1070" s="617"/>
      <c r="BA1070" s="617"/>
      <c r="BB1070" s="617"/>
      <c r="BC1070" s="574"/>
      <c r="BD1070" s="212"/>
      <c r="BE1070" s="212"/>
      <c r="BF1070" s="212"/>
      <c r="BG1070" s="212"/>
      <c r="BH1070" s="212"/>
      <c r="BI1070" s="212"/>
      <c r="BJ1070" s="212"/>
      <c r="BK1070" s="574"/>
      <c r="BL1070" s="7"/>
      <c r="BM1070" s="7"/>
      <c r="BN1070" s="7"/>
      <c r="BO1070" s="7"/>
      <c r="BP1070" s="7"/>
    </row>
    <row r="1071" customFormat="false" ht="18" hidden="false" customHeight="true" outlineLevel="0" collapsed="false">
      <c r="A1071" s="618"/>
      <c r="B1071" s="618"/>
      <c r="C1071" s="618"/>
      <c r="D1071" s="618"/>
      <c r="E1071" s="618"/>
      <c r="F1071" s="618"/>
      <c r="G1071" s="618"/>
      <c r="H1071" s="618"/>
      <c r="I1071" s="618"/>
      <c r="J1071" s="618"/>
      <c r="K1071" s="618"/>
      <c r="L1071" s="618"/>
      <c r="M1071" s="618"/>
      <c r="N1071" s="618"/>
      <c r="O1071" s="618"/>
      <c r="P1071" s="618"/>
      <c r="Q1071" s="618"/>
      <c r="R1071" s="618"/>
      <c r="S1071" s="618"/>
      <c r="T1071" s="618"/>
      <c r="U1071" s="618"/>
      <c r="V1071" s="618"/>
      <c r="W1071" s="618"/>
      <c r="X1071" s="618"/>
      <c r="Y1071" s="618"/>
      <c r="Z1071" s="618"/>
      <c r="AA1071" s="618"/>
      <c r="AB1071" s="618"/>
      <c r="AC1071" s="618"/>
      <c r="AD1071" s="618"/>
      <c r="AE1071" s="618"/>
      <c r="AF1071" s="618"/>
      <c r="AG1071" s="618"/>
      <c r="AH1071" s="618"/>
      <c r="AI1071" s="618"/>
      <c r="AJ1071" s="618"/>
      <c r="AK1071" s="618"/>
      <c r="AL1071" s="618"/>
      <c r="AM1071" s="618"/>
      <c r="AN1071" s="618"/>
      <c r="AO1071" s="618"/>
      <c r="AP1071" s="619"/>
      <c r="AQ1071" s="619"/>
      <c r="AR1071" s="619"/>
      <c r="AS1071" s="619"/>
      <c r="AT1071" s="619"/>
      <c r="AU1071" s="619"/>
      <c r="AV1071" s="619"/>
      <c r="AW1071" s="619"/>
      <c r="AX1071" s="619"/>
      <c r="AY1071" s="619"/>
      <c r="AZ1071" s="619"/>
      <c r="BA1071" s="619"/>
      <c r="BB1071" s="619"/>
      <c r="BC1071" s="619"/>
      <c r="BD1071" s="619"/>
      <c r="BE1071" s="619"/>
      <c r="BF1071" s="619"/>
      <c r="BG1071" s="619"/>
      <c r="BH1071" s="619"/>
      <c r="BI1071" s="619"/>
      <c r="BJ1071" s="619"/>
      <c r="BK1071" s="619"/>
      <c r="BL1071" s="618"/>
      <c r="BM1071" s="618"/>
      <c r="BN1071" s="618"/>
      <c r="BO1071" s="618"/>
      <c r="BP1071" s="618"/>
    </row>
    <row r="1072" customFormat="false" ht="15" hidden="false" customHeight="false" outlineLevel="0" collapsed="false">
      <c r="A1072" s="618"/>
      <c r="B1072" s="618"/>
      <c r="C1072" s="618"/>
      <c r="D1072" s="618"/>
      <c r="E1072" s="618"/>
      <c r="F1072" s="618"/>
      <c r="G1072" s="618"/>
      <c r="H1072" s="618"/>
      <c r="I1072" s="618"/>
      <c r="J1072" s="618"/>
      <c r="K1072" s="618"/>
      <c r="L1072" s="618"/>
      <c r="M1072" s="618"/>
      <c r="N1072" s="618"/>
      <c r="O1072" s="618"/>
      <c r="P1072" s="618"/>
      <c r="Q1072" s="618"/>
      <c r="R1072" s="618"/>
      <c r="S1072" s="618"/>
      <c r="T1072" s="618"/>
      <c r="U1072" s="618"/>
      <c r="V1072" s="618"/>
      <c r="W1072" s="618"/>
      <c r="X1072" s="618"/>
      <c r="Y1072" s="618"/>
      <c r="Z1072" s="618"/>
      <c r="AA1072" s="618"/>
      <c r="AB1072" s="618"/>
      <c r="AC1072" s="618"/>
      <c r="AD1072" s="618"/>
      <c r="AE1072" s="618"/>
      <c r="AF1072" s="618"/>
      <c r="AG1072" s="618"/>
      <c r="AH1072" s="618"/>
      <c r="AI1072" s="618"/>
      <c r="AJ1072" s="618"/>
      <c r="AK1072" s="618"/>
      <c r="AL1072" s="618"/>
      <c r="AM1072" s="618"/>
      <c r="AN1072" s="618"/>
      <c r="AO1072" s="618"/>
      <c r="AP1072" s="618"/>
      <c r="AQ1072" s="618"/>
      <c r="AR1072" s="618"/>
      <c r="AS1072" s="618"/>
      <c r="AT1072" s="618"/>
      <c r="AU1072" s="618"/>
      <c r="AV1072" s="618"/>
      <c r="AW1072" s="618"/>
      <c r="AX1072" s="618"/>
      <c r="AY1072" s="618"/>
      <c r="AZ1072" s="618"/>
      <c r="BA1072" s="618"/>
      <c r="BB1072" s="618"/>
      <c r="BC1072" s="618"/>
      <c r="BD1072" s="618"/>
      <c r="BE1072" s="618"/>
      <c r="BF1072" s="618"/>
      <c r="BG1072" s="618"/>
      <c r="BH1072" s="618"/>
      <c r="BI1072" s="618"/>
      <c r="BJ1072" s="618"/>
      <c r="BK1072" s="618"/>
      <c r="BL1072" s="618"/>
      <c r="BM1072" s="618"/>
      <c r="BN1072" s="618"/>
      <c r="BO1072" s="618"/>
      <c r="BP1072" s="618"/>
    </row>
    <row r="1073" customFormat="false" ht="15" hidden="false" customHeight="false" outlineLevel="0" collapsed="false">
      <c r="A1073" s="618"/>
      <c r="B1073" s="618"/>
      <c r="C1073" s="618"/>
      <c r="D1073" s="618"/>
      <c r="E1073" s="618"/>
      <c r="F1073" s="618"/>
      <c r="G1073" s="618"/>
      <c r="H1073" s="618"/>
      <c r="I1073" s="618"/>
      <c r="J1073" s="618"/>
      <c r="K1073" s="618"/>
      <c r="L1073" s="618"/>
      <c r="M1073" s="618"/>
      <c r="N1073" s="618"/>
      <c r="O1073" s="618"/>
      <c r="P1073" s="618"/>
      <c r="Q1073" s="618"/>
      <c r="R1073" s="618"/>
      <c r="S1073" s="618"/>
      <c r="T1073" s="618"/>
      <c r="U1073" s="618"/>
      <c r="V1073" s="618"/>
      <c r="W1073" s="618"/>
      <c r="X1073" s="618"/>
      <c r="Y1073" s="618"/>
      <c r="Z1073" s="618"/>
      <c r="AA1073" s="618"/>
      <c r="AB1073" s="618"/>
      <c r="AC1073" s="618"/>
      <c r="AD1073" s="618"/>
      <c r="AE1073" s="618"/>
      <c r="AF1073" s="618"/>
      <c r="AG1073" s="618"/>
      <c r="AH1073" s="618"/>
      <c r="AI1073" s="618"/>
      <c r="AJ1073" s="618"/>
      <c r="AK1073" s="618"/>
      <c r="AL1073" s="618"/>
      <c r="AM1073" s="618"/>
      <c r="AN1073" s="618"/>
      <c r="AO1073" s="618"/>
      <c r="AP1073" s="618"/>
      <c r="AQ1073" s="618"/>
      <c r="AR1073" s="618"/>
      <c r="AS1073" s="618"/>
      <c r="AT1073" s="618"/>
      <c r="AU1073" s="618"/>
      <c r="AV1073" s="618"/>
      <c r="AW1073" s="618"/>
      <c r="AX1073" s="618"/>
      <c r="AY1073" s="618"/>
      <c r="AZ1073" s="618"/>
      <c r="BA1073" s="618"/>
      <c r="BB1073" s="618"/>
      <c r="BC1073" s="618"/>
      <c r="BD1073" s="618"/>
      <c r="BE1073" s="618"/>
      <c r="BF1073" s="618"/>
      <c r="BG1073" s="618"/>
      <c r="BH1073" s="618"/>
      <c r="BI1073" s="618"/>
      <c r="BJ1073" s="618"/>
      <c r="BK1073" s="618"/>
      <c r="BL1073" s="618"/>
      <c r="BM1073" s="618"/>
      <c r="BN1073" s="618"/>
      <c r="BO1073" s="618"/>
      <c r="BP1073" s="618"/>
    </row>
    <row r="1074" customFormat="false" ht="13.5" hidden="false" customHeight="true" outlineLevel="0" collapsed="false">
      <c r="A1074" s="618"/>
      <c r="B1074" s="618"/>
      <c r="C1074" s="618"/>
      <c r="D1074" s="618"/>
      <c r="E1074" s="618"/>
      <c r="F1074" s="618"/>
      <c r="G1074" s="618"/>
      <c r="H1074" s="618"/>
      <c r="I1074" s="618"/>
      <c r="J1074" s="618"/>
      <c r="K1074" s="618"/>
      <c r="L1074" s="618"/>
      <c r="M1074" s="618"/>
      <c r="N1074" s="618"/>
      <c r="O1074" s="618"/>
      <c r="P1074" s="618"/>
      <c r="Q1074" s="618"/>
      <c r="R1074" s="618"/>
      <c r="S1074" s="618"/>
      <c r="T1074" s="618"/>
      <c r="U1074" s="618"/>
      <c r="V1074" s="618"/>
      <c r="W1074" s="618"/>
      <c r="X1074" s="618"/>
      <c r="Y1074" s="618"/>
      <c r="Z1074" s="618"/>
      <c r="AA1074" s="618"/>
      <c r="AB1074" s="618"/>
      <c r="AC1074" s="618"/>
      <c r="AD1074" s="618"/>
      <c r="AE1074" s="618"/>
      <c r="AF1074" s="618"/>
      <c r="AG1074" s="618"/>
      <c r="AH1074" s="618"/>
      <c r="AI1074" s="618"/>
      <c r="AJ1074" s="618"/>
      <c r="AK1074" s="618"/>
      <c r="AL1074" s="618"/>
      <c r="AM1074" s="618"/>
      <c r="AN1074" s="618"/>
      <c r="AO1074" s="618"/>
      <c r="AP1074" s="618"/>
      <c r="AQ1074" s="618"/>
      <c r="AR1074" s="618"/>
      <c r="AS1074" s="618"/>
      <c r="AT1074" s="618"/>
      <c r="AU1074" s="618"/>
      <c r="AV1074" s="618"/>
      <c r="AW1074" s="618"/>
      <c r="AX1074" s="618"/>
      <c r="AY1074" s="618"/>
      <c r="AZ1074" s="618"/>
      <c r="BA1074" s="618"/>
      <c r="BB1074" s="618"/>
      <c r="BC1074" s="618"/>
      <c r="BD1074" s="618"/>
      <c r="BE1074" s="618"/>
      <c r="BF1074" s="618"/>
      <c r="BG1074" s="618"/>
      <c r="BH1074" s="618"/>
      <c r="BI1074" s="618"/>
      <c r="BJ1074" s="618"/>
      <c r="BK1074" s="618"/>
      <c r="BL1074" s="618"/>
      <c r="BM1074" s="618"/>
      <c r="BN1074" s="618"/>
      <c r="BO1074" s="618"/>
      <c r="BP1074" s="618"/>
    </row>
    <row r="1075" customFormat="false" ht="12.75" hidden="false" customHeight="true" outlineLevel="0" collapsed="false">
      <c r="A1075" s="618"/>
      <c r="B1075" s="618"/>
      <c r="C1075" s="618"/>
      <c r="D1075" s="618"/>
      <c r="E1075" s="618"/>
      <c r="F1075" s="618"/>
      <c r="G1075" s="618"/>
      <c r="H1075" s="618"/>
      <c r="I1075" s="618"/>
      <c r="J1075" s="618"/>
      <c r="K1075" s="618"/>
      <c r="L1075" s="618"/>
      <c r="M1075" s="618"/>
      <c r="N1075" s="618"/>
      <c r="O1075" s="618"/>
      <c r="P1075" s="618"/>
      <c r="Q1075" s="618"/>
      <c r="R1075" s="618"/>
      <c r="S1075" s="618"/>
      <c r="T1075" s="618"/>
      <c r="U1075" s="618"/>
      <c r="V1075" s="618"/>
      <c r="W1075" s="618"/>
      <c r="X1075" s="618"/>
      <c r="Y1075" s="618"/>
      <c r="Z1075" s="618"/>
      <c r="AA1075" s="618"/>
      <c r="AB1075" s="618"/>
      <c r="AC1075" s="618"/>
      <c r="AD1075" s="618"/>
      <c r="AE1075" s="618"/>
      <c r="AF1075" s="618"/>
      <c r="AG1075" s="618"/>
      <c r="AH1075" s="618"/>
      <c r="AI1075" s="618"/>
      <c r="AJ1075" s="618"/>
      <c r="AK1075" s="618"/>
      <c r="AL1075" s="618"/>
      <c r="AM1075" s="618"/>
      <c r="AN1075" s="618"/>
      <c r="AO1075" s="618"/>
      <c r="AP1075" s="618"/>
      <c r="AQ1075" s="618"/>
      <c r="AR1075" s="618"/>
      <c r="AS1075" s="618"/>
      <c r="AT1075" s="618"/>
      <c r="AU1075" s="618"/>
      <c r="AV1075" s="618"/>
      <c r="AW1075" s="618"/>
      <c r="AX1075" s="618"/>
      <c r="AY1075" s="618"/>
      <c r="AZ1075" s="618"/>
      <c r="BA1075" s="618"/>
      <c r="BB1075" s="618"/>
      <c r="BC1075" s="618"/>
      <c r="BD1075" s="618"/>
      <c r="BE1075" s="618"/>
      <c r="BF1075" s="618"/>
      <c r="BG1075" s="618"/>
      <c r="BH1075" s="618"/>
      <c r="BI1075" s="618"/>
      <c r="BJ1075" s="618"/>
      <c r="BK1075" s="618"/>
      <c r="BL1075" s="618"/>
      <c r="BM1075" s="618"/>
      <c r="BN1075" s="618"/>
      <c r="BO1075" s="618"/>
      <c r="BP1075" s="618"/>
    </row>
    <row r="1076" customFormat="false" ht="12.75" hidden="false" customHeight="true" outlineLevel="0" collapsed="false">
      <c r="A1076" s="618"/>
      <c r="B1076" s="618"/>
      <c r="C1076" s="618"/>
      <c r="D1076" s="618"/>
      <c r="E1076" s="618"/>
      <c r="F1076" s="618"/>
      <c r="G1076" s="618"/>
      <c r="H1076" s="618"/>
      <c r="I1076" s="618"/>
      <c r="J1076" s="618"/>
      <c r="K1076" s="618"/>
      <c r="L1076" s="618"/>
      <c r="M1076" s="618"/>
      <c r="N1076" s="618"/>
      <c r="O1076" s="618"/>
      <c r="P1076" s="618"/>
      <c r="Q1076" s="618"/>
      <c r="R1076" s="618"/>
      <c r="S1076" s="618"/>
      <c r="T1076" s="618"/>
      <c r="U1076" s="618"/>
      <c r="V1076" s="618"/>
      <c r="W1076" s="618"/>
      <c r="X1076" s="618"/>
      <c r="Y1076" s="618"/>
      <c r="Z1076" s="618"/>
      <c r="AA1076" s="618"/>
      <c r="AB1076" s="618"/>
      <c r="AC1076" s="618"/>
      <c r="AD1076" s="618"/>
      <c r="AE1076" s="618"/>
      <c r="AF1076" s="618"/>
      <c r="AG1076" s="618"/>
      <c r="AH1076" s="618"/>
      <c r="AI1076" s="618"/>
      <c r="AJ1076" s="618"/>
      <c r="AK1076" s="618"/>
      <c r="AL1076" s="618"/>
      <c r="AM1076" s="618"/>
      <c r="AN1076" s="618"/>
      <c r="AO1076" s="618"/>
      <c r="AP1076" s="618"/>
      <c r="AQ1076" s="618"/>
      <c r="AR1076" s="618"/>
      <c r="AS1076" s="618"/>
      <c r="AT1076" s="618"/>
      <c r="AU1076" s="618"/>
      <c r="AV1076" s="618"/>
      <c r="AW1076" s="618"/>
      <c r="AX1076" s="618"/>
      <c r="AY1076" s="618"/>
      <c r="AZ1076" s="618"/>
      <c r="BA1076" s="618"/>
      <c r="BB1076" s="618"/>
      <c r="BC1076" s="618"/>
      <c r="BD1076" s="618"/>
      <c r="BE1076" s="618"/>
      <c r="BF1076" s="618"/>
      <c r="BG1076" s="618"/>
      <c r="BH1076" s="618"/>
      <c r="BI1076" s="618"/>
      <c r="BJ1076" s="618"/>
      <c r="BK1076" s="618"/>
      <c r="BL1076" s="618"/>
      <c r="BM1076" s="618"/>
      <c r="BN1076" s="618"/>
      <c r="BO1076" s="618"/>
      <c r="BP1076" s="618"/>
    </row>
    <row r="1077" customFormat="false" ht="12.75" hidden="false" customHeight="true" outlineLevel="0" collapsed="false">
      <c r="A1077" s="618"/>
      <c r="B1077" s="618"/>
      <c r="C1077" s="618"/>
      <c r="D1077" s="618"/>
      <c r="E1077" s="618"/>
      <c r="F1077" s="618"/>
      <c r="G1077" s="618"/>
      <c r="H1077" s="618"/>
      <c r="I1077" s="618"/>
      <c r="J1077" s="618"/>
      <c r="K1077" s="618"/>
      <c r="L1077" s="618"/>
      <c r="M1077" s="618"/>
      <c r="N1077" s="618"/>
      <c r="O1077" s="618"/>
      <c r="P1077" s="618"/>
      <c r="Q1077" s="618"/>
      <c r="R1077" s="618"/>
      <c r="S1077" s="618"/>
      <c r="T1077" s="618"/>
      <c r="U1077" s="618"/>
      <c r="V1077" s="618"/>
      <c r="W1077" s="618"/>
      <c r="X1077" s="618"/>
      <c r="Y1077" s="618"/>
      <c r="Z1077" s="618"/>
      <c r="AA1077" s="618"/>
      <c r="AB1077" s="618"/>
      <c r="AC1077" s="618"/>
      <c r="AD1077" s="618"/>
      <c r="AE1077" s="618"/>
      <c r="AF1077" s="618"/>
      <c r="AG1077" s="618"/>
      <c r="AH1077" s="618"/>
      <c r="AI1077" s="618"/>
      <c r="AJ1077" s="618"/>
      <c r="AK1077" s="618"/>
      <c r="AL1077" s="618"/>
      <c r="AM1077" s="618"/>
      <c r="AN1077" s="618"/>
      <c r="AO1077" s="618"/>
      <c r="AP1077" s="618"/>
      <c r="AQ1077" s="618"/>
      <c r="AR1077" s="618"/>
      <c r="AS1077" s="618"/>
      <c r="AT1077" s="618"/>
      <c r="AU1077" s="618"/>
      <c r="AV1077" s="618"/>
      <c r="AW1077" s="618"/>
      <c r="AX1077" s="618"/>
      <c r="AY1077" s="618"/>
      <c r="AZ1077" s="618"/>
      <c r="BA1077" s="618"/>
      <c r="BB1077" s="618"/>
      <c r="BC1077" s="618"/>
      <c r="BD1077" s="618"/>
      <c r="BE1077" s="618"/>
      <c r="BF1077" s="618"/>
      <c r="BG1077" s="618"/>
      <c r="BH1077" s="618"/>
      <c r="BI1077" s="618"/>
      <c r="BJ1077" s="618"/>
      <c r="BK1077" s="618"/>
      <c r="BL1077" s="618"/>
      <c r="BM1077" s="618"/>
      <c r="BN1077" s="618"/>
      <c r="BO1077" s="618"/>
      <c r="BP1077" s="618"/>
    </row>
    <row r="1078" customFormat="false" ht="12.75" hidden="false" customHeight="true" outlineLevel="0" collapsed="false">
      <c r="A1078" s="618"/>
      <c r="B1078" s="618"/>
      <c r="C1078" s="618"/>
      <c r="D1078" s="618"/>
      <c r="E1078" s="618"/>
      <c r="F1078" s="618"/>
      <c r="G1078" s="618"/>
      <c r="H1078" s="618"/>
      <c r="I1078" s="618"/>
      <c r="J1078" s="618"/>
      <c r="K1078" s="618"/>
      <c r="L1078" s="618"/>
      <c r="M1078" s="618"/>
      <c r="N1078" s="618"/>
      <c r="O1078" s="618"/>
      <c r="P1078" s="618"/>
      <c r="Q1078" s="618"/>
      <c r="R1078" s="618"/>
      <c r="S1078" s="618"/>
      <c r="T1078" s="618"/>
      <c r="U1078" s="618"/>
      <c r="V1078" s="618"/>
      <c r="W1078" s="618"/>
      <c r="X1078" s="618"/>
      <c r="Y1078" s="618"/>
      <c r="Z1078" s="618"/>
      <c r="AA1078" s="618"/>
      <c r="AB1078" s="618"/>
      <c r="AC1078" s="618"/>
      <c r="AD1078" s="618"/>
      <c r="AE1078" s="618"/>
      <c r="AF1078" s="618"/>
      <c r="AG1078" s="618"/>
      <c r="AH1078" s="618"/>
      <c r="AI1078" s="618"/>
      <c r="AJ1078" s="618"/>
      <c r="AK1078" s="618"/>
      <c r="AL1078" s="618"/>
      <c r="AM1078" s="618"/>
      <c r="AN1078" s="618"/>
      <c r="AO1078" s="618"/>
      <c r="AP1078" s="618"/>
      <c r="AQ1078" s="618"/>
      <c r="AR1078" s="618"/>
      <c r="AS1078" s="618"/>
      <c r="AT1078" s="618"/>
      <c r="AU1078" s="618"/>
      <c r="AV1078" s="618"/>
      <c r="AW1078" s="618"/>
      <c r="AX1078" s="618"/>
      <c r="AY1078" s="618"/>
      <c r="AZ1078" s="618"/>
      <c r="BA1078" s="618"/>
      <c r="BB1078" s="618"/>
      <c r="BC1078" s="618"/>
      <c r="BD1078" s="618"/>
      <c r="BE1078" s="618"/>
      <c r="BF1078" s="618"/>
      <c r="BG1078" s="618"/>
      <c r="BH1078" s="618"/>
      <c r="BI1078" s="618"/>
      <c r="BJ1078" s="618"/>
      <c r="BK1078" s="618"/>
      <c r="BL1078" s="618"/>
      <c r="BM1078" s="618"/>
      <c r="BN1078" s="618"/>
      <c r="BO1078" s="618"/>
      <c r="BP1078" s="618"/>
    </row>
    <row r="1079" customFormat="false" ht="12.75" hidden="false" customHeight="true" outlineLevel="0" collapsed="false">
      <c r="A1079" s="618"/>
      <c r="B1079" s="618"/>
      <c r="C1079" s="618"/>
      <c r="D1079" s="618"/>
      <c r="E1079" s="618"/>
      <c r="F1079" s="618"/>
      <c r="G1079" s="618"/>
      <c r="H1079" s="618"/>
      <c r="I1079" s="618"/>
      <c r="J1079" s="618"/>
      <c r="K1079" s="618"/>
      <c r="L1079" s="618"/>
      <c r="M1079" s="618"/>
      <c r="N1079" s="618"/>
      <c r="O1079" s="618"/>
      <c r="P1079" s="618"/>
      <c r="Q1079" s="618"/>
      <c r="R1079" s="618"/>
      <c r="S1079" s="618"/>
      <c r="T1079" s="618"/>
      <c r="U1079" s="618"/>
      <c r="V1079" s="618"/>
      <c r="W1079" s="618"/>
      <c r="X1079" s="618"/>
      <c r="Y1079" s="618"/>
      <c r="Z1079" s="618"/>
      <c r="AA1079" s="618"/>
      <c r="AB1079" s="618"/>
      <c r="AC1079" s="618"/>
      <c r="AD1079" s="618"/>
      <c r="AE1079" s="618"/>
      <c r="AF1079" s="618"/>
      <c r="AG1079" s="618"/>
      <c r="AH1079" s="618"/>
      <c r="AI1079" s="618"/>
      <c r="AJ1079" s="618"/>
      <c r="AK1079" s="618"/>
      <c r="AL1079" s="618"/>
      <c r="AM1079" s="618"/>
      <c r="AN1079" s="618"/>
      <c r="AO1079" s="618"/>
      <c r="AP1079" s="618"/>
      <c r="AQ1079" s="618"/>
      <c r="AR1079" s="618"/>
      <c r="AS1079" s="618"/>
      <c r="AT1079" s="618"/>
      <c r="AU1079" s="618"/>
      <c r="AV1079" s="618"/>
      <c r="AW1079" s="618"/>
      <c r="AX1079" s="618"/>
      <c r="AY1079" s="618"/>
      <c r="AZ1079" s="618"/>
      <c r="BA1079" s="618"/>
      <c r="BB1079" s="618"/>
      <c r="BC1079" s="618"/>
      <c r="BD1079" s="618"/>
      <c r="BE1079" s="618"/>
      <c r="BF1079" s="618"/>
      <c r="BG1079" s="618"/>
      <c r="BH1079" s="618"/>
      <c r="BI1079" s="618"/>
      <c r="BJ1079" s="618"/>
      <c r="BK1079" s="618"/>
      <c r="BL1079" s="618"/>
      <c r="BM1079" s="618"/>
      <c r="BN1079" s="618"/>
      <c r="BO1079" s="618"/>
      <c r="BP1079" s="618"/>
    </row>
    <row r="1080" customFormat="false" ht="12.75" hidden="false" customHeight="true" outlineLevel="0" collapsed="false">
      <c r="A1080" s="618"/>
      <c r="B1080" s="618"/>
      <c r="C1080" s="618"/>
      <c r="D1080" s="618"/>
      <c r="E1080" s="618"/>
      <c r="F1080" s="618"/>
      <c r="G1080" s="618"/>
      <c r="H1080" s="618"/>
      <c r="I1080" s="618"/>
      <c r="J1080" s="618"/>
      <c r="K1080" s="618"/>
      <c r="L1080" s="618"/>
      <c r="M1080" s="618"/>
      <c r="N1080" s="618"/>
      <c r="O1080" s="618"/>
      <c r="P1080" s="618"/>
      <c r="Q1080" s="618"/>
      <c r="R1080" s="618"/>
      <c r="S1080" s="618"/>
      <c r="T1080" s="618"/>
      <c r="U1080" s="618"/>
      <c r="V1080" s="618"/>
      <c r="W1080" s="618"/>
      <c r="X1080" s="618"/>
      <c r="Y1080" s="618"/>
      <c r="Z1080" s="618"/>
      <c r="AA1080" s="618"/>
      <c r="AB1080" s="618"/>
      <c r="AC1080" s="618"/>
      <c r="AD1080" s="618"/>
      <c r="AE1080" s="618"/>
      <c r="AF1080" s="618"/>
      <c r="AG1080" s="618"/>
      <c r="AH1080" s="618"/>
      <c r="AI1080" s="618"/>
      <c r="AJ1080" s="618"/>
      <c r="AK1080" s="618"/>
      <c r="AL1080" s="618"/>
      <c r="AM1080" s="618"/>
      <c r="AN1080" s="618"/>
      <c r="AO1080" s="618"/>
      <c r="AP1080" s="618"/>
      <c r="AQ1080" s="618"/>
      <c r="AR1080" s="618"/>
      <c r="AS1080" s="618"/>
      <c r="AT1080" s="618"/>
      <c r="AU1080" s="618"/>
      <c r="AV1080" s="618"/>
      <c r="AW1080" s="618"/>
      <c r="AX1080" s="618"/>
      <c r="AY1080" s="618"/>
      <c r="AZ1080" s="618"/>
      <c r="BA1080" s="618"/>
      <c r="BB1080" s="618"/>
      <c r="BC1080" s="618"/>
      <c r="BD1080" s="618"/>
      <c r="BE1080" s="618"/>
      <c r="BF1080" s="618"/>
      <c r="BG1080" s="618"/>
      <c r="BH1080" s="618"/>
      <c r="BI1080" s="618"/>
      <c r="BJ1080" s="618"/>
      <c r="BK1080" s="618"/>
      <c r="BL1080" s="618"/>
      <c r="BM1080" s="618"/>
      <c r="BN1080" s="618"/>
      <c r="BO1080" s="618"/>
      <c r="BP1080" s="618"/>
    </row>
    <row r="1081" customFormat="false" ht="12.75" hidden="false" customHeight="true" outlineLevel="0" collapsed="false">
      <c r="A1081" s="618"/>
      <c r="B1081" s="618"/>
      <c r="C1081" s="618"/>
      <c r="D1081" s="618"/>
      <c r="E1081" s="618"/>
      <c r="F1081" s="618"/>
      <c r="G1081" s="618"/>
      <c r="H1081" s="618"/>
      <c r="I1081" s="618"/>
      <c r="J1081" s="618"/>
      <c r="K1081" s="618"/>
      <c r="L1081" s="618"/>
      <c r="M1081" s="618"/>
      <c r="N1081" s="618"/>
      <c r="O1081" s="618"/>
      <c r="P1081" s="618"/>
      <c r="Q1081" s="618"/>
      <c r="R1081" s="618"/>
      <c r="S1081" s="618"/>
      <c r="T1081" s="618"/>
      <c r="U1081" s="618"/>
      <c r="V1081" s="618"/>
      <c r="W1081" s="618"/>
      <c r="X1081" s="618"/>
      <c r="Y1081" s="618"/>
      <c r="Z1081" s="618"/>
      <c r="AA1081" s="618"/>
      <c r="AB1081" s="618"/>
      <c r="AC1081" s="618"/>
      <c r="AD1081" s="618"/>
      <c r="AE1081" s="618"/>
      <c r="AF1081" s="618"/>
      <c r="AG1081" s="618"/>
      <c r="AH1081" s="618"/>
      <c r="AI1081" s="618"/>
      <c r="AJ1081" s="618"/>
      <c r="AK1081" s="618"/>
      <c r="AL1081" s="618"/>
      <c r="AM1081" s="618"/>
      <c r="AN1081" s="618"/>
      <c r="AO1081" s="618"/>
      <c r="AP1081" s="618"/>
      <c r="AQ1081" s="618"/>
      <c r="AR1081" s="618"/>
      <c r="AS1081" s="618"/>
      <c r="AT1081" s="618"/>
      <c r="AU1081" s="618"/>
      <c r="AV1081" s="618"/>
      <c r="AW1081" s="618"/>
      <c r="AX1081" s="618"/>
      <c r="AY1081" s="618"/>
      <c r="AZ1081" s="618"/>
      <c r="BA1081" s="618"/>
      <c r="BB1081" s="618"/>
      <c r="BC1081" s="618"/>
      <c r="BD1081" s="618"/>
      <c r="BE1081" s="618"/>
      <c r="BF1081" s="618"/>
      <c r="BG1081" s="618"/>
      <c r="BH1081" s="618"/>
      <c r="BI1081" s="618"/>
      <c r="BJ1081" s="618"/>
      <c r="BK1081" s="618"/>
      <c r="BL1081" s="618"/>
      <c r="BM1081" s="618"/>
      <c r="BN1081" s="618"/>
      <c r="BO1081" s="618"/>
      <c r="BP1081" s="618"/>
    </row>
    <row r="1082" customFormat="false" ht="12.75" hidden="false" customHeight="true" outlineLevel="0" collapsed="false">
      <c r="A1082" s="618"/>
      <c r="B1082" s="618"/>
      <c r="C1082" s="618"/>
      <c r="D1082" s="618"/>
      <c r="E1082" s="618"/>
      <c r="F1082" s="618"/>
      <c r="G1082" s="618"/>
      <c r="H1082" s="618"/>
      <c r="I1082" s="618"/>
      <c r="J1082" s="618"/>
      <c r="K1082" s="618"/>
      <c r="L1082" s="618"/>
      <c r="M1082" s="618"/>
      <c r="N1082" s="618"/>
      <c r="O1082" s="618"/>
      <c r="P1082" s="618"/>
      <c r="Q1082" s="618"/>
      <c r="R1082" s="618"/>
      <c r="S1082" s="618"/>
      <c r="T1082" s="618"/>
      <c r="U1082" s="618"/>
      <c r="V1082" s="618"/>
      <c r="W1082" s="618"/>
      <c r="X1082" s="618"/>
      <c r="Y1082" s="618"/>
      <c r="Z1082" s="618"/>
      <c r="AA1082" s="618"/>
      <c r="AB1082" s="618"/>
      <c r="AC1082" s="618"/>
      <c r="AD1082" s="618"/>
      <c r="AE1082" s="618"/>
      <c r="AF1082" s="618"/>
      <c r="AG1082" s="618"/>
      <c r="AH1082" s="618"/>
      <c r="AI1082" s="618"/>
      <c r="AJ1082" s="618"/>
      <c r="AK1082" s="618"/>
      <c r="AL1082" s="618"/>
      <c r="AM1082" s="618"/>
      <c r="AN1082" s="618"/>
      <c r="AO1082" s="618"/>
      <c r="AP1082" s="618"/>
      <c r="AQ1082" s="618"/>
      <c r="AR1082" s="618"/>
      <c r="AS1082" s="618"/>
      <c r="AT1082" s="618"/>
      <c r="AU1082" s="618"/>
      <c r="AV1082" s="618"/>
      <c r="AW1082" s="618"/>
      <c r="AX1082" s="618"/>
      <c r="AY1082" s="618"/>
      <c r="AZ1082" s="618"/>
      <c r="BA1082" s="618"/>
      <c r="BB1082" s="618"/>
      <c r="BC1082" s="618"/>
      <c r="BD1082" s="618"/>
      <c r="BE1082" s="618"/>
      <c r="BF1082" s="618"/>
      <c r="BG1082" s="618"/>
      <c r="BH1082" s="618"/>
      <c r="BI1082" s="618"/>
      <c r="BJ1082" s="618"/>
      <c r="BK1082" s="618"/>
      <c r="BL1082" s="618"/>
      <c r="BM1082" s="618"/>
      <c r="BN1082" s="618"/>
      <c r="BO1082" s="618"/>
      <c r="BP1082" s="618"/>
    </row>
    <row r="1083" customFormat="false" ht="12.75" hidden="false" customHeight="true" outlineLevel="0" collapsed="false">
      <c r="A1083" s="618"/>
      <c r="B1083" s="618"/>
      <c r="C1083" s="618"/>
      <c r="D1083" s="618"/>
      <c r="E1083" s="618"/>
      <c r="F1083" s="618"/>
      <c r="G1083" s="618"/>
      <c r="H1083" s="618"/>
      <c r="I1083" s="618"/>
      <c r="J1083" s="618"/>
      <c r="K1083" s="618"/>
      <c r="L1083" s="618"/>
      <c r="M1083" s="618"/>
      <c r="N1083" s="618"/>
      <c r="O1083" s="618"/>
      <c r="P1083" s="618"/>
      <c r="Q1083" s="618"/>
      <c r="R1083" s="618"/>
      <c r="S1083" s="618"/>
      <c r="T1083" s="618"/>
      <c r="U1083" s="618"/>
      <c r="V1083" s="618"/>
      <c r="W1083" s="618"/>
      <c r="X1083" s="618"/>
      <c r="Y1083" s="618"/>
      <c r="Z1083" s="618"/>
      <c r="AA1083" s="618"/>
      <c r="AB1083" s="618"/>
      <c r="AC1083" s="618"/>
      <c r="AD1083" s="618"/>
      <c r="AE1083" s="618"/>
      <c r="AF1083" s="618"/>
      <c r="AG1083" s="618"/>
      <c r="AH1083" s="618"/>
      <c r="AI1083" s="618"/>
      <c r="AJ1083" s="618"/>
      <c r="AK1083" s="618"/>
      <c r="AL1083" s="618"/>
      <c r="AM1083" s="618"/>
      <c r="AN1083" s="618"/>
      <c r="AO1083" s="618"/>
      <c r="AP1083" s="618"/>
      <c r="AQ1083" s="618"/>
      <c r="AR1083" s="618"/>
      <c r="AS1083" s="618"/>
      <c r="AT1083" s="618"/>
      <c r="AU1083" s="618"/>
      <c r="AV1083" s="618"/>
      <c r="AW1083" s="618"/>
      <c r="AX1083" s="618"/>
      <c r="AY1083" s="618"/>
      <c r="AZ1083" s="618"/>
      <c r="BA1083" s="618"/>
      <c r="BB1083" s="618"/>
      <c r="BC1083" s="618"/>
      <c r="BD1083" s="618"/>
      <c r="BE1083" s="618"/>
      <c r="BF1083" s="618"/>
      <c r="BG1083" s="618"/>
      <c r="BH1083" s="618"/>
      <c r="BI1083" s="618"/>
      <c r="BJ1083" s="618"/>
      <c r="BK1083" s="618"/>
      <c r="BL1083" s="618"/>
      <c r="BM1083" s="618"/>
      <c r="BN1083" s="618"/>
      <c r="BO1083" s="618"/>
      <c r="BP1083" s="618"/>
    </row>
    <row r="1084" customFormat="false" ht="12.75" hidden="false" customHeight="true" outlineLevel="0" collapsed="false">
      <c r="A1084" s="618"/>
      <c r="B1084" s="618"/>
      <c r="C1084" s="618"/>
      <c r="D1084" s="618"/>
      <c r="E1084" s="618"/>
      <c r="F1084" s="618"/>
      <c r="G1084" s="618"/>
      <c r="H1084" s="618"/>
      <c r="I1084" s="618"/>
      <c r="J1084" s="618"/>
      <c r="K1084" s="618"/>
      <c r="L1084" s="618"/>
      <c r="M1084" s="618"/>
      <c r="N1084" s="618"/>
      <c r="O1084" s="618"/>
      <c r="P1084" s="618"/>
      <c r="Q1084" s="618"/>
      <c r="R1084" s="618"/>
      <c r="S1084" s="618"/>
      <c r="T1084" s="618"/>
      <c r="U1084" s="618"/>
      <c r="V1084" s="618"/>
      <c r="W1084" s="618"/>
      <c r="X1084" s="618"/>
      <c r="Y1084" s="618"/>
      <c r="Z1084" s="618"/>
      <c r="AA1084" s="618"/>
      <c r="AB1084" s="618"/>
      <c r="AC1084" s="618"/>
      <c r="AD1084" s="618"/>
      <c r="AE1084" s="618"/>
      <c r="AF1084" s="618"/>
      <c r="AG1084" s="618"/>
      <c r="AH1084" s="618"/>
      <c r="AI1084" s="618"/>
      <c r="AJ1084" s="618"/>
      <c r="AK1084" s="618"/>
      <c r="AL1084" s="618"/>
      <c r="AM1084" s="618"/>
      <c r="AN1084" s="618"/>
      <c r="AO1084" s="618"/>
      <c r="AP1084" s="618"/>
      <c r="AQ1084" s="618"/>
      <c r="AR1084" s="618"/>
      <c r="AS1084" s="618"/>
      <c r="AT1084" s="618"/>
      <c r="AU1084" s="618"/>
      <c r="AV1084" s="618"/>
      <c r="AW1084" s="618"/>
      <c r="AX1084" s="618"/>
      <c r="AY1084" s="618"/>
      <c r="AZ1084" s="618"/>
      <c r="BA1084" s="618"/>
      <c r="BB1084" s="618"/>
      <c r="BC1084" s="618"/>
      <c r="BD1084" s="618"/>
      <c r="BE1084" s="618"/>
      <c r="BF1084" s="618"/>
      <c r="BG1084" s="618"/>
      <c r="BH1084" s="618"/>
      <c r="BI1084" s="618"/>
      <c r="BJ1084" s="618"/>
      <c r="BK1084" s="618"/>
      <c r="BL1084" s="618"/>
      <c r="BM1084" s="618"/>
      <c r="BN1084" s="618"/>
      <c r="BO1084" s="618"/>
      <c r="BP1084" s="618"/>
    </row>
    <row r="1085" customFormat="false" ht="12.75" hidden="false" customHeight="true" outlineLevel="0" collapsed="false">
      <c r="A1085" s="618"/>
      <c r="B1085" s="618"/>
      <c r="C1085" s="618"/>
      <c r="D1085" s="618"/>
      <c r="E1085" s="618"/>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8"/>
      <c r="BL1085" s="618"/>
      <c r="BM1085" s="618"/>
      <c r="BN1085" s="618"/>
      <c r="BO1085" s="618"/>
      <c r="BP1085" s="618"/>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878</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8</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5</v>
      </c>
      <c r="G1092" s="109"/>
      <c r="H1092" s="6" t="s">
        <v>506</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20"/>
      <c r="AQ1092" s="620"/>
      <c r="AR1092" s="620"/>
      <c r="AS1092" s="620"/>
      <c r="AT1092" s="620"/>
      <c r="AU1092" s="620"/>
      <c r="AV1092" s="620"/>
      <c r="AW1092" s="109"/>
      <c r="AX1092" s="109"/>
      <c r="AY1092" s="109"/>
      <c r="AZ1092" s="109"/>
      <c r="BA1092" s="109"/>
      <c r="BB1092" s="109"/>
      <c r="BC1092" s="109"/>
      <c r="BD1092" s="620"/>
      <c r="BE1092" s="620"/>
      <c r="BF1092" s="620"/>
      <c r="BG1092" s="620"/>
      <c r="BH1092" s="620"/>
      <c r="BI1092" s="620"/>
      <c r="BJ1092" s="620"/>
      <c r="BK1092" s="620"/>
      <c r="BL1092" s="7"/>
      <c r="BM1092" s="7"/>
      <c r="BN1092" s="7"/>
      <c r="BO1092" s="7"/>
      <c r="BP1092" s="7"/>
    </row>
    <row r="1093" customFormat="false" ht="12.75" hidden="false" customHeight="true" outlineLevel="0" collapsed="false">
      <c r="A1093" s="7"/>
      <c r="B1093" s="7"/>
      <c r="C1093" s="7"/>
      <c r="D1093" s="7"/>
      <c r="E1093" s="7"/>
      <c r="F1093" s="91"/>
      <c r="G1093" s="618"/>
      <c r="H1093" s="618"/>
      <c r="I1093" s="618"/>
      <c r="J1093" s="618"/>
      <c r="K1093" s="621" t="s">
        <v>628</v>
      </c>
      <c r="L1093" s="621"/>
      <c r="M1093" s="621"/>
      <c r="N1093" s="621"/>
      <c r="O1093" s="621"/>
      <c r="P1093" s="621"/>
      <c r="Q1093" s="622"/>
      <c r="R1093" s="622"/>
      <c r="S1093" s="622"/>
      <c r="T1093" s="623"/>
      <c r="U1093" s="622" t="s">
        <v>184</v>
      </c>
      <c r="V1093" s="622"/>
      <c r="W1093" s="622"/>
      <c r="X1093" s="622"/>
      <c r="Y1093" s="622"/>
      <c r="Z1093" s="624"/>
      <c r="AA1093" s="625"/>
      <c r="AB1093" s="625"/>
      <c r="AC1093" s="625"/>
      <c r="AD1093" s="625" t="s">
        <v>629</v>
      </c>
      <c r="AE1093" s="625"/>
      <c r="AF1093" s="625"/>
      <c r="AG1093" s="625"/>
      <c r="AH1093" s="626"/>
      <c r="AI1093" s="627" t="s">
        <v>630</v>
      </c>
      <c r="AJ1093" s="627"/>
      <c r="AK1093" s="627"/>
      <c r="AL1093" s="627"/>
      <c r="AM1093" s="627"/>
      <c r="AN1093" s="627"/>
      <c r="AO1093" s="627"/>
      <c r="AP1093" s="626"/>
      <c r="AQ1093" s="626"/>
      <c r="AR1093" s="625"/>
      <c r="AS1093" s="625"/>
      <c r="AT1093" s="625"/>
      <c r="AU1093" s="625" t="s">
        <v>631</v>
      </c>
      <c r="AV1093" s="625"/>
      <c r="AW1093" s="625"/>
      <c r="AX1093" s="624"/>
      <c r="AY1093" s="624"/>
      <c r="AZ1093" s="618"/>
      <c r="BA1093" s="618"/>
      <c r="BB1093" s="618"/>
      <c r="BC1093" s="618"/>
      <c r="BD1093" s="618"/>
      <c r="BE1093" s="618"/>
      <c r="BF1093" s="618"/>
      <c r="BG1093" s="618"/>
      <c r="BH1093" s="618"/>
      <c r="BI1093" s="618"/>
      <c r="BJ1093" s="618"/>
      <c r="BK1093" s="618"/>
      <c r="BL1093" s="7"/>
      <c r="BM1093" s="7"/>
      <c r="BN1093" s="7"/>
      <c r="BO1093" s="7"/>
      <c r="BP1093" s="7"/>
    </row>
    <row r="1094" customFormat="false" ht="12.75" hidden="false" customHeight="true" outlineLevel="0" collapsed="false">
      <c r="A1094" s="7"/>
      <c r="B1094" s="7"/>
      <c r="C1094" s="7"/>
      <c r="D1094" s="7"/>
      <c r="E1094" s="7"/>
      <c r="F1094" s="91"/>
      <c r="G1094" s="618"/>
      <c r="H1094" s="618"/>
      <c r="I1094" s="618"/>
      <c r="J1094" s="618"/>
      <c r="K1094" s="628" t="s">
        <v>632</v>
      </c>
      <c r="L1094" s="629"/>
      <c r="M1094" s="630"/>
      <c r="N1094" s="630"/>
      <c r="O1094" s="630"/>
      <c r="P1094" s="630"/>
      <c r="Q1094" s="630"/>
      <c r="R1094" s="631"/>
      <c r="S1094" s="632" t="n">
        <v>10106948.3</v>
      </c>
      <c r="T1094" s="632"/>
      <c r="U1094" s="632"/>
      <c r="V1094" s="632"/>
      <c r="W1094" s="632"/>
      <c r="X1094" s="633"/>
      <c r="Y1094" s="633"/>
      <c r="Z1094" s="634"/>
      <c r="AA1094" s="635" t="n">
        <v>0.0562742596852469</v>
      </c>
      <c r="AB1094" s="635"/>
      <c r="AC1094" s="635"/>
      <c r="AD1094" s="635"/>
      <c r="AE1094" s="635"/>
      <c r="AF1094" s="635"/>
      <c r="AG1094" s="635"/>
      <c r="AH1094" s="634"/>
      <c r="AI1094" s="636" t="n">
        <v>192</v>
      </c>
      <c r="AJ1094" s="636"/>
      <c r="AK1094" s="636"/>
      <c r="AL1094" s="636"/>
      <c r="AM1094" s="636"/>
      <c r="AN1094" s="636"/>
      <c r="AO1094" s="636"/>
      <c r="AP1094" s="634"/>
      <c r="AQ1094" s="634"/>
      <c r="AR1094" s="86" t="n">
        <v>0.158024691358025</v>
      </c>
      <c r="AS1094" s="86"/>
      <c r="AT1094" s="86"/>
      <c r="AU1094" s="86"/>
      <c r="AV1094" s="86"/>
      <c r="AW1094" s="86"/>
      <c r="AX1094" s="86"/>
      <c r="AY1094" s="86"/>
      <c r="AZ1094" s="618"/>
      <c r="BA1094" s="618"/>
      <c r="BB1094" s="618"/>
      <c r="BC1094" s="618"/>
      <c r="BD1094" s="618"/>
      <c r="BE1094" s="618"/>
      <c r="BF1094" s="618"/>
      <c r="BG1094" s="618"/>
      <c r="BH1094" s="618"/>
      <c r="BI1094" s="618"/>
      <c r="BJ1094" s="618"/>
      <c r="BK1094" s="618"/>
      <c r="BL1094" s="7"/>
      <c r="BM1094" s="7"/>
      <c r="BN1094" s="7"/>
      <c r="BO1094" s="7"/>
      <c r="BP1094" s="7"/>
    </row>
    <row r="1095" customFormat="false" ht="12.75" hidden="false" customHeight="true" outlineLevel="0" collapsed="false">
      <c r="A1095" s="7"/>
      <c r="B1095" s="7"/>
      <c r="C1095" s="7"/>
      <c r="D1095" s="7"/>
      <c r="E1095" s="7"/>
      <c r="F1095" s="91"/>
      <c r="G1095" s="618"/>
      <c r="H1095" s="618"/>
      <c r="I1095" s="618"/>
      <c r="J1095" s="618"/>
      <c r="K1095" s="637" t="s">
        <v>633</v>
      </c>
      <c r="L1095" s="638"/>
      <c r="M1095" s="639"/>
      <c r="N1095" s="639"/>
      <c r="O1095" s="639"/>
      <c r="P1095" s="639"/>
      <c r="Q1095" s="639"/>
      <c r="R1095" s="631"/>
      <c r="S1095" s="640" t="n">
        <v>14445630.04</v>
      </c>
      <c r="T1095" s="640"/>
      <c r="U1095" s="640"/>
      <c r="V1095" s="640"/>
      <c r="W1095" s="640"/>
      <c r="X1095" s="554"/>
      <c r="Y1095" s="554"/>
      <c r="Z1095" s="641"/>
      <c r="AA1095" s="642" t="n">
        <v>0.0804315122684423</v>
      </c>
      <c r="AB1095" s="642"/>
      <c r="AC1095" s="642"/>
      <c r="AD1095" s="642"/>
      <c r="AE1095" s="642"/>
      <c r="AF1095" s="642"/>
      <c r="AG1095" s="642"/>
      <c r="AH1095" s="641"/>
      <c r="AI1095" s="643" t="n">
        <v>165</v>
      </c>
      <c r="AJ1095" s="643"/>
      <c r="AK1095" s="643"/>
      <c r="AL1095" s="643"/>
      <c r="AM1095" s="643"/>
      <c r="AN1095" s="643"/>
      <c r="AO1095" s="643"/>
      <c r="AP1095" s="634"/>
      <c r="AQ1095" s="634"/>
      <c r="AR1095" s="86" t="n">
        <v>0.135802469135802</v>
      </c>
      <c r="AS1095" s="86"/>
      <c r="AT1095" s="86"/>
      <c r="AU1095" s="86"/>
      <c r="AV1095" s="86"/>
      <c r="AW1095" s="86"/>
      <c r="AX1095" s="86"/>
      <c r="AY1095" s="86"/>
      <c r="AZ1095" s="618"/>
      <c r="BA1095" s="618"/>
      <c r="BB1095" s="618"/>
      <c r="BC1095" s="618"/>
      <c r="BD1095" s="618"/>
      <c r="BE1095" s="618"/>
      <c r="BF1095" s="618"/>
      <c r="BG1095" s="618"/>
      <c r="BH1095" s="618"/>
      <c r="BI1095" s="618"/>
      <c r="BJ1095" s="618"/>
      <c r="BK1095" s="618"/>
      <c r="BL1095" s="7"/>
      <c r="BM1095" s="7"/>
      <c r="BN1095" s="7"/>
      <c r="BO1095" s="7"/>
      <c r="BP1095" s="7"/>
    </row>
    <row r="1096" customFormat="false" ht="12.75" hidden="false" customHeight="true" outlineLevel="0" collapsed="false">
      <c r="A1096" s="7"/>
      <c r="B1096" s="7"/>
      <c r="C1096" s="7"/>
      <c r="D1096" s="7"/>
      <c r="E1096" s="7"/>
      <c r="F1096" s="91"/>
      <c r="G1096" s="618"/>
      <c r="H1096" s="618"/>
      <c r="I1096" s="618"/>
      <c r="J1096" s="618"/>
      <c r="K1096" s="637" t="s">
        <v>634</v>
      </c>
      <c r="L1096" s="638"/>
      <c r="M1096" s="639"/>
      <c r="N1096" s="639"/>
      <c r="O1096" s="639"/>
      <c r="P1096" s="639"/>
      <c r="Q1096" s="639"/>
      <c r="R1096" s="631"/>
      <c r="S1096" s="640" t="n">
        <v>21214701.82</v>
      </c>
      <c r="T1096" s="640"/>
      <c r="U1096" s="640"/>
      <c r="V1096" s="640"/>
      <c r="W1096" s="640"/>
      <c r="X1096" s="554"/>
      <c r="Y1096" s="554"/>
      <c r="Z1096" s="641"/>
      <c r="AA1096" s="642" t="n">
        <v>0.118120881192571</v>
      </c>
      <c r="AB1096" s="642"/>
      <c r="AC1096" s="642"/>
      <c r="AD1096" s="642"/>
      <c r="AE1096" s="642"/>
      <c r="AF1096" s="642"/>
      <c r="AG1096" s="642"/>
      <c r="AH1096" s="641"/>
      <c r="AI1096" s="643" t="n">
        <v>188</v>
      </c>
      <c r="AJ1096" s="643"/>
      <c r="AK1096" s="643"/>
      <c r="AL1096" s="643"/>
      <c r="AM1096" s="643"/>
      <c r="AN1096" s="643"/>
      <c r="AO1096" s="643"/>
      <c r="AP1096" s="634"/>
      <c r="AQ1096" s="634"/>
      <c r="AR1096" s="86" t="n">
        <v>0.154732510288066</v>
      </c>
      <c r="AS1096" s="86"/>
      <c r="AT1096" s="86"/>
      <c r="AU1096" s="86"/>
      <c r="AV1096" s="86"/>
      <c r="AW1096" s="86"/>
      <c r="AX1096" s="86"/>
      <c r="AY1096" s="86"/>
      <c r="AZ1096" s="631"/>
      <c r="BA1096" s="631"/>
      <c r="BB1096" s="631"/>
      <c r="BC1096" s="631"/>
      <c r="BD1096" s="631"/>
      <c r="BE1096" s="631"/>
      <c r="BF1096" s="631"/>
      <c r="BG1096" s="631"/>
      <c r="BH1096" s="631"/>
      <c r="BI1096" s="618"/>
      <c r="BJ1096" s="618"/>
      <c r="BK1096" s="618"/>
      <c r="BL1096" s="7"/>
      <c r="BM1096" s="7"/>
      <c r="BN1096" s="7"/>
      <c r="BO1096" s="7"/>
      <c r="BP1096" s="7"/>
    </row>
    <row r="1097" customFormat="false" ht="12.75" hidden="false" customHeight="true" outlineLevel="0" collapsed="false">
      <c r="A1097" s="7"/>
      <c r="B1097" s="7"/>
      <c r="C1097" s="7"/>
      <c r="D1097" s="7"/>
      <c r="E1097" s="7"/>
      <c r="F1097" s="91"/>
      <c r="G1097" s="618"/>
      <c r="H1097" s="618"/>
      <c r="I1097" s="618"/>
      <c r="J1097" s="618"/>
      <c r="K1097" s="637" t="s">
        <v>635</v>
      </c>
      <c r="L1097" s="638"/>
      <c r="M1097" s="639"/>
      <c r="N1097" s="639"/>
      <c r="O1097" s="639"/>
      <c r="P1097" s="639"/>
      <c r="Q1097" s="639"/>
      <c r="R1097" s="631"/>
      <c r="S1097" s="640" t="n">
        <v>23803844.75</v>
      </c>
      <c r="T1097" s="640"/>
      <c r="U1097" s="640"/>
      <c r="V1097" s="640"/>
      <c r="W1097" s="640"/>
      <c r="X1097" s="554"/>
      <c r="Y1097" s="554"/>
      <c r="Z1097" s="641"/>
      <c r="AA1097" s="642" t="n">
        <v>0.132536914329402</v>
      </c>
      <c r="AB1097" s="642"/>
      <c r="AC1097" s="642"/>
      <c r="AD1097" s="642"/>
      <c r="AE1097" s="642"/>
      <c r="AF1097" s="642"/>
      <c r="AG1097" s="642"/>
      <c r="AH1097" s="641"/>
      <c r="AI1097" s="643" t="n">
        <v>173</v>
      </c>
      <c r="AJ1097" s="643"/>
      <c r="AK1097" s="643"/>
      <c r="AL1097" s="643"/>
      <c r="AM1097" s="643"/>
      <c r="AN1097" s="643"/>
      <c r="AO1097" s="643"/>
      <c r="AP1097" s="634"/>
      <c r="AQ1097" s="634"/>
      <c r="AR1097" s="86" t="n">
        <v>0.14238683127572</v>
      </c>
      <c r="AS1097" s="86"/>
      <c r="AT1097" s="86"/>
      <c r="AU1097" s="86"/>
      <c r="AV1097" s="86"/>
      <c r="AW1097" s="86"/>
      <c r="AX1097" s="86"/>
      <c r="AY1097" s="86"/>
      <c r="AZ1097" s="631"/>
      <c r="BA1097" s="631"/>
      <c r="BB1097" s="631"/>
      <c r="BC1097" s="631"/>
      <c r="BD1097" s="631"/>
      <c r="BE1097" s="631"/>
      <c r="BF1097" s="631"/>
      <c r="BG1097" s="631"/>
      <c r="BH1097" s="631"/>
      <c r="BI1097" s="618"/>
      <c r="BJ1097" s="618"/>
      <c r="BK1097" s="618"/>
      <c r="BL1097" s="7"/>
      <c r="BM1097" s="7"/>
      <c r="BN1097" s="7"/>
      <c r="BO1097" s="7"/>
      <c r="BP1097" s="7"/>
    </row>
    <row r="1098" customFormat="false" ht="12.75" hidden="false" customHeight="true" outlineLevel="0" collapsed="false">
      <c r="A1098" s="7"/>
      <c r="B1098" s="7"/>
      <c r="C1098" s="7"/>
      <c r="D1098" s="7"/>
      <c r="E1098" s="7"/>
      <c r="F1098" s="91"/>
      <c r="G1098" s="618"/>
      <c r="H1098" s="618"/>
      <c r="I1098" s="618"/>
      <c r="J1098" s="618"/>
      <c r="K1098" s="637" t="s">
        <v>636</v>
      </c>
      <c r="L1098" s="638"/>
      <c r="M1098" s="639"/>
      <c r="N1098" s="639"/>
      <c r="O1098" s="639"/>
      <c r="P1098" s="639"/>
      <c r="Q1098" s="639"/>
      <c r="R1098" s="631"/>
      <c r="S1098" s="640" t="n">
        <v>23313481.21</v>
      </c>
      <c r="T1098" s="640"/>
      <c r="U1098" s="640"/>
      <c r="V1098" s="640"/>
      <c r="W1098" s="640"/>
      <c r="X1098" s="554"/>
      <c r="Y1098" s="554"/>
      <c r="Z1098" s="641"/>
      <c r="AA1098" s="642" t="n">
        <v>0.129806629739925</v>
      </c>
      <c r="AB1098" s="642"/>
      <c r="AC1098" s="642"/>
      <c r="AD1098" s="642"/>
      <c r="AE1098" s="642"/>
      <c r="AF1098" s="642"/>
      <c r="AG1098" s="642"/>
      <c r="AH1098" s="641"/>
      <c r="AI1098" s="643" t="n">
        <v>144</v>
      </c>
      <c r="AJ1098" s="643"/>
      <c r="AK1098" s="643"/>
      <c r="AL1098" s="643"/>
      <c r="AM1098" s="643"/>
      <c r="AN1098" s="643"/>
      <c r="AO1098" s="643"/>
      <c r="AP1098" s="634"/>
      <c r="AQ1098" s="634"/>
      <c r="AR1098" s="86" t="n">
        <v>0.118518518518519</v>
      </c>
      <c r="AS1098" s="86"/>
      <c r="AT1098" s="86"/>
      <c r="AU1098" s="86"/>
      <c r="AV1098" s="86"/>
      <c r="AW1098" s="86"/>
      <c r="AX1098" s="86"/>
      <c r="AY1098" s="86"/>
      <c r="AZ1098" s="631"/>
      <c r="BA1098" s="631"/>
      <c r="BB1098" s="631"/>
      <c r="BC1098" s="631"/>
      <c r="BD1098" s="631"/>
      <c r="BE1098" s="631"/>
      <c r="BF1098" s="631"/>
      <c r="BG1098" s="631"/>
      <c r="BH1098" s="631"/>
      <c r="BI1098" s="618"/>
      <c r="BJ1098" s="618"/>
      <c r="BK1098" s="618"/>
      <c r="BL1098" s="7"/>
      <c r="BM1098" s="7"/>
      <c r="BN1098" s="7"/>
      <c r="BO1098" s="7"/>
      <c r="BP1098" s="7"/>
    </row>
    <row r="1099" customFormat="false" ht="12.75" hidden="false" customHeight="true" outlineLevel="0" collapsed="false">
      <c r="A1099" s="7"/>
      <c r="B1099" s="7"/>
      <c r="C1099" s="7"/>
      <c r="D1099" s="7"/>
      <c r="E1099" s="7"/>
      <c r="F1099" s="91"/>
      <c r="G1099" s="618"/>
      <c r="H1099" s="618"/>
      <c r="I1099" s="618"/>
      <c r="J1099" s="618"/>
      <c r="K1099" s="637" t="s">
        <v>637</v>
      </c>
      <c r="L1099" s="638"/>
      <c r="M1099" s="639"/>
      <c r="N1099" s="639"/>
      <c r="O1099" s="639"/>
      <c r="P1099" s="639"/>
      <c r="Q1099" s="639"/>
      <c r="R1099" s="631"/>
      <c r="S1099" s="640" t="n">
        <v>19190299.63</v>
      </c>
      <c r="T1099" s="640"/>
      <c r="U1099" s="640"/>
      <c r="V1099" s="640"/>
      <c r="W1099" s="640"/>
      <c r="X1099" s="554"/>
      <c r="Y1099" s="554"/>
      <c r="Z1099" s="641"/>
      <c r="AA1099" s="642" t="n">
        <v>0.10684925585464</v>
      </c>
      <c r="AB1099" s="642"/>
      <c r="AC1099" s="642"/>
      <c r="AD1099" s="642"/>
      <c r="AE1099" s="642"/>
      <c r="AF1099" s="642"/>
      <c r="AG1099" s="642"/>
      <c r="AH1099" s="641"/>
      <c r="AI1099" s="643" t="n">
        <v>103</v>
      </c>
      <c r="AJ1099" s="643"/>
      <c r="AK1099" s="643"/>
      <c r="AL1099" s="643"/>
      <c r="AM1099" s="643"/>
      <c r="AN1099" s="643"/>
      <c r="AO1099" s="643"/>
      <c r="AP1099" s="634"/>
      <c r="AQ1099" s="634"/>
      <c r="AR1099" s="86" t="n">
        <v>0.0847736625514403</v>
      </c>
      <c r="AS1099" s="86"/>
      <c r="AT1099" s="86"/>
      <c r="AU1099" s="86"/>
      <c r="AV1099" s="86"/>
      <c r="AW1099" s="86"/>
      <c r="AX1099" s="86"/>
      <c r="AY1099" s="86"/>
      <c r="AZ1099" s="631"/>
      <c r="BA1099" s="631"/>
      <c r="BB1099" s="631"/>
      <c r="BC1099" s="631"/>
      <c r="BD1099" s="631"/>
      <c r="BE1099" s="631"/>
      <c r="BF1099" s="631"/>
      <c r="BG1099" s="631"/>
      <c r="BH1099" s="631"/>
      <c r="BI1099" s="618"/>
      <c r="BJ1099" s="618"/>
      <c r="BK1099" s="618"/>
      <c r="BL1099" s="7"/>
      <c r="BM1099" s="7"/>
      <c r="BN1099" s="7"/>
      <c r="BO1099" s="7"/>
      <c r="BP1099" s="7"/>
    </row>
    <row r="1100" customFormat="false" ht="12.75" hidden="false" customHeight="true" outlineLevel="0" collapsed="false">
      <c r="A1100" s="7"/>
      <c r="B1100" s="7"/>
      <c r="C1100" s="7"/>
      <c r="D1100" s="7"/>
      <c r="E1100" s="7"/>
      <c r="F1100" s="91"/>
      <c r="G1100" s="618"/>
      <c r="H1100" s="618"/>
      <c r="I1100" s="618"/>
      <c r="J1100" s="618"/>
      <c r="K1100" s="637" t="s">
        <v>638</v>
      </c>
      <c r="L1100" s="638"/>
      <c r="M1100" s="639"/>
      <c r="N1100" s="639"/>
      <c r="O1100" s="639"/>
      <c r="P1100" s="639"/>
      <c r="Q1100" s="639"/>
      <c r="R1100" s="631"/>
      <c r="S1100" s="640" t="n">
        <v>18360034.97</v>
      </c>
      <c r="T1100" s="640"/>
      <c r="U1100" s="640"/>
      <c r="V1100" s="640"/>
      <c r="W1100" s="640"/>
      <c r="X1100" s="554"/>
      <c r="Y1100" s="554"/>
      <c r="Z1100" s="641"/>
      <c r="AA1100" s="642" t="n">
        <v>0.102226443142288</v>
      </c>
      <c r="AB1100" s="642"/>
      <c r="AC1100" s="642"/>
      <c r="AD1100" s="642"/>
      <c r="AE1100" s="642"/>
      <c r="AF1100" s="642"/>
      <c r="AG1100" s="642"/>
      <c r="AH1100" s="641"/>
      <c r="AI1100" s="643" t="n">
        <v>86</v>
      </c>
      <c r="AJ1100" s="643"/>
      <c r="AK1100" s="643"/>
      <c r="AL1100" s="643"/>
      <c r="AM1100" s="643"/>
      <c r="AN1100" s="643"/>
      <c r="AO1100" s="643"/>
      <c r="AP1100" s="634"/>
      <c r="AQ1100" s="634"/>
      <c r="AR1100" s="86" t="n">
        <v>0.0707818930041152</v>
      </c>
      <c r="AS1100" s="86"/>
      <c r="AT1100" s="86"/>
      <c r="AU1100" s="86"/>
      <c r="AV1100" s="86"/>
      <c r="AW1100" s="86"/>
      <c r="AX1100" s="86"/>
      <c r="AY1100" s="86"/>
      <c r="AZ1100" s="631"/>
      <c r="BA1100" s="631"/>
      <c r="BB1100" s="631"/>
      <c r="BC1100" s="631"/>
      <c r="BD1100" s="631"/>
      <c r="BE1100" s="631"/>
      <c r="BF1100" s="631"/>
      <c r="BG1100" s="631"/>
      <c r="BH1100" s="631"/>
      <c r="BI1100" s="618"/>
      <c r="BJ1100" s="618"/>
      <c r="BK1100" s="618"/>
      <c r="BL1100" s="7"/>
      <c r="BM1100" s="7"/>
      <c r="BN1100" s="7"/>
      <c r="BO1100" s="7"/>
      <c r="BP1100" s="7"/>
    </row>
    <row r="1101" customFormat="false" ht="12.75" hidden="false" customHeight="true" outlineLevel="0" collapsed="false">
      <c r="A1101" s="7"/>
      <c r="B1101" s="7"/>
      <c r="C1101" s="7"/>
      <c r="D1101" s="7"/>
      <c r="E1101" s="7"/>
      <c r="F1101" s="91"/>
      <c r="G1101" s="618"/>
      <c r="H1101" s="618"/>
      <c r="I1101" s="618"/>
      <c r="J1101" s="618"/>
      <c r="K1101" s="637" t="s">
        <v>639</v>
      </c>
      <c r="L1101" s="638"/>
      <c r="M1101" s="639"/>
      <c r="N1101" s="639"/>
      <c r="O1101" s="639"/>
      <c r="P1101" s="639"/>
      <c r="Q1101" s="639"/>
      <c r="R1101" s="631"/>
      <c r="S1101" s="640" t="n">
        <v>10930864.31</v>
      </c>
      <c r="T1101" s="640"/>
      <c r="U1101" s="640"/>
      <c r="V1101" s="640"/>
      <c r="W1101" s="640"/>
      <c r="X1101" s="554"/>
      <c r="Y1101" s="554"/>
      <c r="Z1101" s="641"/>
      <c r="AA1101" s="642" t="n">
        <v>0.0608617238860454</v>
      </c>
      <c r="AB1101" s="642"/>
      <c r="AC1101" s="642"/>
      <c r="AD1101" s="642"/>
      <c r="AE1101" s="642"/>
      <c r="AF1101" s="642"/>
      <c r="AG1101" s="642"/>
      <c r="AH1101" s="641"/>
      <c r="AI1101" s="643" t="n">
        <v>46</v>
      </c>
      <c r="AJ1101" s="643"/>
      <c r="AK1101" s="643"/>
      <c r="AL1101" s="643"/>
      <c r="AM1101" s="643"/>
      <c r="AN1101" s="643"/>
      <c r="AO1101" s="643"/>
      <c r="AP1101" s="634"/>
      <c r="AQ1101" s="634"/>
      <c r="AR1101" s="86" t="n">
        <v>0.0378600823045268</v>
      </c>
      <c r="AS1101" s="86"/>
      <c r="AT1101" s="86"/>
      <c r="AU1101" s="86"/>
      <c r="AV1101" s="86"/>
      <c r="AW1101" s="86"/>
      <c r="AX1101" s="86"/>
      <c r="AY1101" s="86"/>
      <c r="AZ1101" s="631"/>
      <c r="BA1101" s="631"/>
      <c r="BB1101" s="631"/>
      <c r="BC1101" s="631"/>
      <c r="BD1101" s="631"/>
      <c r="BE1101" s="631"/>
      <c r="BF1101" s="631"/>
      <c r="BG1101" s="631"/>
      <c r="BH1101" s="631"/>
      <c r="BI1101" s="618"/>
      <c r="BJ1101" s="618"/>
      <c r="BK1101" s="618"/>
      <c r="BL1101" s="7"/>
      <c r="BM1101" s="7"/>
      <c r="BN1101" s="7"/>
      <c r="BO1101" s="7"/>
      <c r="BP1101" s="7"/>
    </row>
    <row r="1102" customFormat="false" ht="12.75" hidden="false" customHeight="true" outlineLevel="0" collapsed="false">
      <c r="A1102" s="7"/>
      <c r="B1102" s="7"/>
      <c r="C1102" s="7"/>
      <c r="D1102" s="7"/>
      <c r="E1102" s="7"/>
      <c r="F1102" s="91"/>
      <c r="G1102" s="618"/>
      <c r="H1102" s="618"/>
      <c r="I1102" s="618"/>
      <c r="J1102" s="618"/>
      <c r="K1102" s="637" t="s">
        <v>640</v>
      </c>
      <c r="L1102" s="644"/>
      <c r="M1102" s="644"/>
      <c r="N1102" s="644"/>
      <c r="O1102" s="644"/>
      <c r="P1102" s="644"/>
      <c r="Q1102" s="644"/>
      <c r="R1102" s="644"/>
      <c r="S1102" s="640" t="n">
        <v>9657024.66</v>
      </c>
      <c r="T1102" s="640"/>
      <c r="U1102" s="640"/>
      <c r="V1102" s="640"/>
      <c r="W1102" s="640"/>
      <c r="X1102" s="641"/>
      <c r="Y1102" s="641"/>
      <c r="Z1102" s="641"/>
      <c r="AA1102" s="642" t="n">
        <v>0.0537691395437011</v>
      </c>
      <c r="AB1102" s="642"/>
      <c r="AC1102" s="642"/>
      <c r="AD1102" s="642"/>
      <c r="AE1102" s="642"/>
      <c r="AF1102" s="642"/>
      <c r="AG1102" s="642"/>
      <c r="AH1102" s="641"/>
      <c r="AI1102" s="643" t="n">
        <v>37</v>
      </c>
      <c r="AJ1102" s="643"/>
      <c r="AK1102" s="643"/>
      <c r="AL1102" s="643"/>
      <c r="AM1102" s="643"/>
      <c r="AN1102" s="643"/>
      <c r="AO1102" s="643"/>
      <c r="AP1102" s="641"/>
      <c r="AQ1102" s="641"/>
      <c r="AR1102" s="86" t="n">
        <v>0.0304526748971193</v>
      </c>
      <c r="AS1102" s="86"/>
      <c r="AT1102" s="86"/>
      <c r="AU1102" s="86"/>
      <c r="AV1102" s="86"/>
      <c r="AW1102" s="86"/>
      <c r="AX1102" s="86"/>
      <c r="AY1102" s="86"/>
      <c r="AZ1102" s="631"/>
      <c r="BA1102" s="631"/>
      <c r="BB1102" s="631"/>
      <c r="BC1102" s="631"/>
      <c r="BD1102" s="631"/>
      <c r="BE1102" s="631"/>
      <c r="BF1102" s="631"/>
      <c r="BG1102" s="631"/>
      <c r="BH1102" s="631"/>
      <c r="BI1102" s="618"/>
      <c r="BJ1102" s="618"/>
      <c r="BK1102" s="618"/>
      <c r="BL1102" s="7"/>
      <c r="BM1102" s="7"/>
      <c r="BN1102" s="7"/>
      <c r="BO1102" s="7"/>
      <c r="BP1102" s="7"/>
    </row>
    <row r="1103" customFormat="false" ht="12.75" hidden="false" customHeight="true" outlineLevel="0" collapsed="false">
      <c r="A1103" s="7"/>
      <c r="B1103" s="7"/>
      <c r="C1103" s="7"/>
      <c r="D1103" s="7"/>
      <c r="E1103" s="7"/>
      <c r="F1103" s="91"/>
      <c r="G1103" s="618"/>
      <c r="H1103" s="618"/>
      <c r="I1103" s="645"/>
      <c r="J1103" s="645"/>
      <c r="K1103" s="637" t="s">
        <v>641</v>
      </c>
      <c r="L1103" s="646"/>
      <c r="M1103" s="646"/>
      <c r="N1103" s="646"/>
      <c r="O1103" s="646"/>
      <c r="P1103" s="646"/>
      <c r="Q1103" s="646"/>
      <c r="R1103" s="645"/>
      <c r="S1103" s="640" t="n">
        <v>8831608.34</v>
      </c>
      <c r="T1103" s="640"/>
      <c r="U1103" s="640"/>
      <c r="V1103" s="640"/>
      <c r="W1103" s="640"/>
      <c r="X1103" s="641"/>
      <c r="Y1103" s="641"/>
      <c r="Z1103" s="641"/>
      <c r="AA1103" s="642" t="n">
        <v>0.0491733217991777</v>
      </c>
      <c r="AB1103" s="642"/>
      <c r="AC1103" s="642"/>
      <c r="AD1103" s="642"/>
      <c r="AE1103" s="642"/>
      <c r="AF1103" s="642"/>
      <c r="AG1103" s="642"/>
      <c r="AH1103" s="641"/>
      <c r="AI1103" s="643" t="n">
        <v>31</v>
      </c>
      <c r="AJ1103" s="643"/>
      <c r="AK1103" s="643"/>
      <c r="AL1103" s="643"/>
      <c r="AM1103" s="643"/>
      <c r="AN1103" s="643"/>
      <c r="AO1103" s="643"/>
      <c r="AP1103" s="641"/>
      <c r="AQ1103" s="641"/>
      <c r="AR1103" s="86" t="n">
        <v>0.0255144032921811</v>
      </c>
      <c r="AS1103" s="86"/>
      <c r="AT1103" s="86"/>
      <c r="AU1103" s="86"/>
      <c r="AV1103" s="86"/>
      <c r="AW1103" s="86"/>
      <c r="AX1103" s="86"/>
      <c r="AY1103" s="86"/>
      <c r="AZ1103" s="645"/>
      <c r="BA1103" s="645"/>
      <c r="BB1103" s="645"/>
      <c r="BC1103" s="645"/>
      <c r="BD1103" s="631"/>
      <c r="BE1103" s="631"/>
      <c r="BF1103" s="631"/>
      <c r="BG1103" s="631"/>
      <c r="BH1103" s="631"/>
      <c r="BI1103" s="618"/>
      <c r="BJ1103" s="618"/>
      <c r="BK1103" s="618"/>
      <c r="BL1103" s="7"/>
      <c r="BM1103" s="7"/>
      <c r="BN1103" s="7"/>
      <c r="BO1103" s="7"/>
      <c r="BP1103" s="7"/>
    </row>
    <row r="1104" customFormat="false" ht="12.75" hidden="false" customHeight="true" outlineLevel="0" collapsed="false">
      <c r="A1104" s="7"/>
      <c r="B1104" s="7"/>
      <c r="C1104" s="7"/>
      <c r="D1104" s="7"/>
      <c r="E1104" s="7"/>
      <c r="F1104" s="91"/>
      <c r="G1104" s="618"/>
      <c r="H1104" s="618"/>
      <c r="I1104" s="645"/>
      <c r="J1104" s="645"/>
      <c r="K1104" s="637" t="s">
        <v>642</v>
      </c>
      <c r="L1104" s="646"/>
      <c r="M1104" s="646"/>
      <c r="N1104" s="646"/>
      <c r="O1104" s="646"/>
      <c r="P1104" s="646"/>
      <c r="Q1104" s="646"/>
      <c r="R1104" s="645"/>
      <c r="S1104" s="640" t="n">
        <v>3747560.57</v>
      </c>
      <c r="T1104" s="640"/>
      <c r="U1104" s="640"/>
      <c r="V1104" s="640"/>
      <c r="W1104" s="640"/>
      <c r="X1104" s="641"/>
      <c r="Y1104" s="641"/>
      <c r="Z1104" s="641"/>
      <c r="AA1104" s="642" t="n">
        <v>0.0208659617564653</v>
      </c>
      <c r="AB1104" s="642"/>
      <c r="AC1104" s="642"/>
      <c r="AD1104" s="642"/>
      <c r="AE1104" s="642"/>
      <c r="AF1104" s="642"/>
      <c r="AG1104" s="642"/>
      <c r="AH1104" s="641"/>
      <c r="AI1104" s="643" t="n">
        <v>12</v>
      </c>
      <c r="AJ1104" s="643"/>
      <c r="AK1104" s="643"/>
      <c r="AL1104" s="643"/>
      <c r="AM1104" s="643"/>
      <c r="AN1104" s="643"/>
      <c r="AO1104" s="643"/>
      <c r="AP1104" s="641"/>
      <c r="AQ1104" s="641"/>
      <c r="AR1104" s="86" t="n">
        <v>0.00987654320987654</v>
      </c>
      <c r="AS1104" s="86"/>
      <c r="AT1104" s="86"/>
      <c r="AU1104" s="86"/>
      <c r="AV1104" s="86"/>
      <c r="AW1104" s="86"/>
      <c r="AX1104" s="86"/>
      <c r="AY1104" s="86"/>
      <c r="AZ1104" s="645"/>
      <c r="BA1104" s="645"/>
      <c r="BB1104" s="645"/>
      <c r="BC1104" s="645"/>
      <c r="BD1104" s="631"/>
      <c r="BE1104" s="631"/>
      <c r="BF1104" s="631"/>
      <c r="BG1104" s="631"/>
      <c r="BH1104" s="631"/>
      <c r="BI1104" s="618"/>
      <c r="BJ1104" s="618"/>
      <c r="BK1104" s="618"/>
      <c r="BL1104" s="7"/>
      <c r="BM1104" s="7"/>
      <c r="BN1104" s="7"/>
      <c r="BO1104" s="7"/>
      <c r="BP1104" s="7"/>
    </row>
    <row r="1105" customFormat="false" ht="12.75" hidden="false" customHeight="true" outlineLevel="0" collapsed="false">
      <c r="A1105" s="7"/>
      <c r="B1105" s="7"/>
      <c r="C1105" s="7"/>
      <c r="D1105" s="7"/>
      <c r="E1105" s="7"/>
      <c r="F1105" s="91"/>
      <c r="G1105" s="618"/>
      <c r="H1105" s="618"/>
      <c r="I1105" s="645"/>
      <c r="J1105" s="645"/>
      <c r="K1105" s="637" t="s">
        <v>643</v>
      </c>
      <c r="L1105" s="646"/>
      <c r="M1105" s="646"/>
      <c r="N1105" s="646"/>
      <c r="O1105" s="646"/>
      <c r="P1105" s="646"/>
      <c r="Q1105" s="646"/>
      <c r="R1105" s="645"/>
      <c r="S1105" s="640" t="n">
        <v>2352073.22</v>
      </c>
      <c r="T1105" s="640"/>
      <c r="U1105" s="640"/>
      <c r="V1105" s="640"/>
      <c r="W1105" s="640"/>
      <c r="X1105" s="641"/>
      <c r="Y1105" s="641"/>
      <c r="Z1105" s="641"/>
      <c r="AA1105" s="642" t="n">
        <v>0.0130960578061921</v>
      </c>
      <c r="AB1105" s="642"/>
      <c r="AC1105" s="642"/>
      <c r="AD1105" s="642"/>
      <c r="AE1105" s="642"/>
      <c r="AF1105" s="642"/>
      <c r="AG1105" s="642"/>
      <c r="AH1105" s="641"/>
      <c r="AI1105" s="643" t="n">
        <v>7</v>
      </c>
      <c r="AJ1105" s="643"/>
      <c r="AK1105" s="643"/>
      <c r="AL1105" s="643"/>
      <c r="AM1105" s="643"/>
      <c r="AN1105" s="643"/>
      <c r="AO1105" s="643"/>
      <c r="AP1105" s="641"/>
      <c r="AQ1105" s="641"/>
      <c r="AR1105" s="86" t="n">
        <v>0.00576131687242798</v>
      </c>
      <c r="AS1105" s="86"/>
      <c r="AT1105" s="86"/>
      <c r="AU1105" s="86"/>
      <c r="AV1105" s="86"/>
      <c r="AW1105" s="86"/>
      <c r="AX1105" s="86"/>
      <c r="AY1105" s="86"/>
      <c r="AZ1105" s="645"/>
      <c r="BA1105" s="645"/>
      <c r="BB1105" s="645"/>
      <c r="BC1105" s="645"/>
      <c r="BD1105" s="631"/>
      <c r="BE1105" s="631"/>
      <c r="BF1105" s="631"/>
      <c r="BG1105" s="631"/>
      <c r="BH1105" s="631"/>
      <c r="BI1105" s="618"/>
      <c r="BJ1105" s="618"/>
      <c r="BK1105" s="618"/>
      <c r="BL1105" s="7"/>
      <c r="BM1105" s="7"/>
      <c r="BN1105" s="7"/>
      <c r="BO1105" s="7"/>
      <c r="BP1105" s="7"/>
    </row>
    <row r="1106" customFormat="false" ht="12.75" hidden="false" customHeight="true" outlineLevel="0" collapsed="false">
      <c r="A1106" s="7"/>
      <c r="B1106" s="7"/>
      <c r="C1106" s="7"/>
      <c r="D1106" s="7"/>
      <c r="E1106" s="7"/>
      <c r="F1106" s="91"/>
      <c r="G1106" s="618"/>
      <c r="H1106" s="618"/>
      <c r="I1106" s="645"/>
      <c r="J1106" s="645"/>
      <c r="K1106" s="637" t="s">
        <v>644</v>
      </c>
      <c r="L1106" s="644"/>
      <c r="M1106" s="644"/>
      <c r="N1106" s="644"/>
      <c r="O1106" s="644"/>
      <c r="P1106" s="644"/>
      <c r="Q1106" s="644"/>
      <c r="R1106" s="644"/>
      <c r="S1106" s="640" t="n">
        <v>3260273.03</v>
      </c>
      <c r="T1106" s="640"/>
      <c r="U1106" s="640"/>
      <c r="V1106" s="640"/>
      <c r="W1106" s="640"/>
      <c r="X1106" s="641"/>
      <c r="Y1106" s="641"/>
      <c r="Z1106" s="641"/>
      <c r="AA1106" s="642" t="n">
        <v>0.0181528039611152</v>
      </c>
      <c r="AB1106" s="642"/>
      <c r="AC1106" s="642"/>
      <c r="AD1106" s="642"/>
      <c r="AE1106" s="642"/>
      <c r="AF1106" s="642"/>
      <c r="AG1106" s="642"/>
      <c r="AH1106" s="641"/>
      <c r="AI1106" s="643" t="n">
        <v>9</v>
      </c>
      <c r="AJ1106" s="643"/>
      <c r="AK1106" s="643"/>
      <c r="AL1106" s="643"/>
      <c r="AM1106" s="643"/>
      <c r="AN1106" s="643"/>
      <c r="AO1106" s="643"/>
      <c r="AP1106" s="641"/>
      <c r="AQ1106" s="641"/>
      <c r="AR1106" s="86" t="n">
        <v>0.00740740740740741</v>
      </c>
      <c r="AS1106" s="86"/>
      <c r="AT1106" s="86"/>
      <c r="AU1106" s="86"/>
      <c r="AV1106" s="86"/>
      <c r="AW1106" s="86"/>
      <c r="AX1106" s="86"/>
      <c r="AY1106" s="86"/>
      <c r="AZ1106" s="645"/>
      <c r="BA1106" s="645"/>
      <c r="BB1106" s="645"/>
      <c r="BC1106" s="645"/>
      <c r="BD1106" s="618"/>
      <c r="BE1106" s="618"/>
      <c r="BF1106" s="618"/>
      <c r="BG1106" s="618"/>
      <c r="BH1106" s="618"/>
      <c r="BI1106" s="618"/>
      <c r="BJ1106" s="618"/>
      <c r="BK1106" s="618"/>
      <c r="BL1106" s="7"/>
      <c r="BM1106" s="7"/>
      <c r="BN1106" s="7"/>
      <c r="BO1106" s="7"/>
      <c r="BP1106" s="7"/>
    </row>
    <row r="1107" customFormat="false" ht="12.75" hidden="false" customHeight="true" outlineLevel="0" collapsed="false">
      <c r="A1107" s="7"/>
      <c r="B1107" s="7"/>
      <c r="C1107" s="7"/>
      <c r="D1107" s="7"/>
      <c r="E1107" s="7"/>
      <c r="F1107" s="91"/>
      <c r="G1107" s="618"/>
      <c r="H1107" s="618"/>
      <c r="I1107" s="645"/>
      <c r="J1107" s="645"/>
      <c r="K1107" s="647" t="s">
        <v>645</v>
      </c>
      <c r="L1107" s="648"/>
      <c r="M1107" s="648"/>
      <c r="N1107" s="648"/>
      <c r="O1107" s="648"/>
      <c r="P1107" s="648"/>
      <c r="Q1107" s="648"/>
      <c r="R1107" s="645"/>
      <c r="S1107" s="640" t="n">
        <v>10387276.86</v>
      </c>
      <c r="T1107" s="640"/>
      <c r="U1107" s="640"/>
      <c r="V1107" s="640"/>
      <c r="W1107" s="640"/>
      <c r="X1107" s="641"/>
      <c r="Y1107" s="641"/>
      <c r="Z1107" s="641"/>
      <c r="AA1107" s="642" t="n">
        <v>0.0578350950347886</v>
      </c>
      <c r="AB1107" s="642"/>
      <c r="AC1107" s="642"/>
      <c r="AD1107" s="642"/>
      <c r="AE1107" s="642"/>
      <c r="AF1107" s="642"/>
      <c r="AG1107" s="642"/>
      <c r="AH1107" s="641"/>
      <c r="AI1107" s="643" t="n">
        <v>22</v>
      </c>
      <c r="AJ1107" s="643"/>
      <c r="AK1107" s="643"/>
      <c r="AL1107" s="643"/>
      <c r="AM1107" s="643"/>
      <c r="AN1107" s="643"/>
      <c r="AO1107" s="643"/>
      <c r="AP1107" s="641"/>
      <c r="AQ1107" s="641"/>
      <c r="AR1107" s="86" t="n">
        <v>0.0181069958847737</v>
      </c>
      <c r="AS1107" s="86"/>
      <c r="AT1107" s="86"/>
      <c r="AU1107" s="86"/>
      <c r="AV1107" s="86"/>
      <c r="AW1107" s="86"/>
      <c r="AX1107" s="86"/>
      <c r="AY1107" s="86"/>
      <c r="AZ1107" s="645"/>
      <c r="BA1107" s="645"/>
      <c r="BB1107" s="645"/>
      <c r="BC1107" s="645"/>
      <c r="BD1107" s="631"/>
      <c r="BE1107" s="631"/>
      <c r="BF1107" s="631"/>
      <c r="BG1107" s="631"/>
      <c r="BH1107" s="631"/>
      <c r="BI1107" s="618"/>
      <c r="BJ1107" s="618"/>
      <c r="BK1107" s="618"/>
      <c r="BL1107" s="7"/>
      <c r="BM1107" s="7"/>
      <c r="BN1107" s="7"/>
      <c r="BO1107" s="7"/>
      <c r="BP1107" s="7"/>
    </row>
    <row r="1108" customFormat="false" ht="12.75" hidden="false" customHeight="true" outlineLevel="0" collapsed="false">
      <c r="A1108" s="7"/>
      <c r="B1108" s="7"/>
      <c r="C1108" s="7"/>
      <c r="D1108" s="7"/>
      <c r="E1108" s="7"/>
      <c r="F1108" s="91"/>
      <c r="G1108" s="618"/>
      <c r="H1108" s="618"/>
      <c r="I1108" s="645"/>
      <c r="J1108" s="645"/>
      <c r="K1108" s="649" t="s">
        <v>429</v>
      </c>
      <c r="L1108" s="650"/>
      <c r="M1108" s="650"/>
      <c r="N1108" s="650"/>
      <c r="O1108" s="650"/>
      <c r="P1108" s="650"/>
      <c r="Q1108" s="650"/>
      <c r="R1108" s="650"/>
      <c r="S1108" s="651" t="n">
        <v>179601621.71</v>
      </c>
      <c r="T1108" s="651"/>
      <c r="U1108" s="651"/>
      <c r="V1108" s="651"/>
      <c r="W1108" s="651"/>
      <c r="X1108" s="652"/>
      <c r="Y1108" s="652"/>
      <c r="Z1108" s="652"/>
      <c r="AA1108" s="653" t="n">
        <v>1</v>
      </c>
      <c r="AB1108" s="653"/>
      <c r="AC1108" s="653"/>
      <c r="AD1108" s="653"/>
      <c r="AE1108" s="653"/>
      <c r="AF1108" s="653"/>
      <c r="AG1108" s="653"/>
      <c r="AH1108" s="652"/>
      <c r="AI1108" s="654" t="n">
        <v>1215</v>
      </c>
      <c r="AJ1108" s="654"/>
      <c r="AK1108" s="654"/>
      <c r="AL1108" s="654"/>
      <c r="AM1108" s="654"/>
      <c r="AN1108" s="654"/>
      <c r="AO1108" s="654"/>
      <c r="AP1108" s="652"/>
      <c r="AQ1108" s="652"/>
      <c r="AR1108" s="655" t="n">
        <v>1</v>
      </c>
      <c r="AS1108" s="655"/>
      <c r="AT1108" s="655"/>
      <c r="AU1108" s="655"/>
      <c r="AV1108" s="655"/>
      <c r="AW1108" s="655"/>
      <c r="AX1108" s="655"/>
      <c r="AY1108" s="655"/>
      <c r="AZ1108" s="645"/>
      <c r="BA1108" s="645"/>
      <c r="BB1108" s="645"/>
      <c r="BC1108" s="645"/>
      <c r="BD1108" s="631"/>
      <c r="BE1108" s="631"/>
      <c r="BF1108" s="631"/>
      <c r="BG1108" s="631"/>
      <c r="BH1108" s="631"/>
      <c r="BI1108" s="618"/>
      <c r="BJ1108" s="618"/>
      <c r="BK1108" s="618"/>
      <c r="BL1108" s="7"/>
      <c r="BM1108" s="7"/>
      <c r="BN1108" s="7"/>
      <c r="BO1108" s="7"/>
      <c r="BP1108" s="7"/>
    </row>
    <row r="1109" customFormat="false" ht="12.75" hidden="false" customHeight="true" outlineLevel="0" collapsed="false">
      <c r="A1109" s="7"/>
      <c r="B1109" s="7"/>
      <c r="C1109" s="7"/>
      <c r="D1109" s="7"/>
      <c r="E1109" s="7"/>
      <c r="F1109" s="91"/>
      <c r="G1109" s="618"/>
      <c r="H1109" s="618"/>
      <c r="I1109" s="645"/>
      <c r="J1109" s="645"/>
      <c r="K1109" s="645"/>
      <c r="L1109" s="645"/>
      <c r="M1109" s="645"/>
      <c r="N1109" s="645"/>
      <c r="O1109" s="645"/>
      <c r="P1109" s="645"/>
      <c r="Q1109" s="645"/>
      <c r="R1109" s="645"/>
      <c r="S1109" s="645"/>
      <c r="T1109" s="645"/>
      <c r="U1109" s="645"/>
      <c r="V1109" s="645"/>
      <c r="W1109" s="645"/>
      <c r="X1109" s="645"/>
      <c r="Y1109" s="645"/>
      <c r="Z1109" s="645"/>
      <c r="AA1109" s="645"/>
      <c r="AB1109" s="645"/>
      <c r="AC1109" s="645"/>
      <c r="AD1109" s="645"/>
      <c r="AE1109" s="645"/>
      <c r="AF1109" s="645"/>
      <c r="AG1109" s="645"/>
      <c r="AH1109" s="645"/>
      <c r="AI1109" s="645"/>
      <c r="AJ1109" s="645"/>
      <c r="AK1109" s="645"/>
      <c r="AL1109" s="645"/>
      <c r="AM1109" s="645"/>
      <c r="AN1109" s="645"/>
      <c r="AO1109" s="645"/>
      <c r="AP1109" s="645"/>
      <c r="AQ1109" s="645"/>
      <c r="AR1109" s="645"/>
      <c r="AS1109" s="645"/>
      <c r="AT1109" s="645"/>
      <c r="AU1109" s="645"/>
      <c r="AV1109" s="645"/>
      <c r="AW1109" s="645"/>
      <c r="AX1109" s="645"/>
      <c r="AY1109" s="645"/>
      <c r="AZ1109" s="645"/>
      <c r="BA1109" s="645"/>
      <c r="BB1109" s="645"/>
      <c r="BC1109" s="645"/>
      <c r="BD1109" s="631"/>
      <c r="BE1109" s="631"/>
      <c r="BF1109" s="631"/>
      <c r="BG1109" s="631"/>
      <c r="BH1109" s="631"/>
      <c r="BI1109" s="618"/>
      <c r="BJ1109" s="618"/>
      <c r="BK1109" s="618"/>
      <c r="BL1109" s="7"/>
      <c r="BM1109" s="7"/>
      <c r="BN1109" s="7"/>
      <c r="BO1109" s="7"/>
      <c r="BP1109" s="7"/>
    </row>
    <row r="1110" customFormat="false" ht="12.75" hidden="false" customHeight="true" outlineLevel="0" collapsed="false">
      <c r="A1110" s="7"/>
      <c r="B1110" s="7"/>
      <c r="C1110" s="7"/>
      <c r="D1110" s="7"/>
      <c r="E1110" s="7"/>
      <c r="F1110" s="91"/>
      <c r="G1110" s="618"/>
      <c r="H1110" s="618"/>
      <c r="I1110" s="645"/>
      <c r="J1110" s="645"/>
      <c r="K1110" s="621" t="s">
        <v>646</v>
      </c>
      <c r="L1110" s="621"/>
      <c r="M1110" s="621"/>
      <c r="N1110" s="621"/>
      <c r="O1110" s="621"/>
      <c r="P1110" s="621"/>
      <c r="Q1110" s="622"/>
      <c r="R1110" s="622"/>
      <c r="S1110" s="622"/>
      <c r="T1110" s="623"/>
      <c r="U1110" s="622" t="s">
        <v>184</v>
      </c>
      <c r="V1110" s="622"/>
      <c r="W1110" s="622"/>
      <c r="X1110" s="622"/>
      <c r="Y1110" s="622"/>
      <c r="Z1110" s="624"/>
      <c r="AA1110" s="625"/>
      <c r="AB1110" s="625"/>
      <c r="AC1110" s="625"/>
      <c r="AD1110" s="625" t="s">
        <v>629</v>
      </c>
      <c r="AE1110" s="625"/>
      <c r="AF1110" s="625"/>
      <c r="AG1110" s="625"/>
      <c r="AH1110" s="626"/>
      <c r="AI1110" s="625"/>
      <c r="AJ1110" s="627" t="s">
        <v>630</v>
      </c>
      <c r="AK1110" s="627"/>
      <c r="AL1110" s="627"/>
      <c r="AM1110" s="627"/>
      <c r="AN1110" s="627"/>
      <c r="AO1110" s="627"/>
      <c r="AP1110" s="626"/>
      <c r="AQ1110" s="626"/>
      <c r="AR1110" s="625"/>
      <c r="AS1110" s="625"/>
      <c r="AT1110" s="625"/>
      <c r="AU1110" s="625" t="s">
        <v>631</v>
      </c>
      <c r="AV1110" s="625"/>
      <c r="AW1110" s="625"/>
      <c r="AX1110" s="656"/>
      <c r="AY1110" s="656"/>
      <c r="AZ1110" s="645"/>
      <c r="BA1110" s="645"/>
      <c r="BB1110" s="645"/>
      <c r="BC1110" s="645"/>
      <c r="BD1110" s="631"/>
      <c r="BE1110" s="631"/>
      <c r="BF1110" s="631"/>
      <c r="BG1110" s="631"/>
      <c r="BH1110" s="631"/>
      <c r="BI1110" s="618"/>
      <c r="BJ1110" s="618"/>
      <c r="BK1110" s="618"/>
      <c r="BL1110" s="7"/>
      <c r="BM1110" s="7"/>
      <c r="BN1110" s="7"/>
      <c r="BO1110" s="7"/>
      <c r="BP1110" s="7"/>
    </row>
    <row r="1111" customFormat="false" ht="13.5" hidden="false" customHeight="true" outlineLevel="0" collapsed="false">
      <c r="A1111" s="7"/>
      <c r="B1111" s="7"/>
      <c r="C1111" s="7"/>
      <c r="D1111" s="7"/>
      <c r="E1111" s="7"/>
      <c r="F1111" s="91"/>
      <c r="G1111" s="618"/>
      <c r="H1111" s="618"/>
      <c r="I1111" s="645"/>
      <c r="J1111" s="645"/>
      <c r="K1111" s="628" t="s">
        <v>632</v>
      </c>
      <c r="L1111" s="629"/>
      <c r="M1111" s="630"/>
      <c r="N1111" s="630"/>
      <c r="O1111" s="630"/>
      <c r="P1111" s="630"/>
      <c r="Q1111" s="630"/>
      <c r="R1111" s="631"/>
      <c r="S1111" s="632" t="n">
        <v>7623929.1</v>
      </c>
      <c r="T1111" s="632"/>
      <c r="U1111" s="632"/>
      <c r="V1111" s="632"/>
      <c r="W1111" s="632"/>
      <c r="X1111" s="633"/>
      <c r="Y1111" s="633"/>
      <c r="Z1111" s="634"/>
      <c r="AA1111" s="635" t="n">
        <v>0.0424491105782455</v>
      </c>
      <c r="AB1111" s="635"/>
      <c r="AC1111" s="635"/>
      <c r="AD1111" s="635"/>
      <c r="AE1111" s="635"/>
      <c r="AF1111" s="635"/>
      <c r="AG1111" s="635"/>
      <c r="AH1111" s="634"/>
      <c r="AI1111" s="636" t="n">
        <v>153</v>
      </c>
      <c r="AJ1111" s="636"/>
      <c r="AK1111" s="636"/>
      <c r="AL1111" s="636"/>
      <c r="AM1111" s="636"/>
      <c r="AN1111" s="636"/>
      <c r="AO1111" s="636"/>
      <c r="AP1111" s="634"/>
      <c r="AQ1111" s="634"/>
      <c r="AR1111" s="86" t="n">
        <v>0.125925925925926</v>
      </c>
      <c r="AS1111" s="86"/>
      <c r="AT1111" s="86"/>
      <c r="AU1111" s="86"/>
      <c r="AV1111" s="86"/>
      <c r="AW1111" s="86"/>
      <c r="AX1111" s="86"/>
      <c r="AY1111" s="86"/>
      <c r="AZ1111" s="645"/>
      <c r="BA1111" s="645"/>
      <c r="BB1111" s="645"/>
      <c r="BC1111" s="645"/>
      <c r="BD1111" s="631"/>
      <c r="BE1111" s="631"/>
      <c r="BF1111" s="631"/>
      <c r="BG1111" s="631"/>
      <c r="BH1111" s="631"/>
      <c r="BI1111" s="618"/>
      <c r="BJ1111" s="618"/>
      <c r="BK1111" s="618"/>
      <c r="BL1111" s="7"/>
      <c r="BM1111" s="7"/>
      <c r="BN1111" s="7"/>
      <c r="BO1111" s="7"/>
      <c r="BP1111" s="7"/>
    </row>
    <row r="1112" customFormat="false" ht="18" hidden="false" customHeight="true" outlineLevel="0" collapsed="false">
      <c r="A1112" s="618"/>
      <c r="B1112" s="618"/>
      <c r="C1112" s="618"/>
      <c r="D1112" s="618"/>
      <c r="E1112" s="618"/>
      <c r="F1112" s="618"/>
      <c r="G1112" s="618"/>
      <c r="H1112" s="618"/>
      <c r="I1112" s="645"/>
      <c r="J1112" s="645"/>
      <c r="K1112" s="637" t="s">
        <v>633</v>
      </c>
      <c r="L1112" s="638"/>
      <c r="M1112" s="639"/>
      <c r="N1112" s="639"/>
      <c r="O1112" s="639"/>
      <c r="P1112" s="639"/>
      <c r="Q1112" s="639"/>
      <c r="R1112" s="631"/>
      <c r="S1112" s="640" t="n">
        <v>11791120.52</v>
      </c>
      <c r="T1112" s="640"/>
      <c r="U1112" s="640"/>
      <c r="V1112" s="640"/>
      <c r="W1112" s="640"/>
      <c r="X1112" s="554"/>
      <c r="Y1112" s="554"/>
      <c r="Z1112" s="641"/>
      <c r="AA1112" s="642" t="n">
        <v>0.065651525903474</v>
      </c>
      <c r="AB1112" s="642"/>
      <c r="AC1112" s="642"/>
      <c r="AD1112" s="642"/>
      <c r="AE1112" s="642"/>
      <c r="AF1112" s="642"/>
      <c r="AG1112" s="642"/>
      <c r="AH1112" s="641"/>
      <c r="AI1112" s="643" t="n">
        <v>146</v>
      </c>
      <c r="AJ1112" s="643"/>
      <c r="AK1112" s="643"/>
      <c r="AL1112" s="643"/>
      <c r="AM1112" s="643"/>
      <c r="AN1112" s="643"/>
      <c r="AO1112" s="643"/>
      <c r="AP1112" s="634"/>
      <c r="AQ1112" s="634"/>
      <c r="AR1112" s="86" t="n">
        <v>0.120164609053498</v>
      </c>
      <c r="AS1112" s="86"/>
      <c r="AT1112" s="86"/>
      <c r="AU1112" s="86"/>
      <c r="AV1112" s="86"/>
      <c r="AW1112" s="86"/>
      <c r="AX1112" s="86"/>
      <c r="AY1112" s="86"/>
      <c r="AZ1112" s="645"/>
      <c r="BA1112" s="645"/>
      <c r="BB1112" s="645"/>
      <c r="BC1112" s="645"/>
      <c r="BD1112" s="631"/>
      <c r="BE1112" s="631"/>
      <c r="BF1112" s="631"/>
      <c r="BG1112" s="631"/>
      <c r="BH1112" s="631"/>
      <c r="BI1112" s="618"/>
      <c r="BJ1112" s="618"/>
      <c r="BK1112" s="618"/>
      <c r="BL1112" s="618"/>
      <c r="BM1112" s="618"/>
      <c r="BN1112" s="618"/>
      <c r="BO1112" s="618"/>
      <c r="BP1112" s="618"/>
    </row>
    <row r="1113" customFormat="false" ht="15" hidden="false" customHeight="false" outlineLevel="0" collapsed="false">
      <c r="A1113" s="618"/>
      <c r="B1113" s="618"/>
      <c r="C1113" s="618"/>
      <c r="D1113" s="618"/>
      <c r="E1113" s="618"/>
      <c r="F1113" s="618"/>
      <c r="G1113" s="618"/>
      <c r="H1113" s="618"/>
      <c r="I1113" s="645"/>
      <c r="J1113" s="645"/>
      <c r="K1113" s="637" t="s">
        <v>634</v>
      </c>
      <c r="L1113" s="638"/>
      <c r="M1113" s="639"/>
      <c r="N1113" s="639"/>
      <c r="O1113" s="639"/>
      <c r="P1113" s="639"/>
      <c r="Q1113" s="639"/>
      <c r="R1113" s="631"/>
      <c r="S1113" s="640" t="n">
        <v>18307557.24</v>
      </c>
      <c r="T1113" s="640"/>
      <c r="U1113" s="640"/>
      <c r="V1113" s="640"/>
      <c r="W1113" s="640"/>
      <c r="X1113" s="554"/>
      <c r="Y1113" s="554"/>
      <c r="Z1113" s="641"/>
      <c r="AA1113" s="642" t="n">
        <v>0.101934253520054</v>
      </c>
      <c r="AB1113" s="642"/>
      <c r="AC1113" s="642"/>
      <c r="AD1113" s="642"/>
      <c r="AE1113" s="642"/>
      <c r="AF1113" s="642"/>
      <c r="AG1113" s="642"/>
      <c r="AH1113" s="641"/>
      <c r="AI1113" s="643" t="n">
        <v>175</v>
      </c>
      <c r="AJ1113" s="643"/>
      <c r="AK1113" s="643"/>
      <c r="AL1113" s="643"/>
      <c r="AM1113" s="643"/>
      <c r="AN1113" s="643"/>
      <c r="AO1113" s="643"/>
      <c r="AP1113" s="634"/>
      <c r="AQ1113" s="634"/>
      <c r="AR1113" s="86" t="n">
        <v>0.1440329218107</v>
      </c>
      <c r="AS1113" s="86"/>
      <c r="AT1113" s="86"/>
      <c r="AU1113" s="86"/>
      <c r="AV1113" s="86"/>
      <c r="AW1113" s="86"/>
      <c r="AX1113" s="86"/>
      <c r="AY1113" s="86"/>
      <c r="AZ1113" s="645"/>
      <c r="BA1113" s="645"/>
      <c r="BB1113" s="645"/>
      <c r="BC1113" s="645"/>
      <c r="BD1113" s="631"/>
      <c r="BE1113" s="631"/>
      <c r="BF1113" s="631"/>
      <c r="BG1113" s="631"/>
      <c r="BH1113" s="631"/>
      <c r="BI1113" s="618"/>
      <c r="BJ1113" s="618"/>
      <c r="BK1113" s="618"/>
      <c r="BL1113" s="618"/>
      <c r="BM1113" s="618"/>
      <c r="BN1113" s="618"/>
      <c r="BO1113" s="618"/>
      <c r="BP1113" s="618"/>
    </row>
    <row r="1114" customFormat="false" ht="15" hidden="false" customHeight="false" outlineLevel="0" collapsed="false">
      <c r="A1114" s="618"/>
      <c r="B1114" s="618"/>
      <c r="C1114" s="618"/>
      <c r="D1114" s="618"/>
      <c r="E1114" s="618"/>
      <c r="F1114" s="618"/>
      <c r="G1114" s="618"/>
      <c r="H1114" s="618"/>
      <c r="I1114" s="645"/>
      <c r="J1114" s="645"/>
      <c r="K1114" s="637" t="s">
        <v>635</v>
      </c>
      <c r="L1114" s="638"/>
      <c r="M1114" s="639"/>
      <c r="N1114" s="639"/>
      <c r="O1114" s="639"/>
      <c r="P1114" s="639"/>
      <c r="Q1114" s="639"/>
      <c r="R1114" s="631"/>
      <c r="S1114" s="640" t="n">
        <v>22813245.83</v>
      </c>
      <c r="T1114" s="640"/>
      <c r="U1114" s="640"/>
      <c r="V1114" s="640"/>
      <c r="W1114" s="640"/>
      <c r="X1114" s="554"/>
      <c r="Y1114" s="554"/>
      <c r="Z1114" s="641"/>
      <c r="AA1114" s="642" t="n">
        <v>0.1270213799452</v>
      </c>
      <c r="AB1114" s="642"/>
      <c r="AC1114" s="642"/>
      <c r="AD1114" s="642"/>
      <c r="AE1114" s="642"/>
      <c r="AF1114" s="642"/>
      <c r="AG1114" s="642"/>
      <c r="AH1114" s="641"/>
      <c r="AI1114" s="643" t="n">
        <v>179</v>
      </c>
      <c r="AJ1114" s="643"/>
      <c r="AK1114" s="643"/>
      <c r="AL1114" s="643"/>
      <c r="AM1114" s="643"/>
      <c r="AN1114" s="643"/>
      <c r="AO1114" s="643"/>
      <c r="AP1114" s="634"/>
      <c r="AQ1114" s="634"/>
      <c r="AR1114" s="86" t="n">
        <v>0.147325102880658</v>
      </c>
      <c r="AS1114" s="86"/>
      <c r="AT1114" s="86"/>
      <c r="AU1114" s="86"/>
      <c r="AV1114" s="86"/>
      <c r="AW1114" s="86"/>
      <c r="AX1114" s="86"/>
      <c r="AY1114" s="86"/>
      <c r="AZ1114" s="645"/>
      <c r="BA1114" s="645"/>
      <c r="BB1114" s="645"/>
      <c r="BC1114" s="645"/>
      <c r="BD1114" s="631"/>
      <c r="BE1114" s="631"/>
      <c r="BF1114" s="631"/>
      <c r="BG1114" s="631"/>
      <c r="BH1114" s="631"/>
      <c r="BI1114" s="618"/>
      <c r="BJ1114" s="618"/>
      <c r="BK1114" s="618"/>
      <c r="BL1114" s="618"/>
      <c r="BM1114" s="618"/>
      <c r="BN1114" s="618"/>
      <c r="BO1114" s="618"/>
      <c r="BP1114" s="618"/>
    </row>
    <row r="1115" customFormat="false" ht="13.5" hidden="false" customHeight="true" outlineLevel="0" collapsed="false">
      <c r="A1115" s="618"/>
      <c r="B1115" s="618"/>
      <c r="C1115" s="618"/>
      <c r="D1115" s="618"/>
      <c r="E1115" s="618"/>
      <c r="F1115" s="618"/>
      <c r="G1115" s="618"/>
      <c r="H1115" s="618"/>
      <c r="I1115" s="645"/>
      <c r="J1115" s="645"/>
      <c r="K1115" s="637" t="s">
        <v>636</v>
      </c>
      <c r="L1115" s="638"/>
      <c r="M1115" s="639"/>
      <c r="N1115" s="639"/>
      <c r="O1115" s="639"/>
      <c r="P1115" s="639"/>
      <c r="Q1115" s="639"/>
      <c r="R1115" s="631"/>
      <c r="S1115" s="640" t="n">
        <v>21839007.8</v>
      </c>
      <c r="T1115" s="640"/>
      <c r="U1115" s="640"/>
      <c r="V1115" s="640"/>
      <c r="W1115" s="640"/>
      <c r="X1115" s="554"/>
      <c r="Y1115" s="554"/>
      <c r="Z1115" s="641"/>
      <c r="AA1115" s="642" t="n">
        <v>0.121596941007933</v>
      </c>
      <c r="AB1115" s="642"/>
      <c r="AC1115" s="642"/>
      <c r="AD1115" s="642"/>
      <c r="AE1115" s="642"/>
      <c r="AF1115" s="642"/>
      <c r="AG1115" s="642"/>
      <c r="AH1115" s="641"/>
      <c r="AI1115" s="643" t="n">
        <v>144</v>
      </c>
      <c r="AJ1115" s="643"/>
      <c r="AK1115" s="643"/>
      <c r="AL1115" s="643"/>
      <c r="AM1115" s="643"/>
      <c r="AN1115" s="643"/>
      <c r="AO1115" s="643"/>
      <c r="AP1115" s="634"/>
      <c r="AQ1115" s="634"/>
      <c r="AR1115" s="86" t="n">
        <v>0.118518518518519</v>
      </c>
      <c r="AS1115" s="86"/>
      <c r="AT1115" s="86"/>
      <c r="AU1115" s="86"/>
      <c r="AV1115" s="86"/>
      <c r="AW1115" s="86"/>
      <c r="AX1115" s="86"/>
      <c r="AY1115" s="86"/>
      <c r="AZ1115" s="645"/>
      <c r="BA1115" s="645"/>
      <c r="BB1115" s="645"/>
      <c r="BC1115" s="645"/>
      <c r="BD1115" s="631"/>
      <c r="BE1115" s="631"/>
      <c r="BF1115" s="631"/>
      <c r="BG1115" s="631"/>
      <c r="BH1115" s="631"/>
      <c r="BI1115" s="618"/>
      <c r="BJ1115" s="618"/>
      <c r="BK1115" s="618"/>
      <c r="BL1115" s="618"/>
      <c r="BM1115" s="618"/>
      <c r="BN1115" s="618"/>
      <c r="BO1115" s="618"/>
      <c r="BP1115" s="618"/>
    </row>
    <row r="1116" customFormat="false" ht="12.75" hidden="false" customHeight="true" outlineLevel="0" collapsed="false">
      <c r="A1116" s="618"/>
      <c r="B1116" s="618"/>
      <c r="C1116" s="618"/>
      <c r="D1116" s="618"/>
      <c r="E1116" s="618"/>
      <c r="F1116" s="618"/>
      <c r="G1116" s="618"/>
      <c r="H1116" s="618"/>
      <c r="I1116" s="645"/>
      <c r="J1116" s="645"/>
      <c r="K1116" s="637" t="s">
        <v>637</v>
      </c>
      <c r="L1116" s="638"/>
      <c r="M1116" s="639"/>
      <c r="N1116" s="639"/>
      <c r="O1116" s="639"/>
      <c r="P1116" s="639"/>
      <c r="Q1116" s="639"/>
      <c r="R1116" s="631"/>
      <c r="S1116" s="640" t="n">
        <v>19313690.08</v>
      </c>
      <c r="T1116" s="640"/>
      <c r="U1116" s="640"/>
      <c r="V1116" s="640"/>
      <c r="W1116" s="640"/>
      <c r="X1116" s="554"/>
      <c r="Y1116" s="554"/>
      <c r="Z1116" s="641"/>
      <c r="AA1116" s="642" t="n">
        <v>0.107536278882746</v>
      </c>
      <c r="AB1116" s="642"/>
      <c r="AC1116" s="642"/>
      <c r="AD1116" s="642"/>
      <c r="AE1116" s="642"/>
      <c r="AF1116" s="642"/>
      <c r="AG1116" s="642"/>
      <c r="AH1116" s="641"/>
      <c r="AI1116" s="643" t="n">
        <v>110</v>
      </c>
      <c r="AJ1116" s="643"/>
      <c r="AK1116" s="643"/>
      <c r="AL1116" s="643"/>
      <c r="AM1116" s="643"/>
      <c r="AN1116" s="643"/>
      <c r="AO1116" s="643"/>
      <c r="AP1116" s="634"/>
      <c r="AQ1116" s="634"/>
      <c r="AR1116" s="86" t="n">
        <v>0.0905349794238683</v>
      </c>
      <c r="AS1116" s="86"/>
      <c r="AT1116" s="86"/>
      <c r="AU1116" s="86"/>
      <c r="AV1116" s="86"/>
      <c r="AW1116" s="86"/>
      <c r="AX1116" s="86"/>
      <c r="AY1116" s="86"/>
      <c r="AZ1116" s="645"/>
      <c r="BA1116" s="645"/>
      <c r="BB1116" s="645"/>
      <c r="BC1116" s="645"/>
      <c r="BD1116" s="631"/>
      <c r="BE1116" s="631"/>
      <c r="BF1116" s="631"/>
      <c r="BG1116" s="631"/>
      <c r="BH1116" s="631"/>
      <c r="BI1116" s="618"/>
      <c r="BJ1116" s="618"/>
      <c r="BK1116" s="618"/>
      <c r="BL1116" s="618"/>
      <c r="BM1116" s="618"/>
      <c r="BN1116" s="618"/>
      <c r="BO1116" s="618"/>
      <c r="BP1116" s="618"/>
    </row>
    <row r="1117" customFormat="false" ht="12.75" hidden="false" customHeight="true" outlineLevel="0" collapsed="false">
      <c r="A1117" s="618"/>
      <c r="B1117" s="618"/>
      <c r="C1117" s="618"/>
      <c r="D1117" s="618"/>
      <c r="E1117" s="618"/>
      <c r="F1117" s="618"/>
      <c r="G1117" s="618"/>
      <c r="H1117" s="618"/>
      <c r="I1117" s="645"/>
      <c r="J1117" s="645"/>
      <c r="K1117" s="637" t="s">
        <v>638</v>
      </c>
      <c r="L1117" s="638"/>
      <c r="M1117" s="639"/>
      <c r="N1117" s="639"/>
      <c r="O1117" s="639"/>
      <c r="P1117" s="639"/>
      <c r="Q1117" s="639"/>
      <c r="R1117" s="631"/>
      <c r="S1117" s="640" t="n">
        <v>16919109.44</v>
      </c>
      <c r="T1117" s="640"/>
      <c r="U1117" s="640"/>
      <c r="V1117" s="640"/>
      <c r="W1117" s="640"/>
      <c r="X1117" s="554"/>
      <c r="Y1117" s="554"/>
      <c r="Z1117" s="641"/>
      <c r="AA1117" s="642" t="n">
        <v>0.0942035449285588</v>
      </c>
      <c r="AB1117" s="642"/>
      <c r="AC1117" s="642"/>
      <c r="AD1117" s="642"/>
      <c r="AE1117" s="642"/>
      <c r="AF1117" s="642"/>
      <c r="AG1117" s="642"/>
      <c r="AH1117" s="641"/>
      <c r="AI1117" s="643" t="n">
        <v>88</v>
      </c>
      <c r="AJ1117" s="643"/>
      <c r="AK1117" s="643"/>
      <c r="AL1117" s="643"/>
      <c r="AM1117" s="643"/>
      <c r="AN1117" s="643"/>
      <c r="AO1117" s="643"/>
      <c r="AP1117" s="634"/>
      <c r="AQ1117" s="634"/>
      <c r="AR1117" s="86" t="n">
        <v>0.0724279835390947</v>
      </c>
      <c r="AS1117" s="86"/>
      <c r="AT1117" s="86"/>
      <c r="AU1117" s="86"/>
      <c r="AV1117" s="86"/>
      <c r="AW1117" s="86"/>
      <c r="AX1117" s="86"/>
      <c r="AY1117" s="86"/>
      <c r="AZ1117" s="645"/>
      <c r="BA1117" s="645"/>
      <c r="BB1117" s="645"/>
      <c r="BC1117" s="645"/>
      <c r="BD1117" s="631"/>
      <c r="BE1117" s="631"/>
      <c r="BF1117" s="631"/>
      <c r="BG1117" s="631"/>
      <c r="BH1117" s="631"/>
      <c r="BI1117" s="618"/>
      <c r="BJ1117" s="618"/>
      <c r="BK1117" s="618"/>
      <c r="BL1117" s="618"/>
      <c r="BM1117" s="618"/>
      <c r="BN1117" s="618"/>
      <c r="BO1117" s="618"/>
      <c r="BP1117" s="618"/>
    </row>
    <row r="1118" customFormat="false" ht="12.75" hidden="false" customHeight="true" outlineLevel="0" collapsed="false">
      <c r="A1118" s="618"/>
      <c r="B1118" s="618"/>
      <c r="C1118" s="618"/>
      <c r="D1118" s="618"/>
      <c r="E1118" s="618"/>
      <c r="F1118" s="618"/>
      <c r="G1118" s="618"/>
      <c r="H1118" s="618"/>
      <c r="I1118" s="645"/>
      <c r="J1118" s="645"/>
      <c r="K1118" s="637" t="s">
        <v>639</v>
      </c>
      <c r="L1118" s="638"/>
      <c r="M1118" s="639"/>
      <c r="N1118" s="639"/>
      <c r="O1118" s="639"/>
      <c r="P1118" s="639"/>
      <c r="Q1118" s="639"/>
      <c r="R1118" s="631"/>
      <c r="S1118" s="640" t="n">
        <v>14356282.6</v>
      </c>
      <c r="T1118" s="640"/>
      <c r="U1118" s="640"/>
      <c r="V1118" s="640"/>
      <c r="W1118" s="640"/>
      <c r="X1118" s="554"/>
      <c r="Y1118" s="554"/>
      <c r="Z1118" s="641"/>
      <c r="AA1118" s="642" t="n">
        <v>0.079934036582258</v>
      </c>
      <c r="AB1118" s="642"/>
      <c r="AC1118" s="642"/>
      <c r="AD1118" s="642"/>
      <c r="AE1118" s="642"/>
      <c r="AF1118" s="642"/>
      <c r="AG1118" s="642"/>
      <c r="AH1118" s="641"/>
      <c r="AI1118" s="643" t="n">
        <v>65</v>
      </c>
      <c r="AJ1118" s="643"/>
      <c r="AK1118" s="643"/>
      <c r="AL1118" s="643"/>
      <c r="AM1118" s="643"/>
      <c r="AN1118" s="643"/>
      <c r="AO1118" s="643"/>
      <c r="AP1118" s="634"/>
      <c r="AQ1118" s="634"/>
      <c r="AR1118" s="86" t="n">
        <v>0.0534979423868313</v>
      </c>
      <c r="AS1118" s="86"/>
      <c r="AT1118" s="86"/>
      <c r="AU1118" s="86"/>
      <c r="AV1118" s="86"/>
      <c r="AW1118" s="86"/>
      <c r="AX1118" s="86"/>
      <c r="AY1118" s="86"/>
      <c r="AZ1118" s="645"/>
      <c r="BA1118" s="645"/>
      <c r="BB1118" s="645"/>
      <c r="BC1118" s="645"/>
      <c r="BD1118" s="631"/>
      <c r="BE1118" s="631"/>
      <c r="BF1118" s="631"/>
      <c r="BG1118" s="631"/>
      <c r="BH1118" s="631"/>
      <c r="BI1118" s="618"/>
      <c r="BJ1118" s="618"/>
      <c r="BK1118" s="618"/>
      <c r="BL1118" s="618"/>
      <c r="BM1118" s="618"/>
      <c r="BN1118" s="618"/>
      <c r="BO1118" s="618"/>
      <c r="BP1118" s="618"/>
    </row>
    <row r="1119" customFormat="false" ht="12.75" hidden="false" customHeight="true" outlineLevel="0" collapsed="false">
      <c r="A1119" s="618"/>
      <c r="B1119" s="618"/>
      <c r="C1119" s="618"/>
      <c r="D1119" s="618"/>
      <c r="E1119" s="618"/>
      <c r="F1119" s="618"/>
      <c r="G1119" s="618"/>
      <c r="H1119" s="618"/>
      <c r="I1119" s="645"/>
      <c r="J1119" s="645"/>
      <c r="K1119" s="637" t="s">
        <v>640</v>
      </c>
      <c r="L1119" s="644"/>
      <c r="M1119" s="644"/>
      <c r="N1119" s="644"/>
      <c r="O1119" s="644"/>
      <c r="P1119" s="644"/>
      <c r="Q1119" s="644"/>
      <c r="R1119" s="644"/>
      <c r="S1119" s="640" t="n">
        <v>11296716.72</v>
      </c>
      <c r="T1119" s="640"/>
      <c r="U1119" s="640"/>
      <c r="V1119" s="640"/>
      <c r="W1119" s="640"/>
      <c r="X1119" s="641"/>
      <c r="Y1119" s="641"/>
      <c r="Z1119" s="641"/>
      <c r="AA1119" s="642" t="n">
        <v>0.0628987456373898</v>
      </c>
      <c r="AB1119" s="642"/>
      <c r="AC1119" s="642"/>
      <c r="AD1119" s="642"/>
      <c r="AE1119" s="642"/>
      <c r="AF1119" s="642"/>
      <c r="AG1119" s="642"/>
      <c r="AH1119" s="641"/>
      <c r="AI1119" s="643" t="n">
        <v>47</v>
      </c>
      <c r="AJ1119" s="643"/>
      <c r="AK1119" s="643"/>
      <c r="AL1119" s="643"/>
      <c r="AM1119" s="643"/>
      <c r="AN1119" s="643"/>
      <c r="AO1119" s="643"/>
      <c r="AP1119" s="641"/>
      <c r="AQ1119" s="641"/>
      <c r="AR1119" s="86" t="n">
        <v>0.0386831275720165</v>
      </c>
      <c r="AS1119" s="86"/>
      <c r="AT1119" s="86"/>
      <c r="AU1119" s="86"/>
      <c r="AV1119" s="86"/>
      <c r="AW1119" s="86"/>
      <c r="AX1119" s="86"/>
      <c r="AY1119" s="86"/>
      <c r="AZ1119" s="645"/>
      <c r="BA1119" s="645"/>
      <c r="BB1119" s="645"/>
      <c r="BC1119" s="645"/>
      <c r="BD1119" s="631"/>
      <c r="BE1119" s="631"/>
      <c r="BF1119" s="631"/>
      <c r="BG1119" s="631"/>
      <c r="BH1119" s="631"/>
      <c r="BI1119" s="618"/>
      <c r="BJ1119" s="618"/>
      <c r="BK1119" s="618"/>
      <c r="BL1119" s="618"/>
      <c r="BM1119" s="618"/>
      <c r="BN1119" s="618"/>
      <c r="BO1119" s="618"/>
      <c r="BP1119" s="618"/>
    </row>
    <row r="1120" customFormat="false" ht="12.75" hidden="false" customHeight="true" outlineLevel="0" collapsed="false">
      <c r="A1120" s="618"/>
      <c r="B1120" s="618"/>
      <c r="C1120" s="618"/>
      <c r="D1120" s="618"/>
      <c r="E1120" s="618"/>
      <c r="F1120" s="618"/>
      <c r="G1120" s="618"/>
      <c r="H1120" s="618"/>
      <c r="I1120" s="645"/>
      <c r="J1120" s="645"/>
      <c r="K1120" s="637" t="s">
        <v>641</v>
      </c>
      <c r="L1120" s="646"/>
      <c r="M1120" s="646"/>
      <c r="N1120" s="646"/>
      <c r="O1120" s="646"/>
      <c r="P1120" s="646"/>
      <c r="Q1120" s="646"/>
      <c r="R1120" s="645"/>
      <c r="S1120" s="640" t="n">
        <v>8828943.53</v>
      </c>
      <c r="T1120" s="640"/>
      <c r="U1120" s="640"/>
      <c r="V1120" s="640"/>
      <c r="W1120" s="640"/>
      <c r="X1120" s="641"/>
      <c r="Y1120" s="641"/>
      <c r="Z1120" s="641"/>
      <c r="AA1120" s="642" t="n">
        <v>0.049158484460992</v>
      </c>
      <c r="AB1120" s="642"/>
      <c r="AC1120" s="642"/>
      <c r="AD1120" s="642"/>
      <c r="AE1120" s="642"/>
      <c r="AF1120" s="642"/>
      <c r="AG1120" s="642"/>
      <c r="AH1120" s="641"/>
      <c r="AI1120" s="643" t="n">
        <v>33</v>
      </c>
      <c r="AJ1120" s="643"/>
      <c r="AK1120" s="643"/>
      <c r="AL1120" s="643"/>
      <c r="AM1120" s="643"/>
      <c r="AN1120" s="643"/>
      <c r="AO1120" s="643"/>
      <c r="AP1120" s="641"/>
      <c r="AQ1120" s="641"/>
      <c r="AR1120" s="86" t="n">
        <v>0.0271604938271605</v>
      </c>
      <c r="AS1120" s="86"/>
      <c r="AT1120" s="86"/>
      <c r="AU1120" s="86"/>
      <c r="AV1120" s="86"/>
      <c r="AW1120" s="86"/>
      <c r="AX1120" s="86"/>
      <c r="AY1120" s="86"/>
      <c r="AZ1120" s="645"/>
      <c r="BA1120" s="645"/>
      <c r="BB1120" s="645"/>
      <c r="BC1120" s="645"/>
      <c r="BD1120" s="631"/>
      <c r="BE1120" s="631"/>
      <c r="BF1120" s="631"/>
      <c r="BG1120" s="631"/>
      <c r="BH1120" s="631"/>
      <c r="BI1120" s="618"/>
      <c r="BJ1120" s="618"/>
      <c r="BK1120" s="618"/>
      <c r="BL1120" s="618"/>
      <c r="BM1120" s="618"/>
      <c r="BN1120" s="618"/>
      <c r="BO1120" s="618"/>
      <c r="BP1120" s="618"/>
    </row>
    <row r="1121" customFormat="false" ht="12.75" hidden="false" customHeight="true" outlineLevel="0" collapsed="false">
      <c r="A1121" s="618"/>
      <c r="B1121" s="618"/>
      <c r="C1121" s="618"/>
      <c r="D1121" s="618"/>
      <c r="E1121" s="618"/>
      <c r="F1121" s="618"/>
      <c r="G1121" s="618"/>
      <c r="H1121" s="618"/>
      <c r="I1121" s="645"/>
      <c r="J1121" s="645"/>
      <c r="K1121" s="637" t="s">
        <v>642</v>
      </c>
      <c r="L1121" s="646"/>
      <c r="M1121" s="646"/>
      <c r="N1121" s="646"/>
      <c r="O1121" s="646"/>
      <c r="P1121" s="646"/>
      <c r="Q1121" s="646"/>
      <c r="R1121" s="645"/>
      <c r="S1121" s="640" t="n">
        <v>5961616.72</v>
      </c>
      <c r="T1121" s="640"/>
      <c r="U1121" s="640"/>
      <c r="V1121" s="640"/>
      <c r="W1121" s="640"/>
      <c r="X1121" s="641"/>
      <c r="Y1121" s="641"/>
      <c r="Z1121" s="641"/>
      <c r="AA1121" s="642" t="n">
        <v>0.0331935572921838</v>
      </c>
      <c r="AB1121" s="642"/>
      <c r="AC1121" s="642"/>
      <c r="AD1121" s="642"/>
      <c r="AE1121" s="642"/>
      <c r="AF1121" s="642"/>
      <c r="AG1121" s="642"/>
      <c r="AH1121" s="641"/>
      <c r="AI1121" s="643" t="n">
        <v>22</v>
      </c>
      <c r="AJ1121" s="643"/>
      <c r="AK1121" s="643"/>
      <c r="AL1121" s="643"/>
      <c r="AM1121" s="643"/>
      <c r="AN1121" s="643"/>
      <c r="AO1121" s="643"/>
      <c r="AP1121" s="641"/>
      <c r="AQ1121" s="641"/>
      <c r="AR1121" s="86" t="n">
        <v>0.0181069958847737</v>
      </c>
      <c r="AS1121" s="86"/>
      <c r="AT1121" s="86"/>
      <c r="AU1121" s="86"/>
      <c r="AV1121" s="86"/>
      <c r="AW1121" s="86"/>
      <c r="AX1121" s="86"/>
      <c r="AY1121" s="86"/>
      <c r="AZ1121" s="645"/>
      <c r="BA1121" s="645"/>
      <c r="BB1121" s="645"/>
      <c r="BC1121" s="631"/>
      <c r="BD1121" s="631"/>
      <c r="BE1121" s="631"/>
      <c r="BF1121" s="631"/>
      <c r="BG1121" s="631"/>
      <c r="BH1121" s="631"/>
      <c r="BI1121" s="618"/>
      <c r="BJ1121" s="618"/>
      <c r="BK1121" s="618"/>
      <c r="BL1121" s="618"/>
      <c r="BM1121" s="618"/>
      <c r="BN1121" s="618"/>
      <c r="BO1121" s="618"/>
      <c r="BP1121" s="618"/>
    </row>
    <row r="1122" customFormat="false" ht="12.75" hidden="false" customHeight="true" outlineLevel="0" collapsed="false">
      <c r="A1122" s="618"/>
      <c r="B1122" s="618"/>
      <c r="C1122" s="618"/>
      <c r="D1122" s="618"/>
      <c r="E1122" s="618"/>
      <c r="F1122" s="618"/>
      <c r="G1122" s="618"/>
      <c r="H1122" s="618"/>
      <c r="I1122" s="645"/>
      <c r="J1122" s="645"/>
      <c r="K1122" s="637" t="s">
        <v>643</v>
      </c>
      <c r="L1122" s="646"/>
      <c r="M1122" s="646"/>
      <c r="N1122" s="646"/>
      <c r="O1122" s="646"/>
      <c r="P1122" s="646"/>
      <c r="Q1122" s="646"/>
      <c r="R1122" s="645"/>
      <c r="S1122" s="640" t="n">
        <v>4347855.55</v>
      </c>
      <c r="T1122" s="640"/>
      <c r="U1122" s="640"/>
      <c r="V1122" s="640"/>
      <c r="W1122" s="640"/>
      <c r="X1122" s="641"/>
      <c r="Y1122" s="641"/>
      <c r="Z1122" s="641"/>
      <c r="AA1122" s="642" t="n">
        <v>0.0242083312422447</v>
      </c>
      <c r="AB1122" s="642"/>
      <c r="AC1122" s="642"/>
      <c r="AD1122" s="642"/>
      <c r="AE1122" s="642"/>
      <c r="AF1122" s="642"/>
      <c r="AG1122" s="642"/>
      <c r="AH1122" s="641"/>
      <c r="AI1122" s="643" t="n">
        <v>14</v>
      </c>
      <c r="AJ1122" s="643"/>
      <c r="AK1122" s="643"/>
      <c r="AL1122" s="643"/>
      <c r="AM1122" s="643"/>
      <c r="AN1122" s="643"/>
      <c r="AO1122" s="643"/>
      <c r="AP1122" s="641"/>
      <c r="AQ1122" s="641"/>
      <c r="AR1122" s="86" t="n">
        <v>0.011522633744856</v>
      </c>
      <c r="AS1122" s="86"/>
      <c r="AT1122" s="86"/>
      <c r="AU1122" s="86"/>
      <c r="AV1122" s="86"/>
      <c r="AW1122" s="86"/>
      <c r="AX1122" s="86"/>
      <c r="AY1122" s="86"/>
      <c r="AZ1122" s="645"/>
      <c r="BA1122" s="645"/>
      <c r="BB1122" s="645"/>
      <c r="BC1122" s="618"/>
      <c r="BD1122" s="618"/>
      <c r="BE1122" s="618"/>
      <c r="BF1122" s="618"/>
      <c r="BG1122" s="618"/>
      <c r="BH1122" s="618"/>
      <c r="BI1122" s="618"/>
      <c r="BJ1122" s="618"/>
      <c r="BK1122" s="618"/>
      <c r="BL1122" s="618"/>
      <c r="BM1122" s="618"/>
      <c r="BN1122" s="618"/>
      <c r="BO1122" s="618"/>
      <c r="BP1122" s="618"/>
    </row>
    <row r="1123" customFormat="false" ht="12.75" hidden="false" customHeight="true" outlineLevel="0" collapsed="false">
      <c r="A1123" s="7"/>
      <c r="B1123" s="7"/>
      <c r="C1123" s="7"/>
      <c r="D1123" s="7"/>
      <c r="E1123" s="7"/>
      <c r="F1123" s="91"/>
      <c r="G1123" s="79"/>
      <c r="H1123" s="79"/>
      <c r="I1123" s="645"/>
      <c r="J1123" s="645"/>
      <c r="K1123" s="637" t="s">
        <v>644</v>
      </c>
      <c r="L1123" s="644"/>
      <c r="M1123" s="644"/>
      <c r="N1123" s="644"/>
      <c r="O1123" s="644"/>
      <c r="P1123" s="644"/>
      <c r="Q1123" s="644"/>
      <c r="R1123" s="644"/>
      <c r="S1123" s="640" t="n">
        <v>2914724.78</v>
      </c>
      <c r="T1123" s="640"/>
      <c r="U1123" s="640"/>
      <c r="V1123" s="640"/>
      <c r="W1123" s="640"/>
      <c r="X1123" s="641"/>
      <c r="Y1123" s="641"/>
      <c r="Z1123" s="641"/>
      <c r="AA1123" s="642" t="n">
        <v>0.0162288333047814</v>
      </c>
      <c r="AB1123" s="642"/>
      <c r="AC1123" s="642"/>
      <c r="AD1123" s="642"/>
      <c r="AE1123" s="642"/>
      <c r="AF1123" s="642"/>
      <c r="AG1123" s="642"/>
      <c r="AH1123" s="641"/>
      <c r="AI1123" s="643" t="n">
        <v>9</v>
      </c>
      <c r="AJ1123" s="643"/>
      <c r="AK1123" s="643"/>
      <c r="AL1123" s="643"/>
      <c r="AM1123" s="643"/>
      <c r="AN1123" s="643"/>
      <c r="AO1123" s="643"/>
      <c r="AP1123" s="641"/>
      <c r="AQ1123" s="641"/>
      <c r="AR1123" s="86" t="n">
        <v>0.00740740740740741</v>
      </c>
      <c r="AS1123" s="86"/>
      <c r="AT1123" s="86"/>
      <c r="AU1123" s="86"/>
      <c r="AV1123" s="86"/>
      <c r="AW1123" s="86"/>
      <c r="AX1123" s="86"/>
      <c r="AY1123" s="86"/>
      <c r="AZ1123" s="645"/>
      <c r="BA1123" s="645"/>
      <c r="BB1123" s="645"/>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645"/>
      <c r="J1124" s="645"/>
      <c r="K1124" s="647" t="s">
        <v>645</v>
      </c>
      <c r="L1124" s="648"/>
      <c r="M1124" s="648"/>
      <c r="N1124" s="648"/>
      <c r="O1124" s="648"/>
      <c r="P1124" s="648"/>
      <c r="Q1124" s="648"/>
      <c r="R1124" s="645"/>
      <c r="S1124" s="640" t="n">
        <v>13287821.8</v>
      </c>
      <c r="T1124" s="640"/>
      <c r="U1124" s="640"/>
      <c r="V1124" s="640"/>
      <c r="W1124" s="640"/>
      <c r="X1124" s="641"/>
      <c r="Y1124" s="641"/>
      <c r="Z1124" s="641"/>
      <c r="AA1124" s="642" t="n">
        <v>0.0739849767139388</v>
      </c>
      <c r="AB1124" s="642"/>
      <c r="AC1124" s="642"/>
      <c r="AD1124" s="642"/>
      <c r="AE1124" s="642"/>
      <c r="AF1124" s="642"/>
      <c r="AG1124" s="642"/>
      <c r="AH1124" s="641"/>
      <c r="AI1124" s="643" t="n">
        <v>30</v>
      </c>
      <c r="AJ1124" s="643"/>
      <c r="AK1124" s="643"/>
      <c r="AL1124" s="643"/>
      <c r="AM1124" s="643"/>
      <c r="AN1124" s="643"/>
      <c r="AO1124" s="643"/>
      <c r="AP1124" s="641"/>
      <c r="AQ1124" s="641"/>
      <c r="AR1124" s="86" t="n">
        <v>0.0246913580246914</v>
      </c>
      <c r="AS1124" s="86"/>
      <c r="AT1124" s="86"/>
      <c r="AU1124" s="86"/>
      <c r="AV1124" s="86"/>
      <c r="AW1124" s="86"/>
      <c r="AX1124" s="86"/>
      <c r="AY1124" s="86"/>
      <c r="AZ1124" s="645"/>
      <c r="BA1124" s="645"/>
      <c r="BB1124" s="645"/>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9" t="s">
        <v>429</v>
      </c>
      <c r="L1125" s="650"/>
      <c r="M1125" s="650"/>
      <c r="N1125" s="650"/>
      <c r="O1125" s="650"/>
      <c r="P1125" s="650"/>
      <c r="Q1125" s="650"/>
      <c r="R1125" s="650"/>
      <c r="S1125" s="651" t="n">
        <v>179601621.71</v>
      </c>
      <c r="T1125" s="651"/>
      <c r="U1125" s="651"/>
      <c r="V1125" s="651"/>
      <c r="W1125" s="651"/>
      <c r="X1125" s="652"/>
      <c r="Y1125" s="652"/>
      <c r="Z1125" s="652"/>
      <c r="AA1125" s="653" t="n">
        <v>1</v>
      </c>
      <c r="AB1125" s="653"/>
      <c r="AC1125" s="653"/>
      <c r="AD1125" s="653"/>
      <c r="AE1125" s="653"/>
      <c r="AF1125" s="653"/>
      <c r="AG1125" s="653"/>
      <c r="AH1125" s="652"/>
      <c r="AI1125" s="654" t="n">
        <v>1215</v>
      </c>
      <c r="AJ1125" s="654"/>
      <c r="AK1125" s="654"/>
      <c r="AL1125" s="654"/>
      <c r="AM1125" s="654"/>
      <c r="AN1125" s="654"/>
      <c r="AO1125" s="654"/>
      <c r="AP1125" s="652"/>
      <c r="AQ1125" s="652"/>
      <c r="AR1125" s="655" t="n">
        <v>1</v>
      </c>
      <c r="AS1125" s="655"/>
      <c r="AT1125" s="655"/>
      <c r="AU1125" s="655"/>
      <c r="AV1125" s="655"/>
      <c r="AW1125" s="655"/>
      <c r="AX1125" s="655"/>
      <c r="AY1125" s="655"/>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878</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7</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5</v>
      </c>
      <c r="G1133" s="618"/>
      <c r="H1133" s="6" t="s">
        <v>506</v>
      </c>
      <c r="I1133" s="6"/>
      <c r="J1133" s="6"/>
      <c r="K1133" s="507"/>
      <c r="L1133" s="507"/>
      <c r="M1133" s="645"/>
      <c r="N1133" s="645"/>
      <c r="O1133" s="645"/>
      <c r="P1133" s="645"/>
      <c r="Q1133" s="645"/>
      <c r="R1133" s="645"/>
      <c r="S1133" s="645"/>
      <c r="T1133" s="645"/>
      <c r="U1133" s="645"/>
      <c r="V1133" s="645"/>
      <c r="W1133" s="645"/>
      <c r="X1133" s="645"/>
      <c r="Y1133" s="645"/>
      <c r="Z1133" s="645"/>
      <c r="AA1133" s="645"/>
      <c r="AB1133" s="645"/>
      <c r="AC1133" s="645"/>
      <c r="AD1133" s="645"/>
      <c r="AE1133" s="645"/>
      <c r="AF1133" s="645"/>
      <c r="AG1133" s="645"/>
      <c r="AH1133" s="645"/>
      <c r="AI1133" s="645"/>
      <c r="AJ1133" s="645"/>
      <c r="AK1133" s="645"/>
      <c r="AL1133" s="645"/>
      <c r="AM1133" s="645"/>
      <c r="AN1133" s="645"/>
      <c r="AO1133" s="645"/>
      <c r="AP1133" s="645"/>
      <c r="AQ1133" s="645"/>
      <c r="AR1133" s="645"/>
      <c r="AS1133" s="645"/>
      <c r="AT1133" s="645"/>
      <c r="AU1133" s="645"/>
      <c r="AV1133" s="645"/>
      <c r="AW1133" s="645"/>
      <c r="AX1133" s="645"/>
      <c r="AY1133" s="645"/>
      <c r="AZ1133" s="645"/>
      <c r="BA1133" s="645"/>
      <c r="BB1133" s="618"/>
      <c r="BC1133" s="618"/>
      <c r="BD1133" s="618"/>
      <c r="BE1133" s="618"/>
      <c r="BF1133" s="618"/>
      <c r="BG1133" s="618"/>
      <c r="BH1133" s="618"/>
      <c r="BI1133" s="618"/>
      <c r="BJ1133" s="618"/>
      <c r="BK1133" s="618"/>
      <c r="BL1133" s="7"/>
      <c r="BM1133" s="7"/>
      <c r="BN1133" s="7"/>
      <c r="BO1133" s="7"/>
      <c r="BP1133" s="7"/>
    </row>
    <row r="1134" customFormat="false" ht="12.75" hidden="false" customHeight="true" outlineLevel="0" collapsed="false">
      <c r="A1134" s="7"/>
      <c r="B1134" s="7"/>
      <c r="C1134" s="7"/>
      <c r="D1134" s="7"/>
      <c r="E1134" s="7"/>
      <c r="F1134" s="91"/>
      <c r="G1134" s="618"/>
      <c r="H1134" s="618"/>
      <c r="I1134" s="618"/>
      <c r="J1134" s="645"/>
      <c r="K1134" s="621" t="s">
        <v>648</v>
      </c>
      <c r="L1134" s="621"/>
      <c r="M1134" s="621"/>
      <c r="N1134" s="621"/>
      <c r="O1134" s="621"/>
      <c r="P1134" s="621"/>
      <c r="Q1134" s="622"/>
      <c r="R1134" s="622"/>
      <c r="S1134" s="622"/>
      <c r="T1134" s="623"/>
      <c r="U1134" s="622" t="s">
        <v>184</v>
      </c>
      <c r="V1134" s="622"/>
      <c r="W1134" s="622"/>
      <c r="X1134" s="622"/>
      <c r="Y1134" s="622"/>
      <c r="Z1134" s="624"/>
      <c r="AA1134" s="625"/>
      <c r="AB1134" s="625"/>
      <c r="AC1134" s="625"/>
      <c r="AD1134" s="625" t="s">
        <v>629</v>
      </c>
      <c r="AE1134" s="625"/>
      <c r="AF1134" s="625"/>
      <c r="AG1134" s="625"/>
      <c r="AH1134" s="626"/>
      <c r="AI1134" s="627" t="s">
        <v>630</v>
      </c>
      <c r="AJ1134" s="627"/>
      <c r="AK1134" s="627"/>
      <c r="AL1134" s="627"/>
      <c r="AM1134" s="627"/>
      <c r="AN1134" s="627"/>
      <c r="AO1134" s="627"/>
      <c r="AP1134" s="626"/>
      <c r="AQ1134" s="626"/>
      <c r="AR1134" s="625"/>
      <c r="AS1134" s="625"/>
      <c r="AT1134" s="625"/>
      <c r="AU1134" s="625" t="s">
        <v>631</v>
      </c>
      <c r="AV1134" s="625"/>
      <c r="AW1134" s="625"/>
      <c r="AX1134" s="656"/>
      <c r="AY1134" s="656"/>
      <c r="AZ1134" s="645"/>
      <c r="BA1134" s="645"/>
      <c r="BB1134" s="618"/>
      <c r="BC1134" s="618"/>
      <c r="BD1134" s="618"/>
      <c r="BE1134" s="618"/>
      <c r="BF1134" s="618"/>
      <c r="BG1134" s="618"/>
      <c r="BH1134" s="618"/>
      <c r="BI1134" s="618"/>
      <c r="BJ1134" s="618"/>
      <c r="BK1134" s="618"/>
      <c r="BL1134" s="7"/>
      <c r="BM1134" s="7"/>
      <c r="BN1134" s="7"/>
      <c r="BO1134" s="7"/>
      <c r="BP1134" s="7"/>
    </row>
    <row r="1135" customFormat="false" ht="12.75" hidden="false" customHeight="true" outlineLevel="0" collapsed="false">
      <c r="A1135" s="7"/>
      <c r="B1135" s="7"/>
      <c r="C1135" s="7"/>
      <c r="D1135" s="7"/>
      <c r="E1135" s="7"/>
      <c r="F1135" s="91"/>
      <c r="G1135" s="618"/>
      <c r="H1135" s="618"/>
      <c r="I1135" s="644"/>
      <c r="J1135" s="646"/>
      <c r="K1135" s="657" t="s">
        <v>649</v>
      </c>
      <c r="L1135" s="629"/>
      <c r="M1135" s="630"/>
      <c r="N1135" s="630"/>
      <c r="O1135" s="630"/>
      <c r="P1135" s="630"/>
      <c r="Q1135" s="630"/>
      <c r="R1135" s="631"/>
      <c r="S1135" s="640" t="n">
        <v>51874136.01</v>
      </c>
      <c r="T1135" s="640"/>
      <c r="U1135" s="640"/>
      <c r="V1135" s="640"/>
      <c r="W1135" s="640"/>
      <c r="X1135" s="633"/>
      <c r="Y1135" s="633"/>
      <c r="Z1135" s="634"/>
      <c r="AA1135" s="635" t="n">
        <v>0.288828884261192</v>
      </c>
      <c r="AB1135" s="635"/>
      <c r="AC1135" s="635"/>
      <c r="AD1135" s="635" t="s">
        <v>650</v>
      </c>
      <c r="AE1135" s="635"/>
      <c r="AF1135" s="635"/>
      <c r="AG1135" s="635"/>
      <c r="AH1135" s="634"/>
      <c r="AI1135" s="636" t="n">
        <v>384</v>
      </c>
      <c r="AJ1135" s="636"/>
      <c r="AK1135" s="636"/>
      <c r="AL1135" s="636" t="s">
        <v>650</v>
      </c>
      <c r="AM1135" s="636"/>
      <c r="AN1135" s="636"/>
      <c r="AO1135" s="636"/>
      <c r="AP1135" s="634"/>
      <c r="AQ1135" s="634"/>
      <c r="AR1135" s="635" t="n">
        <v>0.316049382716049</v>
      </c>
      <c r="AS1135" s="635"/>
      <c r="AT1135" s="635"/>
      <c r="AU1135" s="635" t="s">
        <v>650</v>
      </c>
      <c r="AV1135" s="635"/>
      <c r="AW1135" s="635"/>
      <c r="AX1135" s="635"/>
      <c r="AY1135" s="635"/>
      <c r="AZ1135" s="645"/>
      <c r="BA1135" s="645"/>
      <c r="BB1135" s="618"/>
      <c r="BC1135" s="618"/>
      <c r="BD1135" s="618"/>
      <c r="BE1135" s="618"/>
      <c r="BF1135" s="618"/>
      <c r="BG1135" s="618"/>
      <c r="BH1135" s="618"/>
      <c r="BI1135" s="618"/>
      <c r="BJ1135" s="618"/>
      <c r="BK1135" s="618"/>
      <c r="BL1135" s="7"/>
      <c r="BM1135" s="7"/>
      <c r="BN1135" s="7"/>
      <c r="BO1135" s="7"/>
      <c r="BP1135" s="7"/>
    </row>
    <row r="1136" customFormat="false" ht="12.75" hidden="false" customHeight="true" outlineLevel="0" collapsed="false">
      <c r="A1136" s="7"/>
      <c r="B1136" s="7"/>
      <c r="C1136" s="7"/>
      <c r="D1136" s="7"/>
      <c r="E1136" s="7"/>
      <c r="F1136" s="91"/>
      <c r="G1136" s="618"/>
      <c r="H1136" s="618"/>
      <c r="I1136" s="644"/>
      <c r="J1136" s="646"/>
      <c r="K1136" s="658" t="s">
        <v>651</v>
      </c>
      <c r="L1136" s="638"/>
      <c r="M1136" s="639"/>
      <c r="N1136" s="639"/>
      <c r="O1136" s="639"/>
      <c r="P1136" s="639"/>
      <c r="Q1136" s="639"/>
      <c r="R1136" s="631"/>
      <c r="S1136" s="640" t="n">
        <v>21950029.06</v>
      </c>
      <c r="T1136" s="640"/>
      <c r="U1136" s="640"/>
      <c r="V1136" s="640"/>
      <c r="W1136" s="640"/>
      <c r="X1136" s="553"/>
      <c r="Y1136" s="553"/>
      <c r="Z1136" s="634"/>
      <c r="AA1136" s="642" t="n">
        <v>0.122215093889533</v>
      </c>
      <c r="AB1136" s="642"/>
      <c r="AC1136" s="642"/>
      <c r="AD1136" s="642" t="s">
        <v>650</v>
      </c>
      <c r="AE1136" s="642"/>
      <c r="AF1136" s="642"/>
      <c r="AG1136" s="642"/>
      <c r="AH1136" s="634"/>
      <c r="AI1136" s="643" t="n">
        <v>129</v>
      </c>
      <c r="AJ1136" s="643"/>
      <c r="AK1136" s="643"/>
      <c r="AL1136" s="643" t="s">
        <v>650</v>
      </c>
      <c r="AM1136" s="643"/>
      <c r="AN1136" s="643"/>
      <c r="AO1136" s="643"/>
      <c r="AP1136" s="634"/>
      <c r="AQ1136" s="634"/>
      <c r="AR1136" s="642" t="n">
        <v>0.106172839506173</v>
      </c>
      <c r="AS1136" s="642"/>
      <c r="AT1136" s="642"/>
      <c r="AU1136" s="642" t="s">
        <v>650</v>
      </c>
      <c r="AV1136" s="642"/>
      <c r="AW1136" s="642"/>
      <c r="AX1136" s="642"/>
      <c r="AY1136" s="642"/>
      <c r="AZ1136" s="645"/>
      <c r="BA1136" s="645"/>
      <c r="BB1136" s="618"/>
      <c r="BC1136" s="618"/>
      <c r="BD1136" s="618"/>
      <c r="BE1136" s="618"/>
      <c r="BF1136" s="618"/>
      <c r="BG1136" s="618"/>
      <c r="BH1136" s="618"/>
      <c r="BI1136" s="618"/>
      <c r="BJ1136" s="618"/>
      <c r="BK1136" s="618"/>
      <c r="BL1136" s="7"/>
      <c r="BM1136" s="7"/>
      <c r="BN1136" s="7"/>
      <c r="BO1136" s="7"/>
      <c r="BP1136" s="7"/>
    </row>
    <row r="1137" customFormat="false" ht="12.75" hidden="false" customHeight="true" outlineLevel="0" collapsed="false">
      <c r="A1137" s="7"/>
      <c r="B1137" s="7"/>
      <c r="C1137" s="7"/>
      <c r="D1137" s="7"/>
      <c r="E1137" s="7"/>
      <c r="F1137" s="91"/>
      <c r="G1137" s="618"/>
      <c r="H1137" s="618"/>
      <c r="I1137" s="644"/>
      <c r="J1137" s="646"/>
      <c r="K1137" s="658" t="s">
        <v>652</v>
      </c>
      <c r="L1137" s="638"/>
      <c r="M1137" s="639"/>
      <c r="N1137" s="639"/>
      <c r="O1137" s="639"/>
      <c r="P1137" s="639"/>
      <c r="Q1137" s="639"/>
      <c r="R1137" s="631"/>
      <c r="S1137" s="640" t="n">
        <v>49021888.34</v>
      </c>
      <c r="T1137" s="640"/>
      <c r="U1137" s="640"/>
      <c r="V1137" s="640"/>
      <c r="W1137" s="640"/>
      <c r="X1137" s="553"/>
      <c r="Y1137" s="553"/>
      <c r="Z1137" s="634"/>
      <c r="AA1137" s="642" t="n">
        <v>0.27294791591111</v>
      </c>
      <c r="AB1137" s="642"/>
      <c r="AC1137" s="642"/>
      <c r="AD1137" s="642" t="s">
        <v>650</v>
      </c>
      <c r="AE1137" s="642"/>
      <c r="AF1137" s="642"/>
      <c r="AG1137" s="642"/>
      <c r="AH1137" s="634"/>
      <c r="AI1137" s="643" t="n">
        <v>299</v>
      </c>
      <c r="AJ1137" s="643"/>
      <c r="AK1137" s="643"/>
      <c r="AL1137" s="643" t="s">
        <v>650</v>
      </c>
      <c r="AM1137" s="643"/>
      <c r="AN1137" s="643"/>
      <c r="AO1137" s="643"/>
      <c r="AP1137" s="634"/>
      <c r="AQ1137" s="634"/>
      <c r="AR1137" s="642" t="n">
        <v>0.246090534979424</v>
      </c>
      <c r="AS1137" s="642"/>
      <c r="AT1137" s="642"/>
      <c r="AU1137" s="642" t="s">
        <v>650</v>
      </c>
      <c r="AV1137" s="642"/>
      <c r="AW1137" s="642"/>
      <c r="AX1137" s="642"/>
      <c r="AY1137" s="642"/>
      <c r="AZ1137" s="645"/>
      <c r="BA1137" s="645"/>
      <c r="BB1137" s="618"/>
      <c r="BC1137" s="618"/>
      <c r="BD1137" s="618"/>
      <c r="BE1137" s="618"/>
      <c r="BF1137" s="618"/>
      <c r="BG1137" s="618"/>
      <c r="BH1137" s="618"/>
      <c r="BI1137" s="618"/>
      <c r="BJ1137" s="618"/>
      <c r="BK1137" s="618"/>
      <c r="BL1137" s="7"/>
      <c r="BM1137" s="7"/>
      <c r="BN1137" s="7"/>
      <c r="BO1137" s="7"/>
      <c r="BP1137" s="7"/>
    </row>
    <row r="1138" customFormat="false" ht="12.75" hidden="false" customHeight="true" outlineLevel="0" collapsed="false">
      <c r="A1138" s="7"/>
      <c r="B1138" s="7"/>
      <c r="C1138" s="7"/>
      <c r="D1138" s="7"/>
      <c r="E1138" s="7"/>
      <c r="F1138" s="91"/>
      <c r="G1138" s="618"/>
      <c r="H1138" s="618"/>
      <c r="I1138" s="644"/>
      <c r="J1138" s="646"/>
      <c r="K1138" s="658" t="s">
        <v>653</v>
      </c>
      <c r="L1138" s="638"/>
      <c r="M1138" s="639"/>
      <c r="N1138" s="639"/>
      <c r="O1138" s="639"/>
      <c r="P1138" s="639"/>
      <c r="Q1138" s="639"/>
      <c r="R1138" s="631"/>
      <c r="S1138" s="640" t="n">
        <v>16680457.6</v>
      </c>
      <c r="T1138" s="640"/>
      <c r="U1138" s="640"/>
      <c r="V1138" s="640"/>
      <c r="W1138" s="640"/>
      <c r="X1138" s="553"/>
      <c r="Y1138" s="553"/>
      <c r="Z1138" s="634"/>
      <c r="AA1138" s="642" t="n">
        <v>0.0928747604903795</v>
      </c>
      <c r="AB1138" s="642"/>
      <c r="AC1138" s="642"/>
      <c r="AD1138" s="642" t="s">
        <v>650</v>
      </c>
      <c r="AE1138" s="642"/>
      <c r="AF1138" s="642"/>
      <c r="AG1138" s="642"/>
      <c r="AH1138" s="634"/>
      <c r="AI1138" s="643" t="n">
        <v>94</v>
      </c>
      <c r="AJ1138" s="643"/>
      <c r="AK1138" s="643"/>
      <c r="AL1138" s="643" t="s">
        <v>650</v>
      </c>
      <c r="AM1138" s="643"/>
      <c r="AN1138" s="643"/>
      <c r="AO1138" s="643"/>
      <c r="AP1138" s="634"/>
      <c r="AQ1138" s="634"/>
      <c r="AR1138" s="642" t="n">
        <v>0.0773662551440329</v>
      </c>
      <c r="AS1138" s="642"/>
      <c r="AT1138" s="642"/>
      <c r="AU1138" s="642" t="s">
        <v>650</v>
      </c>
      <c r="AV1138" s="642"/>
      <c r="AW1138" s="642"/>
      <c r="AX1138" s="642"/>
      <c r="AY1138" s="642"/>
      <c r="AZ1138" s="645"/>
      <c r="BA1138" s="645"/>
      <c r="BB1138" s="618"/>
      <c r="BC1138" s="618"/>
      <c r="BD1138" s="618"/>
      <c r="BE1138" s="618"/>
      <c r="BF1138" s="618"/>
      <c r="BG1138" s="618"/>
      <c r="BH1138" s="618"/>
      <c r="BI1138" s="618"/>
      <c r="BJ1138" s="618"/>
      <c r="BK1138" s="618"/>
      <c r="BL1138" s="7"/>
      <c r="BM1138" s="7"/>
      <c r="BN1138" s="7"/>
      <c r="BO1138" s="7"/>
      <c r="BP1138" s="7"/>
    </row>
    <row r="1139" customFormat="false" ht="12.75" hidden="false" customHeight="true" outlineLevel="0" collapsed="false">
      <c r="A1139" s="7"/>
      <c r="B1139" s="7"/>
      <c r="C1139" s="7"/>
      <c r="D1139" s="7"/>
      <c r="E1139" s="7"/>
      <c r="F1139" s="91"/>
      <c r="G1139" s="618"/>
      <c r="H1139" s="618"/>
      <c r="I1139" s="644"/>
      <c r="J1139" s="646"/>
      <c r="K1139" s="637" t="s">
        <v>654</v>
      </c>
      <c r="L1139" s="638"/>
      <c r="M1139" s="639"/>
      <c r="N1139" s="639"/>
      <c r="O1139" s="639"/>
      <c r="P1139" s="639"/>
      <c r="Q1139" s="639"/>
      <c r="R1139" s="631"/>
      <c r="S1139" s="640" t="n">
        <v>40075110.7</v>
      </c>
      <c r="T1139" s="640"/>
      <c r="U1139" s="640"/>
      <c r="V1139" s="640"/>
      <c r="W1139" s="640"/>
      <c r="X1139" s="553"/>
      <c r="Y1139" s="553"/>
      <c r="Z1139" s="634"/>
      <c r="AA1139" s="642" t="n">
        <v>0.223133345447786</v>
      </c>
      <c r="AB1139" s="642"/>
      <c r="AC1139" s="642"/>
      <c r="AD1139" s="642" t="s">
        <v>650</v>
      </c>
      <c r="AE1139" s="642"/>
      <c r="AF1139" s="642"/>
      <c r="AG1139" s="642"/>
      <c r="AH1139" s="634"/>
      <c r="AI1139" s="643" t="n">
        <v>309</v>
      </c>
      <c r="AJ1139" s="643"/>
      <c r="AK1139" s="643"/>
      <c r="AL1139" s="643" t="s">
        <v>650</v>
      </c>
      <c r="AM1139" s="643"/>
      <c r="AN1139" s="643"/>
      <c r="AO1139" s="643"/>
      <c r="AP1139" s="634"/>
      <c r="AQ1139" s="634"/>
      <c r="AR1139" s="642" t="n">
        <v>0.254320987654321</v>
      </c>
      <c r="AS1139" s="642"/>
      <c r="AT1139" s="642"/>
      <c r="AU1139" s="642" t="s">
        <v>650</v>
      </c>
      <c r="AV1139" s="642"/>
      <c r="AW1139" s="642"/>
      <c r="AX1139" s="642"/>
      <c r="AY1139" s="642"/>
      <c r="AZ1139" s="645"/>
      <c r="BA1139" s="645"/>
      <c r="BB1139" s="618"/>
      <c r="BC1139" s="618"/>
      <c r="BD1139" s="618"/>
      <c r="BE1139" s="618"/>
      <c r="BF1139" s="618"/>
      <c r="BG1139" s="618"/>
      <c r="BH1139" s="618"/>
      <c r="BI1139" s="618"/>
      <c r="BJ1139" s="618"/>
      <c r="BK1139" s="618"/>
      <c r="BL1139" s="7"/>
      <c r="BM1139" s="7"/>
      <c r="BN1139" s="7"/>
      <c r="BO1139" s="7"/>
      <c r="BP1139" s="7"/>
    </row>
    <row r="1140" customFormat="false" ht="12.75" hidden="false" customHeight="true" outlineLevel="0" collapsed="false">
      <c r="A1140" s="7"/>
      <c r="B1140" s="7"/>
      <c r="C1140" s="7"/>
      <c r="D1140" s="7"/>
      <c r="E1140" s="7"/>
      <c r="F1140" s="91"/>
      <c r="G1140" s="618"/>
      <c r="H1140" s="618"/>
      <c r="I1140" s="618"/>
      <c r="J1140" s="645"/>
      <c r="K1140" s="659" t="s">
        <v>655</v>
      </c>
      <c r="L1140" s="638"/>
      <c r="M1140" s="639"/>
      <c r="N1140" s="639"/>
      <c r="O1140" s="639"/>
      <c r="P1140" s="639"/>
      <c r="Q1140" s="639"/>
      <c r="R1140" s="631"/>
      <c r="S1140" s="640" t="n">
        <v>0</v>
      </c>
      <c r="T1140" s="640"/>
      <c r="U1140" s="640"/>
      <c r="V1140" s="640"/>
      <c r="W1140" s="640"/>
      <c r="X1140" s="553"/>
      <c r="Y1140" s="553"/>
      <c r="Z1140" s="634"/>
      <c r="AA1140" s="642" t="n">
        <v>0</v>
      </c>
      <c r="AB1140" s="642"/>
      <c r="AC1140" s="642"/>
      <c r="AD1140" s="642" t="s">
        <v>650</v>
      </c>
      <c r="AE1140" s="642"/>
      <c r="AF1140" s="642"/>
      <c r="AG1140" s="642"/>
      <c r="AH1140" s="634"/>
      <c r="AI1140" s="643" t="n">
        <v>0</v>
      </c>
      <c r="AJ1140" s="643"/>
      <c r="AK1140" s="643"/>
      <c r="AL1140" s="643" t="s">
        <v>650</v>
      </c>
      <c r="AM1140" s="643"/>
      <c r="AN1140" s="643"/>
      <c r="AO1140" s="643"/>
      <c r="AP1140" s="634"/>
      <c r="AQ1140" s="634"/>
      <c r="AR1140" s="642" t="n">
        <v>0</v>
      </c>
      <c r="AS1140" s="642"/>
      <c r="AT1140" s="642"/>
      <c r="AU1140" s="642" t="s">
        <v>650</v>
      </c>
      <c r="AV1140" s="642"/>
      <c r="AW1140" s="642"/>
      <c r="AX1140" s="642"/>
      <c r="AY1140" s="642"/>
      <c r="AZ1140" s="645"/>
      <c r="BA1140" s="645"/>
      <c r="BB1140" s="618"/>
      <c r="BC1140" s="618"/>
      <c r="BD1140" s="618"/>
      <c r="BE1140" s="618"/>
      <c r="BF1140" s="618"/>
      <c r="BG1140" s="618"/>
      <c r="BH1140" s="618"/>
      <c r="BI1140" s="618"/>
      <c r="BJ1140" s="618"/>
      <c r="BK1140" s="618"/>
      <c r="BL1140" s="7"/>
      <c r="BM1140" s="7"/>
      <c r="BN1140" s="7"/>
      <c r="BO1140" s="7"/>
      <c r="BP1140" s="7"/>
    </row>
    <row r="1141" customFormat="false" ht="12.75" hidden="false" customHeight="true" outlineLevel="0" collapsed="false">
      <c r="A1141" s="7"/>
      <c r="B1141" s="7"/>
      <c r="C1141" s="7"/>
      <c r="D1141" s="7"/>
      <c r="E1141" s="7"/>
      <c r="F1141" s="91"/>
      <c r="G1141" s="618"/>
      <c r="H1141" s="618"/>
      <c r="I1141" s="618"/>
      <c r="J1141" s="645"/>
      <c r="K1141" s="659" t="s">
        <v>656</v>
      </c>
      <c r="L1141" s="660"/>
      <c r="M1141" s="660"/>
      <c r="N1141" s="660"/>
      <c r="O1141" s="660"/>
      <c r="P1141" s="660"/>
      <c r="Q1141" s="646"/>
      <c r="R1141" s="645"/>
      <c r="S1141" s="640" t="n">
        <v>0</v>
      </c>
      <c r="T1141" s="640"/>
      <c r="U1141" s="640"/>
      <c r="V1141" s="640"/>
      <c r="W1141" s="640"/>
      <c r="X1141" s="641"/>
      <c r="Y1141" s="641"/>
      <c r="Z1141" s="641"/>
      <c r="AA1141" s="642" t="n">
        <v>0</v>
      </c>
      <c r="AB1141" s="642"/>
      <c r="AC1141" s="642"/>
      <c r="AD1141" s="642" t="s">
        <v>650</v>
      </c>
      <c r="AE1141" s="642"/>
      <c r="AF1141" s="642"/>
      <c r="AG1141" s="642"/>
      <c r="AH1141" s="641"/>
      <c r="AI1141" s="661" t="n">
        <v>0</v>
      </c>
      <c r="AJ1141" s="661"/>
      <c r="AK1141" s="661"/>
      <c r="AL1141" s="661" t="s">
        <v>650</v>
      </c>
      <c r="AM1141" s="661"/>
      <c r="AN1141" s="661"/>
      <c r="AO1141" s="661"/>
      <c r="AP1141" s="641"/>
      <c r="AQ1141" s="641"/>
      <c r="AR1141" s="642" t="n">
        <v>0</v>
      </c>
      <c r="AS1141" s="642"/>
      <c r="AT1141" s="642"/>
      <c r="AU1141" s="642" t="s">
        <v>650</v>
      </c>
      <c r="AV1141" s="642"/>
      <c r="AW1141" s="642"/>
      <c r="AX1141" s="642"/>
      <c r="AY1141" s="642"/>
      <c r="AZ1141" s="645"/>
      <c r="BA1141" s="645"/>
      <c r="BB1141" s="618"/>
      <c r="BC1141" s="618"/>
      <c r="BD1141" s="618"/>
      <c r="BE1141" s="618"/>
      <c r="BF1141" s="618"/>
      <c r="BG1141" s="618"/>
      <c r="BH1141" s="618"/>
      <c r="BI1141" s="618"/>
      <c r="BJ1141" s="618"/>
      <c r="BK1141" s="618"/>
      <c r="BL1141" s="7"/>
      <c r="BM1141" s="7"/>
      <c r="BN1141" s="7"/>
      <c r="BO1141" s="7"/>
      <c r="BP1141" s="7"/>
    </row>
    <row r="1142" customFormat="false" ht="12.75" hidden="false" customHeight="true" outlineLevel="0" collapsed="false">
      <c r="A1142" s="7"/>
      <c r="B1142" s="7"/>
      <c r="C1142" s="7"/>
      <c r="D1142" s="7"/>
      <c r="E1142" s="7"/>
      <c r="F1142" s="91"/>
      <c r="G1142" s="618"/>
      <c r="H1142" s="618"/>
      <c r="I1142" s="618"/>
      <c r="J1142" s="645"/>
      <c r="K1142" s="649" t="s">
        <v>429</v>
      </c>
      <c r="L1142" s="650"/>
      <c r="M1142" s="650"/>
      <c r="N1142" s="650"/>
      <c r="O1142" s="650"/>
      <c r="P1142" s="650"/>
      <c r="Q1142" s="650"/>
      <c r="R1142" s="650"/>
      <c r="S1142" s="651" t="n">
        <v>179601621.71</v>
      </c>
      <c r="T1142" s="651"/>
      <c r="U1142" s="651"/>
      <c r="V1142" s="651"/>
      <c r="W1142" s="651"/>
      <c r="X1142" s="652"/>
      <c r="Y1142" s="652"/>
      <c r="Z1142" s="652"/>
      <c r="AA1142" s="653" t="n">
        <v>1</v>
      </c>
      <c r="AB1142" s="653"/>
      <c r="AC1142" s="653"/>
      <c r="AD1142" s="653" t="s">
        <v>650</v>
      </c>
      <c r="AE1142" s="653"/>
      <c r="AF1142" s="653"/>
      <c r="AG1142" s="653"/>
      <c r="AH1142" s="652"/>
      <c r="AI1142" s="662" t="n">
        <v>1215</v>
      </c>
      <c r="AJ1142" s="662"/>
      <c r="AK1142" s="662"/>
      <c r="AL1142" s="662" t="s">
        <v>650</v>
      </c>
      <c r="AM1142" s="662"/>
      <c r="AN1142" s="662"/>
      <c r="AO1142" s="662"/>
      <c r="AP1142" s="652"/>
      <c r="AQ1142" s="652"/>
      <c r="AR1142" s="653" t="n">
        <v>1</v>
      </c>
      <c r="AS1142" s="653"/>
      <c r="AT1142" s="653"/>
      <c r="AU1142" s="653" t="s">
        <v>650</v>
      </c>
      <c r="AV1142" s="653"/>
      <c r="AW1142" s="653"/>
      <c r="AX1142" s="653"/>
      <c r="AY1142" s="653"/>
      <c r="AZ1142" s="645"/>
      <c r="BA1142" s="645"/>
      <c r="BB1142" s="618"/>
      <c r="BC1142" s="618"/>
      <c r="BD1142" s="618"/>
      <c r="BE1142" s="618"/>
      <c r="BF1142" s="618"/>
      <c r="BG1142" s="618"/>
      <c r="BH1142" s="618"/>
      <c r="BI1142" s="618"/>
      <c r="BJ1142" s="618"/>
      <c r="BK1142" s="618"/>
      <c r="BL1142" s="7"/>
      <c r="BM1142" s="7"/>
      <c r="BN1142" s="7"/>
      <c r="BO1142" s="7"/>
      <c r="BP1142" s="7"/>
    </row>
    <row r="1143" customFormat="false" ht="12.75" hidden="false" customHeight="true" outlineLevel="0" collapsed="false">
      <c r="A1143" s="7"/>
      <c r="B1143" s="7"/>
      <c r="C1143" s="7"/>
      <c r="D1143" s="7"/>
      <c r="E1143" s="7"/>
      <c r="F1143" s="91"/>
      <c r="G1143" s="618"/>
      <c r="H1143" s="618"/>
      <c r="I1143" s="618"/>
      <c r="J1143" s="645"/>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3"/>
      <c r="BA1143" s="645"/>
      <c r="BB1143" s="618"/>
      <c r="BC1143" s="618"/>
      <c r="BD1143" s="618"/>
      <c r="BE1143" s="618"/>
      <c r="BF1143" s="618"/>
      <c r="BG1143" s="618"/>
      <c r="BH1143" s="618"/>
      <c r="BI1143" s="618"/>
      <c r="BJ1143" s="618"/>
      <c r="BK1143" s="618"/>
      <c r="BL1143" s="7"/>
      <c r="BM1143" s="7"/>
      <c r="BN1143" s="7"/>
      <c r="BO1143" s="7"/>
      <c r="BP1143" s="7"/>
    </row>
    <row r="1144" customFormat="false" ht="12.75" hidden="false" customHeight="true" outlineLevel="0" collapsed="false">
      <c r="A1144" s="7"/>
      <c r="B1144" s="7"/>
      <c r="C1144" s="7"/>
      <c r="D1144" s="7"/>
      <c r="E1144" s="7"/>
      <c r="F1144" s="91"/>
      <c r="G1144" s="618"/>
      <c r="H1144" s="618"/>
      <c r="I1144" s="618"/>
      <c r="J1144" s="645"/>
      <c r="K1144" s="621" t="s">
        <v>657</v>
      </c>
      <c r="L1144" s="621"/>
      <c r="M1144" s="621"/>
      <c r="N1144" s="621"/>
      <c r="O1144" s="621"/>
      <c r="P1144" s="621"/>
      <c r="Q1144" s="622"/>
      <c r="R1144" s="622"/>
      <c r="S1144" s="622"/>
      <c r="T1144" s="623"/>
      <c r="U1144" s="622" t="s">
        <v>184</v>
      </c>
      <c r="V1144" s="622"/>
      <c r="W1144" s="622"/>
      <c r="X1144" s="622"/>
      <c r="Y1144" s="622"/>
      <c r="Z1144" s="624"/>
      <c r="AA1144" s="625"/>
      <c r="AB1144" s="625"/>
      <c r="AC1144" s="625"/>
      <c r="AD1144" s="625" t="s">
        <v>629</v>
      </c>
      <c r="AE1144" s="625"/>
      <c r="AF1144" s="625"/>
      <c r="AG1144" s="625"/>
      <c r="AH1144" s="626"/>
      <c r="AI1144" s="627" t="s">
        <v>630</v>
      </c>
      <c r="AJ1144" s="627"/>
      <c r="AK1144" s="627"/>
      <c r="AL1144" s="627"/>
      <c r="AM1144" s="627"/>
      <c r="AN1144" s="627"/>
      <c r="AO1144" s="627"/>
      <c r="AP1144" s="626"/>
      <c r="AQ1144" s="626"/>
      <c r="AR1144" s="625"/>
      <c r="AS1144" s="625"/>
      <c r="AT1144" s="625"/>
      <c r="AU1144" s="625" t="s">
        <v>631</v>
      </c>
      <c r="AV1144" s="625"/>
      <c r="AW1144" s="625"/>
      <c r="AX1144" s="656"/>
      <c r="AY1144" s="656"/>
      <c r="AZ1144" s="645"/>
      <c r="BA1144" s="645"/>
      <c r="BB1144" s="618"/>
      <c r="BC1144" s="618"/>
      <c r="BD1144" s="618"/>
      <c r="BE1144" s="618"/>
      <c r="BF1144" s="618"/>
      <c r="BG1144" s="618"/>
      <c r="BH1144" s="618"/>
      <c r="BI1144" s="618"/>
      <c r="BJ1144" s="618"/>
      <c r="BK1144" s="618"/>
      <c r="BL1144" s="7"/>
      <c r="BM1144" s="7"/>
      <c r="BN1144" s="7"/>
      <c r="BO1144" s="7"/>
      <c r="BP1144" s="7"/>
    </row>
    <row r="1145" customFormat="false" ht="12.75" hidden="false" customHeight="true" outlineLevel="0" collapsed="false">
      <c r="A1145" s="7"/>
      <c r="B1145" s="7"/>
      <c r="C1145" s="7"/>
      <c r="D1145" s="7"/>
      <c r="E1145" s="7"/>
      <c r="F1145" s="91"/>
      <c r="G1145" s="618"/>
      <c r="H1145" s="618"/>
      <c r="I1145" s="618"/>
      <c r="J1145" s="645"/>
      <c r="K1145" s="628" t="s">
        <v>649</v>
      </c>
      <c r="L1145" s="629"/>
      <c r="M1145" s="630"/>
      <c r="N1145" s="630"/>
      <c r="O1145" s="630"/>
      <c r="P1145" s="630"/>
      <c r="Q1145" s="630"/>
      <c r="R1145" s="631"/>
      <c r="S1145" s="632" t="n">
        <v>78700024.34</v>
      </c>
      <c r="T1145" s="632"/>
      <c r="U1145" s="632"/>
      <c r="V1145" s="632"/>
      <c r="W1145" s="632"/>
      <c r="X1145" s="633"/>
      <c r="Y1145" s="633"/>
      <c r="Z1145" s="634"/>
      <c r="AA1145" s="635" t="n">
        <v>0.438192169929711</v>
      </c>
      <c r="AB1145" s="635"/>
      <c r="AC1145" s="635"/>
      <c r="AD1145" s="635" t="s">
        <v>650</v>
      </c>
      <c r="AE1145" s="635"/>
      <c r="AF1145" s="635"/>
      <c r="AG1145" s="635"/>
      <c r="AH1145" s="634"/>
      <c r="AI1145" s="636" t="n">
        <v>542</v>
      </c>
      <c r="AJ1145" s="636"/>
      <c r="AK1145" s="636"/>
      <c r="AL1145" s="636" t="s">
        <v>650</v>
      </c>
      <c r="AM1145" s="636"/>
      <c r="AN1145" s="636"/>
      <c r="AO1145" s="636"/>
      <c r="AP1145" s="634"/>
      <c r="AQ1145" s="634"/>
      <c r="AR1145" s="635" t="n">
        <v>0.446090534979424</v>
      </c>
      <c r="AS1145" s="635"/>
      <c r="AT1145" s="635"/>
      <c r="AU1145" s="635" t="s">
        <v>650</v>
      </c>
      <c r="AV1145" s="635"/>
      <c r="AW1145" s="635"/>
      <c r="AX1145" s="635"/>
      <c r="AY1145" s="635"/>
      <c r="AZ1145" s="645"/>
      <c r="BA1145" s="645"/>
      <c r="BB1145" s="618"/>
      <c r="BC1145" s="618"/>
      <c r="BD1145" s="618"/>
      <c r="BE1145" s="618"/>
      <c r="BF1145" s="618"/>
      <c r="BG1145" s="618"/>
      <c r="BH1145" s="618"/>
      <c r="BI1145" s="618"/>
      <c r="BJ1145" s="618"/>
      <c r="BK1145" s="618"/>
      <c r="BL1145" s="7"/>
      <c r="BM1145" s="7"/>
      <c r="BN1145" s="7"/>
      <c r="BO1145" s="7"/>
      <c r="BP1145" s="7"/>
    </row>
    <row r="1146" customFormat="false" ht="12.75" hidden="false" customHeight="true" outlineLevel="0" collapsed="false">
      <c r="A1146" s="7"/>
      <c r="B1146" s="7"/>
      <c r="C1146" s="7"/>
      <c r="D1146" s="7"/>
      <c r="E1146" s="7"/>
      <c r="F1146" s="91"/>
      <c r="G1146" s="618"/>
      <c r="H1146" s="618"/>
      <c r="I1146" s="618"/>
      <c r="J1146" s="645"/>
      <c r="K1146" s="637" t="s">
        <v>651</v>
      </c>
      <c r="L1146" s="638"/>
      <c r="M1146" s="639"/>
      <c r="N1146" s="639"/>
      <c r="O1146" s="639"/>
      <c r="P1146" s="639"/>
      <c r="Q1146" s="639"/>
      <c r="R1146" s="631"/>
      <c r="S1146" s="640" t="n">
        <v>47077330.05</v>
      </c>
      <c r="T1146" s="640"/>
      <c r="U1146" s="640"/>
      <c r="V1146" s="640"/>
      <c r="W1146" s="640"/>
      <c r="X1146" s="664"/>
      <c r="Y1146" s="554"/>
      <c r="Z1146" s="641"/>
      <c r="AA1146" s="642" t="n">
        <v>0.26212085170375</v>
      </c>
      <c r="AB1146" s="642"/>
      <c r="AC1146" s="642"/>
      <c r="AD1146" s="642" t="s">
        <v>650</v>
      </c>
      <c r="AE1146" s="642"/>
      <c r="AF1146" s="642"/>
      <c r="AG1146" s="642"/>
      <c r="AH1146" s="642"/>
      <c r="AI1146" s="643" t="n">
        <v>287</v>
      </c>
      <c r="AJ1146" s="643"/>
      <c r="AK1146" s="643"/>
      <c r="AL1146" s="643" t="s">
        <v>650</v>
      </c>
      <c r="AM1146" s="643"/>
      <c r="AN1146" s="643"/>
      <c r="AO1146" s="643"/>
      <c r="AP1146" s="641"/>
      <c r="AQ1146" s="641"/>
      <c r="AR1146" s="642" t="n">
        <v>0.236213991769547</v>
      </c>
      <c r="AS1146" s="642"/>
      <c r="AT1146" s="642"/>
      <c r="AU1146" s="642" t="s">
        <v>650</v>
      </c>
      <c r="AV1146" s="642"/>
      <c r="AW1146" s="642"/>
      <c r="AX1146" s="642"/>
      <c r="AY1146" s="642"/>
      <c r="AZ1146" s="645"/>
      <c r="BA1146" s="645"/>
      <c r="BB1146" s="618"/>
      <c r="BC1146" s="618"/>
      <c r="BD1146" s="618"/>
      <c r="BE1146" s="618"/>
      <c r="BF1146" s="618"/>
      <c r="BG1146" s="618"/>
      <c r="BH1146" s="618"/>
      <c r="BI1146" s="618"/>
      <c r="BJ1146" s="618"/>
      <c r="BK1146" s="618"/>
      <c r="BL1146" s="7"/>
      <c r="BM1146" s="7"/>
      <c r="BN1146" s="7"/>
      <c r="BO1146" s="7"/>
      <c r="BP1146" s="7"/>
    </row>
    <row r="1147" customFormat="false" ht="12.75" hidden="false" customHeight="true" outlineLevel="0" collapsed="false">
      <c r="A1147" s="7"/>
      <c r="B1147" s="7"/>
      <c r="C1147" s="7"/>
      <c r="D1147" s="7"/>
      <c r="E1147" s="7"/>
      <c r="F1147" s="91"/>
      <c r="G1147" s="618"/>
      <c r="H1147" s="618"/>
      <c r="I1147" s="618"/>
      <c r="J1147" s="645"/>
      <c r="K1147" s="637" t="s">
        <v>652</v>
      </c>
      <c r="L1147" s="638"/>
      <c r="M1147" s="639"/>
      <c r="N1147" s="639"/>
      <c r="O1147" s="639"/>
      <c r="P1147" s="639"/>
      <c r="Q1147" s="639"/>
      <c r="R1147" s="631"/>
      <c r="S1147" s="640" t="n">
        <v>17581183.91</v>
      </c>
      <c r="T1147" s="640"/>
      <c r="U1147" s="640"/>
      <c r="V1147" s="640"/>
      <c r="W1147" s="640"/>
      <c r="X1147" s="554"/>
      <c r="Y1147" s="554"/>
      <c r="Z1147" s="641"/>
      <c r="AA1147" s="642" t="n">
        <v>0.0978898951056693</v>
      </c>
      <c r="AB1147" s="642"/>
      <c r="AC1147" s="642"/>
      <c r="AD1147" s="642" t="s">
        <v>650</v>
      </c>
      <c r="AE1147" s="642"/>
      <c r="AF1147" s="642"/>
      <c r="AG1147" s="642"/>
      <c r="AH1147" s="641"/>
      <c r="AI1147" s="643" t="n">
        <v>107</v>
      </c>
      <c r="AJ1147" s="643"/>
      <c r="AK1147" s="643"/>
      <c r="AL1147" s="643" t="s">
        <v>650</v>
      </c>
      <c r="AM1147" s="643"/>
      <c r="AN1147" s="643"/>
      <c r="AO1147" s="643"/>
      <c r="AP1147" s="641"/>
      <c r="AQ1147" s="641"/>
      <c r="AR1147" s="642" t="n">
        <v>0.0880658436213992</v>
      </c>
      <c r="AS1147" s="642"/>
      <c r="AT1147" s="642"/>
      <c r="AU1147" s="642" t="s">
        <v>650</v>
      </c>
      <c r="AV1147" s="642"/>
      <c r="AW1147" s="642"/>
      <c r="AX1147" s="642"/>
      <c r="AY1147" s="642"/>
      <c r="AZ1147" s="645"/>
      <c r="BA1147" s="645"/>
      <c r="BB1147" s="618"/>
      <c r="BC1147" s="618"/>
      <c r="BD1147" s="618"/>
      <c r="BE1147" s="618"/>
      <c r="BF1147" s="618"/>
      <c r="BG1147" s="618"/>
      <c r="BH1147" s="618"/>
      <c r="BI1147" s="618"/>
      <c r="BJ1147" s="618"/>
      <c r="BK1147" s="618"/>
      <c r="BL1147" s="7"/>
      <c r="BM1147" s="7"/>
      <c r="BN1147" s="7"/>
      <c r="BO1147" s="7"/>
      <c r="BP1147" s="7"/>
    </row>
    <row r="1148" customFormat="false" ht="12.75" hidden="false" customHeight="true" outlineLevel="0" collapsed="false">
      <c r="A1148" s="7"/>
      <c r="B1148" s="7"/>
      <c r="C1148" s="7"/>
      <c r="D1148" s="7"/>
      <c r="E1148" s="7"/>
      <c r="F1148" s="91"/>
      <c r="G1148" s="618"/>
      <c r="H1148" s="618"/>
      <c r="I1148" s="618"/>
      <c r="J1148" s="645"/>
      <c r="K1148" s="637" t="s">
        <v>653</v>
      </c>
      <c r="L1148" s="638"/>
      <c r="M1148" s="639"/>
      <c r="N1148" s="639"/>
      <c r="O1148" s="639"/>
      <c r="P1148" s="639"/>
      <c r="Q1148" s="639"/>
      <c r="R1148" s="631"/>
      <c r="S1148" s="640" t="n">
        <v>36133250.33</v>
      </c>
      <c r="T1148" s="640"/>
      <c r="U1148" s="640"/>
      <c r="V1148" s="640"/>
      <c r="W1148" s="640"/>
      <c r="X1148" s="554"/>
      <c r="Y1148" s="554"/>
      <c r="Z1148" s="641"/>
      <c r="AA1148" s="642" t="n">
        <v>0.201185546021092</v>
      </c>
      <c r="AB1148" s="642"/>
      <c r="AC1148" s="642"/>
      <c r="AD1148" s="642" t="s">
        <v>650</v>
      </c>
      <c r="AE1148" s="642"/>
      <c r="AF1148" s="642"/>
      <c r="AG1148" s="642"/>
      <c r="AH1148" s="641"/>
      <c r="AI1148" s="643" t="n">
        <v>277</v>
      </c>
      <c r="AJ1148" s="643"/>
      <c r="AK1148" s="643"/>
      <c r="AL1148" s="643" t="s">
        <v>650</v>
      </c>
      <c r="AM1148" s="643"/>
      <c r="AN1148" s="643"/>
      <c r="AO1148" s="643"/>
      <c r="AP1148" s="641"/>
      <c r="AQ1148" s="641"/>
      <c r="AR1148" s="642" t="n">
        <v>0.22798353909465</v>
      </c>
      <c r="AS1148" s="642"/>
      <c r="AT1148" s="642"/>
      <c r="AU1148" s="642" t="s">
        <v>650</v>
      </c>
      <c r="AV1148" s="642"/>
      <c r="AW1148" s="642"/>
      <c r="AX1148" s="642"/>
      <c r="AY1148" s="642"/>
      <c r="AZ1148" s="645"/>
      <c r="BA1148" s="645"/>
      <c r="BB1148" s="618"/>
      <c r="BC1148" s="618"/>
      <c r="BD1148" s="618"/>
      <c r="BE1148" s="618"/>
      <c r="BF1148" s="618"/>
      <c r="BG1148" s="618"/>
      <c r="BH1148" s="618"/>
      <c r="BI1148" s="618"/>
      <c r="BJ1148" s="618"/>
      <c r="BK1148" s="618"/>
      <c r="BL1148" s="7"/>
      <c r="BM1148" s="7"/>
      <c r="BN1148" s="7"/>
      <c r="BO1148" s="7"/>
      <c r="BP1148" s="7"/>
    </row>
    <row r="1149" customFormat="false" ht="12.75" hidden="false" customHeight="true" outlineLevel="0" collapsed="false">
      <c r="A1149" s="7"/>
      <c r="B1149" s="7"/>
      <c r="C1149" s="7"/>
      <c r="D1149" s="7"/>
      <c r="E1149" s="7"/>
      <c r="F1149" s="91"/>
      <c r="G1149" s="618"/>
      <c r="H1149" s="618"/>
      <c r="I1149" s="618"/>
      <c r="J1149" s="645"/>
      <c r="K1149" s="637" t="s">
        <v>654</v>
      </c>
      <c r="L1149" s="638"/>
      <c r="M1149" s="639"/>
      <c r="N1149" s="639"/>
      <c r="O1149" s="639"/>
      <c r="P1149" s="639"/>
      <c r="Q1149" s="639"/>
      <c r="R1149" s="631"/>
      <c r="S1149" s="640" t="n">
        <v>109833.08</v>
      </c>
      <c r="T1149" s="640"/>
      <c r="U1149" s="640"/>
      <c r="V1149" s="640"/>
      <c r="W1149" s="640"/>
      <c r="X1149" s="554"/>
      <c r="Y1149" s="554"/>
      <c r="Z1149" s="641"/>
      <c r="AA1149" s="642" t="n">
        <v>0.000611537239776965</v>
      </c>
      <c r="AB1149" s="642"/>
      <c r="AC1149" s="642"/>
      <c r="AD1149" s="642" t="s">
        <v>650</v>
      </c>
      <c r="AE1149" s="642"/>
      <c r="AF1149" s="642"/>
      <c r="AG1149" s="642"/>
      <c r="AH1149" s="641"/>
      <c r="AI1149" s="643" t="n">
        <v>2</v>
      </c>
      <c r="AJ1149" s="643"/>
      <c r="AK1149" s="643"/>
      <c r="AL1149" s="643" t="s">
        <v>650</v>
      </c>
      <c r="AM1149" s="643"/>
      <c r="AN1149" s="643"/>
      <c r="AO1149" s="643"/>
      <c r="AP1149" s="641"/>
      <c r="AQ1149" s="641"/>
      <c r="AR1149" s="642" t="n">
        <v>0.00164609053497942</v>
      </c>
      <c r="AS1149" s="642"/>
      <c r="AT1149" s="642"/>
      <c r="AU1149" s="642" t="s">
        <v>650</v>
      </c>
      <c r="AV1149" s="642"/>
      <c r="AW1149" s="642"/>
      <c r="AX1149" s="642"/>
      <c r="AY1149" s="642"/>
      <c r="AZ1149" s="645"/>
      <c r="BA1149" s="645"/>
      <c r="BB1149" s="618"/>
      <c r="BC1149" s="618"/>
      <c r="BD1149" s="618"/>
      <c r="BE1149" s="618"/>
      <c r="BF1149" s="618"/>
      <c r="BG1149" s="618"/>
      <c r="BH1149" s="618"/>
      <c r="BI1149" s="618"/>
      <c r="BJ1149" s="618"/>
      <c r="BK1149" s="618"/>
      <c r="BL1149" s="7"/>
      <c r="BM1149" s="7"/>
      <c r="BN1149" s="7"/>
      <c r="BO1149" s="7"/>
      <c r="BP1149" s="7"/>
    </row>
    <row r="1150" customFormat="false" ht="12.75" hidden="false" customHeight="true" outlineLevel="0" collapsed="false">
      <c r="A1150" s="7"/>
      <c r="B1150" s="7"/>
      <c r="C1150" s="7"/>
      <c r="D1150" s="7"/>
      <c r="E1150" s="7"/>
      <c r="F1150" s="91"/>
      <c r="G1150" s="618"/>
      <c r="H1150" s="618"/>
      <c r="I1150" s="618"/>
      <c r="J1150" s="645"/>
      <c r="K1150" s="637" t="s">
        <v>655</v>
      </c>
      <c r="L1150" s="638"/>
      <c r="M1150" s="639"/>
      <c r="N1150" s="639"/>
      <c r="O1150" s="639"/>
      <c r="P1150" s="639"/>
      <c r="Q1150" s="639"/>
      <c r="R1150" s="631"/>
      <c r="S1150" s="640" t="n">
        <v>0</v>
      </c>
      <c r="T1150" s="640"/>
      <c r="U1150" s="640"/>
      <c r="V1150" s="640"/>
      <c r="W1150" s="640"/>
      <c r="X1150" s="554"/>
      <c r="Y1150" s="554"/>
      <c r="Z1150" s="641"/>
      <c r="AA1150" s="642" t="n">
        <v>0</v>
      </c>
      <c r="AB1150" s="642"/>
      <c r="AC1150" s="642"/>
      <c r="AD1150" s="642" t="s">
        <v>650</v>
      </c>
      <c r="AE1150" s="642"/>
      <c r="AF1150" s="642"/>
      <c r="AG1150" s="642"/>
      <c r="AH1150" s="641"/>
      <c r="AI1150" s="643" t="n">
        <v>0</v>
      </c>
      <c r="AJ1150" s="643"/>
      <c r="AK1150" s="643"/>
      <c r="AL1150" s="643" t="s">
        <v>650</v>
      </c>
      <c r="AM1150" s="643"/>
      <c r="AN1150" s="643"/>
      <c r="AO1150" s="643"/>
      <c r="AP1150" s="641"/>
      <c r="AQ1150" s="641"/>
      <c r="AR1150" s="642" t="n">
        <v>0</v>
      </c>
      <c r="AS1150" s="642"/>
      <c r="AT1150" s="642"/>
      <c r="AU1150" s="642" t="s">
        <v>650</v>
      </c>
      <c r="AV1150" s="642"/>
      <c r="AW1150" s="642"/>
      <c r="AX1150" s="642"/>
      <c r="AY1150" s="642"/>
      <c r="AZ1150" s="645"/>
      <c r="BA1150" s="645"/>
      <c r="BB1150" s="618"/>
      <c r="BC1150" s="618"/>
      <c r="BD1150" s="618"/>
      <c r="BE1150" s="618"/>
      <c r="BF1150" s="618"/>
      <c r="BG1150" s="618"/>
      <c r="BH1150" s="618"/>
      <c r="BI1150" s="618"/>
      <c r="BJ1150" s="618"/>
      <c r="BK1150" s="618"/>
      <c r="BL1150" s="7"/>
      <c r="BM1150" s="7"/>
      <c r="BN1150" s="7"/>
      <c r="BO1150" s="7"/>
      <c r="BP1150" s="7"/>
    </row>
    <row r="1151" customFormat="false" ht="12.75" hidden="false" customHeight="true" outlineLevel="0" collapsed="false">
      <c r="A1151" s="618"/>
      <c r="B1151" s="618"/>
      <c r="C1151" s="618"/>
      <c r="D1151" s="618"/>
      <c r="E1151" s="618"/>
      <c r="F1151" s="618"/>
      <c r="G1151" s="618"/>
      <c r="H1151" s="618"/>
      <c r="I1151" s="618"/>
      <c r="J1151" s="645"/>
      <c r="K1151" s="637" t="s">
        <v>658</v>
      </c>
      <c r="L1151" s="638"/>
      <c r="M1151" s="639"/>
      <c r="N1151" s="639"/>
      <c r="O1151" s="639"/>
      <c r="P1151" s="639"/>
      <c r="Q1151" s="639"/>
      <c r="R1151" s="631"/>
      <c r="S1151" s="640" t="n">
        <v>0</v>
      </c>
      <c r="T1151" s="640"/>
      <c r="U1151" s="640"/>
      <c r="V1151" s="640"/>
      <c r="W1151" s="640"/>
      <c r="X1151" s="554"/>
      <c r="Y1151" s="554"/>
      <c r="Z1151" s="641"/>
      <c r="AA1151" s="642" t="n">
        <v>0</v>
      </c>
      <c r="AB1151" s="642"/>
      <c r="AC1151" s="642"/>
      <c r="AD1151" s="642" t="s">
        <v>650</v>
      </c>
      <c r="AE1151" s="642"/>
      <c r="AF1151" s="642"/>
      <c r="AG1151" s="642"/>
      <c r="AH1151" s="641"/>
      <c r="AI1151" s="643" t="n">
        <v>0</v>
      </c>
      <c r="AJ1151" s="643"/>
      <c r="AK1151" s="643"/>
      <c r="AL1151" s="643" t="s">
        <v>650</v>
      </c>
      <c r="AM1151" s="643"/>
      <c r="AN1151" s="643"/>
      <c r="AO1151" s="643"/>
      <c r="AP1151" s="641"/>
      <c r="AQ1151" s="641"/>
      <c r="AR1151" s="642" t="n">
        <v>0</v>
      </c>
      <c r="AS1151" s="642"/>
      <c r="AT1151" s="642"/>
      <c r="AU1151" s="642" t="s">
        <v>650</v>
      </c>
      <c r="AV1151" s="642"/>
      <c r="AW1151" s="642"/>
      <c r="AX1151" s="642"/>
      <c r="AY1151" s="642"/>
      <c r="AZ1151" s="645"/>
      <c r="BA1151" s="645"/>
      <c r="BB1151" s="618"/>
      <c r="BC1151" s="618"/>
      <c r="BD1151" s="618"/>
      <c r="BE1151" s="618"/>
      <c r="BF1151" s="618"/>
      <c r="BG1151" s="618"/>
      <c r="BH1151" s="618"/>
      <c r="BI1151" s="618"/>
      <c r="BJ1151" s="618"/>
      <c r="BK1151" s="618"/>
      <c r="BL1151" s="618"/>
      <c r="BM1151" s="618"/>
      <c r="BN1151" s="618"/>
      <c r="BO1151" s="618"/>
      <c r="BP1151" s="618"/>
    </row>
    <row r="1152" customFormat="false" ht="13.5" hidden="false" customHeight="true" outlineLevel="0" collapsed="false">
      <c r="A1152" s="618"/>
      <c r="B1152" s="618"/>
      <c r="C1152" s="618"/>
      <c r="D1152" s="618"/>
      <c r="E1152" s="618"/>
      <c r="F1152" s="618"/>
      <c r="G1152" s="618"/>
      <c r="H1152" s="618"/>
      <c r="I1152" s="618"/>
      <c r="J1152" s="645"/>
      <c r="K1152" s="637" t="s">
        <v>659</v>
      </c>
      <c r="L1152" s="638"/>
      <c r="M1152" s="639"/>
      <c r="N1152" s="639"/>
      <c r="O1152" s="639"/>
      <c r="P1152" s="639"/>
      <c r="Q1152" s="639"/>
      <c r="R1152" s="631"/>
      <c r="S1152" s="640" t="n">
        <v>0</v>
      </c>
      <c r="T1152" s="640"/>
      <c r="U1152" s="640"/>
      <c r="V1152" s="640"/>
      <c r="W1152" s="640"/>
      <c r="X1152" s="554"/>
      <c r="Y1152" s="554"/>
      <c r="Z1152" s="641"/>
      <c r="AA1152" s="642" t="n">
        <v>0</v>
      </c>
      <c r="AB1152" s="642"/>
      <c r="AC1152" s="642"/>
      <c r="AD1152" s="642" t="s">
        <v>650</v>
      </c>
      <c r="AE1152" s="642"/>
      <c r="AF1152" s="642"/>
      <c r="AG1152" s="642"/>
      <c r="AH1152" s="641"/>
      <c r="AI1152" s="643" t="n">
        <v>0</v>
      </c>
      <c r="AJ1152" s="643"/>
      <c r="AK1152" s="643"/>
      <c r="AL1152" s="643" t="s">
        <v>650</v>
      </c>
      <c r="AM1152" s="643"/>
      <c r="AN1152" s="643"/>
      <c r="AO1152" s="643"/>
      <c r="AP1152" s="641"/>
      <c r="AQ1152" s="641"/>
      <c r="AR1152" s="642" t="n">
        <v>0</v>
      </c>
      <c r="AS1152" s="642"/>
      <c r="AT1152" s="642"/>
      <c r="AU1152" s="642" t="s">
        <v>650</v>
      </c>
      <c r="AV1152" s="642"/>
      <c r="AW1152" s="642"/>
      <c r="AX1152" s="642"/>
      <c r="AY1152" s="642"/>
      <c r="AZ1152" s="645"/>
      <c r="BA1152" s="645"/>
      <c r="BB1152" s="618"/>
      <c r="BC1152" s="618"/>
      <c r="BD1152" s="618"/>
      <c r="BE1152" s="618"/>
      <c r="BF1152" s="618"/>
      <c r="BG1152" s="618"/>
      <c r="BH1152" s="618"/>
      <c r="BI1152" s="618"/>
      <c r="BJ1152" s="618"/>
      <c r="BK1152" s="618"/>
      <c r="BL1152" s="618"/>
      <c r="BM1152" s="618"/>
      <c r="BN1152" s="618"/>
      <c r="BO1152" s="618"/>
      <c r="BP1152" s="618"/>
    </row>
    <row r="1153" customFormat="false" ht="18" hidden="false" customHeight="true" outlineLevel="0" collapsed="false">
      <c r="A1153" s="618"/>
      <c r="B1153" s="618"/>
      <c r="C1153" s="618"/>
      <c r="D1153" s="618"/>
      <c r="E1153" s="618"/>
      <c r="F1153" s="618"/>
      <c r="G1153" s="618"/>
      <c r="H1153" s="618"/>
      <c r="I1153" s="618"/>
      <c r="J1153" s="645"/>
      <c r="K1153" s="647" t="s">
        <v>660</v>
      </c>
      <c r="L1153" s="648"/>
      <c r="M1153" s="648"/>
      <c r="N1153" s="648"/>
      <c r="O1153" s="648"/>
      <c r="P1153" s="648"/>
      <c r="Q1153" s="648"/>
      <c r="R1153" s="645"/>
      <c r="S1153" s="640" t="n">
        <v>0</v>
      </c>
      <c r="T1153" s="640"/>
      <c r="U1153" s="640"/>
      <c r="V1153" s="640"/>
      <c r="W1153" s="640"/>
      <c r="X1153" s="641"/>
      <c r="Y1153" s="641"/>
      <c r="Z1153" s="641"/>
      <c r="AA1153" s="642" t="n">
        <v>0</v>
      </c>
      <c r="AB1153" s="642"/>
      <c r="AC1153" s="642"/>
      <c r="AD1153" s="642" t="s">
        <v>650</v>
      </c>
      <c r="AE1153" s="642"/>
      <c r="AF1153" s="642"/>
      <c r="AG1153" s="642"/>
      <c r="AH1153" s="641"/>
      <c r="AI1153" s="643" t="n">
        <v>0</v>
      </c>
      <c r="AJ1153" s="643"/>
      <c r="AK1153" s="643"/>
      <c r="AL1153" s="643" t="s">
        <v>650</v>
      </c>
      <c r="AM1153" s="643"/>
      <c r="AN1153" s="643"/>
      <c r="AO1153" s="643"/>
      <c r="AP1153" s="641"/>
      <c r="AQ1153" s="641"/>
      <c r="AR1153" s="642" t="n">
        <v>0</v>
      </c>
      <c r="AS1153" s="642"/>
      <c r="AT1153" s="642"/>
      <c r="AU1153" s="642" t="s">
        <v>650</v>
      </c>
      <c r="AV1153" s="642"/>
      <c r="AW1153" s="642"/>
      <c r="AX1153" s="642"/>
      <c r="AY1153" s="642"/>
      <c r="AZ1153" s="645"/>
      <c r="BA1153" s="645"/>
      <c r="BB1153" s="618"/>
      <c r="BC1153" s="618"/>
      <c r="BD1153" s="618"/>
      <c r="BE1153" s="618"/>
      <c r="BF1153" s="618"/>
      <c r="BG1153" s="618"/>
      <c r="BH1153" s="618"/>
      <c r="BI1153" s="618"/>
      <c r="BJ1153" s="618"/>
      <c r="BK1153" s="618"/>
      <c r="BL1153" s="618"/>
      <c r="BM1153" s="618"/>
      <c r="BN1153" s="618"/>
      <c r="BO1153" s="618"/>
      <c r="BP1153" s="618"/>
    </row>
    <row r="1154" customFormat="false" ht="15" hidden="false" customHeight="false" outlineLevel="0" collapsed="false">
      <c r="A1154" s="618"/>
      <c r="B1154" s="618"/>
      <c r="C1154" s="618"/>
      <c r="D1154" s="618"/>
      <c r="E1154" s="618"/>
      <c r="F1154" s="618"/>
      <c r="G1154" s="618"/>
      <c r="H1154" s="618"/>
      <c r="I1154" s="618"/>
      <c r="J1154" s="645"/>
      <c r="K1154" s="649" t="s">
        <v>429</v>
      </c>
      <c r="L1154" s="650"/>
      <c r="M1154" s="650"/>
      <c r="N1154" s="650"/>
      <c r="O1154" s="650"/>
      <c r="P1154" s="650"/>
      <c r="Q1154" s="650"/>
      <c r="R1154" s="650"/>
      <c r="S1154" s="651" t="n">
        <v>179601621.71</v>
      </c>
      <c r="T1154" s="651"/>
      <c r="U1154" s="651"/>
      <c r="V1154" s="651"/>
      <c r="W1154" s="651"/>
      <c r="X1154" s="652"/>
      <c r="Y1154" s="652"/>
      <c r="Z1154" s="652"/>
      <c r="AA1154" s="653" t="n">
        <v>1</v>
      </c>
      <c r="AB1154" s="653"/>
      <c r="AC1154" s="653"/>
      <c r="AD1154" s="653" t="s">
        <v>650</v>
      </c>
      <c r="AE1154" s="653"/>
      <c r="AF1154" s="653"/>
      <c r="AG1154" s="653"/>
      <c r="AH1154" s="652"/>
      <c r="AI1154" s="654" t="n">
        <v>1215</v>
      </c>
      <c r="AJ1154" s="654"/>
      <c r="AK1154" s="654"/>
      <c r="AL1154" s="654" t="s">
        <v>650</v>
      </c>
      <c r="AM1154" s="654"/>
      <c r="AN1154" s="654"/>
      <c r="AO1154" s="654"/>
      <c r="AP1154" s="652"/>
      <c r="AQ1154" s="652"/>
      <c r="AR1154" s="653" t="n">
        <v>1</v>
      </c>
      <c r="AS1154" s="653"/>
      <c r="AT1154" s="653"/>
      <c r="AU1154" s="653" t="s">
        <v>650</v>
      </c>
      <c r="AV1154" s="653"/>
      <c r="AW1154" s="653"/>
      <c r="AX1154" s="653"/>
      <c r="AY1154" s="653"/>
      <c r="AZ1154" s="645"/>
      <c r="BA1154" s="645"/>
      <c r="BB1154" s="618"/>
      <c r="BC1154" s="618"/>
      <c r="BD1154" s="618"/>
      <c r="BE1154" s="618"/>
      <c r="BF1154" s="618"/>
      <c r="BG1154" s="618"/>
      <c r="BH1154" s="618"/>
      <c r="BI1154" s="618"/>
      <c r="BJ1154" s="618"/>
      <c r="BK1154" s="618"/>
      <c r="BL1154" s="618"/>
      <c r="BM1154" s="618"/>
      <c r="BN1154" s="618"/>
      <c r="BO1154" s="618"/>
      <c r="BP1154" s="618"/>
    </row>
    <row r="1155" customFormat="false" ht="15" hidden="false" customHeight="false" outlineLevel="0" collapsed="false">
      <c r="A1155" s="618"/>
      <c r="B1155" s="618"/>
      <c r="C1155" s="618"/>
      <c r="D1155" s="618"/>
      <c r="E1155" s="618"/>
      <c r="F1155" s="618"/>
      <c r="G1155" s="618"/>
      <c r="H1155" s="618"/>
      <c r="I1155" s="618"/>
      <c r="J1155" s="645"/>
      <c r="K1155" s="645"/>
      <c r="L1155" s="645"/>
      <c r="M1155" s="645"/>
      <c r="N1155" s="645"/>
      <c r="O1155" s="645"/>
      <c r="P1155" s="645"/>
      <c r="Q1155" s="645"/>
      <c r="R1155" s="645"/>
      <c r="S1155" s="645"/>
      <c r="T1155" s="645"/>
      <c r="U1155" s="645"/>
      <c r="V1155" s="645"/>
      <c r="W1155" s="645"/>
      <c r="X1155" s="645"/>
      <c r="Y1155" s="645"/>
      <c r="Z1155" s="645"/>
      <c r="AA1155" s="645"/>
      <c r="AB1155" s="645"/>
      <c r="AC1155" s="645"/>
      <c r="AD1155" s="645"/>
      <c r="AE1155" s="645"/>
      <c r="AF1155" s="645"/>
      <c r="AG1155" s="645"/>
      <c r="AH1155" s="645"/>
      <c r="AI1155" s="645"/>
      <c r="AJ1155" s="645"/>
      <c r="AK1155" s="645"/>
      <c r="AL1155" s="645"/>
      <c r="AM1155" s="645"/>
      <c r="AN1155" s="645"/>
      <c r="AO1155" s="645"/>
      <c r="AP1155" s="645"/>
      <c r="AQ1155" s="645"/>
      <c r="AR1155" s="645"/>
      <c r="AS1155" s="645"/>
      <c r="AT1155" s="645"/>
      <c r="AU1155" s="645"/>
      <c r="AV1155" s="645"/>
      <c r="AW1155" s="645"/>
      <c r="AX1155" s="645"/>
      <c r="AY1155" s="645"/>
      <c r="AZ1155" s="645"/>
      <c r="BA1155" s="645"/>
      <c r="BB1155" s="618"/>
      <c r="BC1155" s="618"/>
      <c r="BD1155" s="618"/>
      <c r="BE1155" s="618"/>
      <c r="BF1155" s="618"/>
      <c r="BG1155" s="618"/>
      <c r="BH1155" s="618"/>
      <c r="BI1155" s="618"/>
      <c r="BJ1155" s="618"/>
      <c r="BK1155" s="618"/>
      <c r="BL1155" s="618"/>
      <c r="BM1155" s="618"/>
      <c r="BN1155" s="618"/>
      <c r="BO1155" s="618"/>
      <c r="BP1155" s="618"/>
    </row>
    <row r="1156" customFormat="false" ht="13.5" hidden="false" customHeight="true" outlineLevel="0" collapsed="false">
      <c r="A1156" s="618"/>
      <c r="B1156" s="618"/>
      <c r="C1156" s="618"/>
      <c r="D1156" s="618"/>
      <c r="E1156" s="618"/>
      <c r="F1156" s="618"/>
      <c r="G1156" s="618"/>
      <c r="H1156" s="618"/>
      <c r="I1156" s="618"/>
      <c r="J1156" s="645"/>
      <c r="K1156" s="645"/>
      <c r="L1156" s="645"/>
      <c r="M1156" s="645"/>
      <c r="N1156" s="645"/>
      <c r="O1156" s="645"/>
      <c r="P1156" s="645"/>
      <c r="Q1156" s="645"/>
      <c r="R1156" s="645"/>
      <c r="S1156" s="645"/>
      <c r="T1156" s="645"/>
      <c r="U1156" s="645"/>
      <c r="V1156" s="645"/>
      <c r="W1156" s="645"/>
      <c r="X1156" s="645"/>
      <c r="Y1156" s="645"/>
      <c r="Z1156" s="645"/>
      <c r="AA1156" s="645"/>
      <c r="AB1156" s="645"/>
      <c r="AC1156" s="645"/>
      <c r="AD1156" s="645"/>
      <c r="AE1156" s="645"/>
      <c r="AF1156" s="645"/>
      <c r="AG1156" s="645"/>
      <c r="AH1156" s="645"/>
      <c r="AI1156" s="645"/>
      <c r="AJ1156" s="645"/>
      <c r="AK1156" s="645"/>
      <c r="AL1156" s="645"/>
      <c r="AM1156" s="645"/>
      <c r="AN1156" s="645"/>
      <c r="AO1156" s="645"/>
      <c r="AP1156" s="645"/>
      <c r="AQ1156" s="645"/>
      <c r="AR1156" s="645"/>
      <c r="AS1156" s="645"/>
      <c r="AT1156" s="645"/>
      <c r="AU1156" s="645"/>
      <c r="AV1156" s="645"/>
      <c r="AW1156" s="645"/>
      <c r="AX1156" s="645"/>
      <c r="AY1156" s="645"/>
      <c r="AZ1156" s="645"/>
      <c r="BA1156" s="645"/>
      <c r="BB1156" s="618"/>
      <c r="BC1156" s="618"/>
      <c r="BD1156" s="618"/>
      <c r="BE1156" s="618"/>
      <c r="BF1156" s="618"/>
      <c r="BG1156" s="618"/>
      <c r="BH1156" s="618"/>
      <c r="BI1156" s="618"/>
      <c r="BJ1156" s="618"/>
      <c r="BK1156" s="618"/>
      <c r="BL1156" s="618"/>
      <c r="BM1156" s="618"/>
      <c r="BN1156" s="618"/>
      <c r="BO1156" s="618"/>
      <c r="BP1156" s="618"/>
    </row>
    <row r="1157" customFormat="false" ht="12.75" hidden="false" customHeight="true" outlineLevel="0" collapsed="false">
      <c r="A1157" s="618"/>
      <c r="B1157" s="618"/>
      <c r="C1157" s="618"/>
      <c r="D1157" s="618"/>
      <c r="E1157" s="618"/>
      <c r="F1157" s="618"/>
      <c r="G1157" s="618"/>
      <c r="H1157" s="618"/>
      <c r="I1157" s="618"/>
      <c r="J1157" s="645"/>
      <c r="K1157" s="621" t="s">
        <v>661</v>
      </c>
      <c r="L1157" s="621"/>
      <c r="M1157" s="621"/>
      <c r="N1157" s="621"/>
      <c r="O1157" s="621"/>
      <c r="P1157" s="621"/>
      <c r="Q1157" s="665" t="s">
        <v>184</v>
      </c>
      <c r="R1157" s="665"/>
      <c r="S1157" s="665"/>
      <c r="T1157" s="665"/>
      <c r="U1157" s="665"/>
      <c r="V1157" s="665"/>
      <c r="W1157" s="665"/>
      <c r="X1157" s="666"/>
      <c r="Y1157" s="666"/>
      <c r="Z1157" s="666"/>
      <c r="AA1157" s="666"/>
      <c r="AB1157" s="666"/>
      <c r="AC1157" s="666"/>
      <c r="AD1157" s="625" t="s">
        <v>629</v>
      </c>
      <c r="AE1157" s="666"/>
      <c r="AF1157" s="666"/>
      <c r="AG1157" s="666"/>
      <c r="AH1157" s="666"/>
      <c r="AI1157" s="627" t="s">
        <v>630</v>
      </c>
      <c r="AJ1157" s="627"/>
      <c r="AK1157" s="627"/>
      <c r="AL1157" s="627"/>
      <c r="AM1157" s="627"/>
      <c r="AN1157" s="627"/>
      <c r="AO1157" s="627"/>
      <c r="AP1157" s="666"/>
      <c r="AQ1157" s="666"/>
      <c r="AR1157" s="666"/>
      <c r="AS1157" s="666"/>
      <c r="AT1157" s="666"/>
      <c r="AU1157" s="625" t="s">
        <v>631</v>
      </c>
      <c r="AV1157" s="666"/>
      <c r="AW1157" s="666"/>
      <c r="AX1157" s="666"/>
      <c r="AY1157" s="625"/>
      <c r="AZ1157" s="645"/>
      <c r="BA1157" s="645"/>
      <c r="BB1157" s="618"/>
      <c r="BC1157" s="618"/>
      <c r="BD1157" s="618"/>
      <c r="BE1157" s="618"/>
      <c r="BF1157" s="618"/>
      <c r="BG1157" s="618"/>
      <c r="BH1157" s="618"/>
      <c r="BI1157" s="618"/>
      <c r="BJ1157" s="618"/>
      <c r="BK1157" s="618"/>
      <c r="BL1157" s="618"/>
      <c r="BM1157" s="618"/>
      <c r="BN1157" s="618"/>
      <c r="BO1157" s="618"/>
      <c r="BP1157" s="618"/>
    </row>
    <row r="1158" customFormat="false" ht="12.75" hidden="false" customHeight="true" outlineLevel="0" collapsed="false">
      <c r="A1158" s="618"/>
      <c r="B1158" s="618"/>
      <c r="C1158" s="618"/>
      <c r="D1158" s="618"/>
      <c r="E1158" s="618"/>
      <c r="F1158" s="618"/>
      <c r="G1158" s="618"/>
      <c r="H1158" s="618"/>
      <c r="I1158" s="618"/>
      <c r="J1158" s="645"/>
      <c r="K1158" s="667" t="s">
        <v>662</v>
      </c>
      <c r="L1158" s="667"/>
      <c r="M1158" s="667"/>
      <c r="N1158" s="667"/>
      <c r="O1158" s="667"/>
      <c r="P1158" s="631"/>
      <c r="Q1158" s="631"/>
      <c r="R1158" s="631"/>
      <c r="S1158" s="632" t="n">
        <v>239264.4</v>
      </c>
      <c r="T1158" s="632"/>
      <c r="U1158" s="632"/>
      <c r="V1158" s="632"/>
      <c r="W1158" s="632"/>
      <c r="X1158" s="668"/>
      <c r="Y1158" s="633"/>
      <c r="Z1158" s="633"/>
      <c r="AA1158" s="642" t="n">
        <v>0.00133219509780561</v>
      </c>
      <c r="AB1158" s="642"/>
      <c r="AC1158" s="642"/>
      <c r="AD1158" s="642"/>
      <c r="AE1158" s="642"/>
      <c r="AF1158" s="642"/>
      <c r="AG1158" s="642"/>
      <c r="AH1158" s="669"/>
      <c r="AI1158" s="670" t="n">
        <v>1</v>
      </c>
      <c r="AJ1158" s="670"/>
      <c r="AK1158" s="670"/>
      <c r="AL1158" s="670"/>
      <c r="AM1158" s="670"/>
      <c r="AN1158" s="670"/>
      <c r="AO1158" s="670"/>
      <c r="AP1158" s="671"/>
      <c r="AQ1158" s="671"/>
      <c r="AR1158" s="635" t="n">
        <v>0.000823045267489712</v>
      </c>
      <c r="AS1158" s="635"/>
      <c r="AT1158" s="635"/>
      <c r="AU1158" s="635"/>
      <c r="AV1158" s="635"/>
      <c r="AW1158" s="635"/>
      <c r="AX1158" s="635"/>
      <c r="AY1158" s="635"/>
      <c r="AZ1158" s="672"/>
      <c r="BA1158" s="645"/>
      <c r="BB1158" s="618"/>
      <c r="BC1158" s="618"/>
      <c r="BD1158" s="618"/>
      <c r="BE1158" s="618"/>
      <c r="BF1158" s="618"/>
      <c r="BG1158" s="618"/>
      <c r="BH1158" s="618"/>
      <c r="BI1158" s="618"/>
      <c r="BJ1158" s="618"/>
      <c r="BK1158" s="618"/>
      <c r="BL1158" s="618"/>
      <c r="BM1158" s="618"/>
      <c r="BN1158" s="618"/>
      <c r="BO1158" s="618"/>
      <c r="BP1158" s="618"/>
    </row>
    <row r="1159" customFormat="false" ht="12.75" hidden="false" customHeight="true" outlineLevel="0" collapsed="false">
      <c r="A1159" s="618"/>
      <c r="B1159" s="618"/>
      <c r="C1159" s="618"/>
      <c r="D1159" s="618"/>
      <c r="E1159" s="618"/>
      <c r="F1159" s="618"/>
      <c r="G1159" s="618"/>
      <c r="H1159" s="618"/>
      <c r="I1159" s="618"/>
      <c r="J1159" s="618"/>
      <c r="K1159" s="673" t="n">
        <v>2015</v>
      </c>
      <c r="L1159" s="673"/>
      <c r="M1159" s="673"/>
      <c r="N1159" s="673"/>
      <c r="O1159" s="673"/>
      <c r="P1159" s="631"/>
      <c r="Q1159" s="631"/>
      <c r="R1159" s="631"/>
      <c r="S1159" s="640" t="n">
        <v>22166322.5</v>
      </c>
      <c r="T1159" s="640"/>
      <c r="U1159" s="640"/>
      <c r="V1159" s="640"/>
      <c r="W1159" s="640"/>
      <c r="X1159" s="664"/>
      <c r="Y1159" s="553"/>
      <c r="Z1159" s="553"/>
      <c r="AA1159" s="642" t="n">
        <v>0.123419389474064</v>
      </c>
      <c r="AB1159" s="642"/>
      <c r="AC1159" s="642"/>
      <c r="AD1159" s="642"/>
      <c r="AE1159" s="642"/>
      <c r="AF1159" s="642"/>
      <c r="AG1159" s="642"/>
      <c r="AH1159" s="674"/>
      <c r="AI1159" s="675" t="n">
        <v>163</v>
      </c>
      <c r="AJ1159" s="675"/>
      <c r="AK1159" s="675"/>
      <c r="AL1159" s="675"/>
      <c r="AM1159" s="675"/>
      <c r="AN1159" s="675"/>
      <c r="AO1159" s="675"/>
      <c r="AP1159" s="674"/>
      <c r="AQ1159" s="674"/>
      <c r="AR1159" s="642" t="n">
        <v>0.134156378600823</v>
      </c>
      <c r="AS1159" s="642"/>
      <c r="AT1159" s="642"/>
      <c r="AU1159" s="642"/>
      <c r="AV1159" s="642"/>
      <c r="AW1159" s="642"/>
      <c r="AX1159" s="642"/>
      <c r="AY1159" s="642"/>
      <c r="AZ1159" s="389"/>
      <c r="BA1159" s="618"/>
      <c r="BB1159" s="618"/>
      <c r="BC1159" s="618"/>
      <c r="BD1159" s="618"/>
      <c r="BE1159" s="618"/>
      <c r="BF1159" s="618"/>
      <c r="BG1159" s="618"/>
      <c r="BH1159" s="618"/>
      <c r="BI1159" s="618"/>
      <c r="BJ1159" s="618"/>
      <c r="BK1159" s="618"/>
      <c r="BL1159" s="618"/>
      <c r="BM1159" s="618"/>
      <c r="BN1159" s="618"/>
      <c r="BO1159" s="618"/>
      <c r="BP1159" s="618"/>
    </row>
    <row r="1160" customFormat="false" ht="12.75" hidden="false" customHeight="true" outlineLevel="0" collapsed="false">
      <c r="A1160" s="618"/>
      <c r="B1160" s="618"/>
      <c r="C1160" s="618"/>
      <c r="D1160" s="618"/>
      <c r="E1160" s="618"/>
      <c r="F1160" s="618"/>
      <c r="G1160" s="618"/>
      <c r="H1160" s="618"/>
      <c r="I1160" s="618"/>
      <c r="J1160" s="618"/>
      <c r="K1160" s="673" t="n">
        <v>2016</v>
      </c>
      <c r="L1160" s="673"/>
      <c r="M1160" s="673"/>
      <c r="N1160" s="673"/>
      <c r="O1160" s="673"/>
      <c r="P1160" s="631"/>
      <c r="Q1160" s="631"/>
      <c r="R1160" s="631"/>
      <c r="S1160" s="640" t="n">
        <v>10409860.26</v>
      </c>
      <c r="T1160" s="640"/>
      <c r="U1160" s="640"/>
      <c r="V1160" s="640"/>
      <c r="W1160" s="640"/>
      <c r="X1160" s="664"/>
      <c r="Y1160" s="553"/>
      <c r="Z1160" s="553"/>
      <c r="AA1160" s="642" t="n">
        <v>0.0579608366610889</v>
      </c>
      <c r="AB1160" s="642"/>
      <c r="AC1160" s="642"/>
      <c r="AD1160" s="642"/>
      <c r="AE1160" s="642"/>
      <c r="AF1160" s="642"/>
      <c r="AG1160" s="642"/>
      <c r="AH1160" s="674"/>
      <c r="AI1160" s="675" t="n">
        <v>87</v>
      </c>
      <c r="AJ1160" s="675"/>
      <c r="AK1160" s="675"/>
      <c r="AL1160" s="675"/>
      <c r="AM1160" s="675"/>
      <c r="AN1160" s="675"/>
      <c r="AO1160" s="675"/>
      <c r="AP1160" s="674"/>
      <c r="AQ1160" s="674"/>
      <c r="AR1160" s="642" t="n">
        <v>0.0716049382716049</v>
      </c>
      <c r="AS1160" s="642"/>
      <c r="AT1160" s="642"/>
      <c r="AU1160" s="642"/>
      <c r="AV1160" s="642"/>
      <c r="AW1160" s="642"/>
      <c r="AX1160" s="642"/>
      <c r="AY1160" s="642"/>
      <c r="AZ1160" s="389"/>
      <c r="BA1160" s="618"/>
      <c r="BB1160" s="618"/>
      <c r="BC1160" s="618"/>
      <c r="BD1160" s="618"/>
      <c r="BE1160" s="618"/>
      <c r="BF1160" s="618"/>
      <c r="BG1160" s="618"/>
      <c r="BH1160" s="618"/>
      <c r="BI1160" s="618"/>
      <c r="BJ1160" s="618"/>
      <c r="BK1160" s="618"/>
      <c r="BL1160" s="618"/>
      <c r="BM1160" s="618"/>
      <c r="BN1160" s="618"/>
      <c r="BO1160" s="618"/>
      <c r="BP1160" s="618"/>
    </row>
    <row r="1161" customFormat="false" ht="12.75" hidden="false" customHeight="true" outlineLevel="0" collapsed="false">
      <c r="A1161" s="618"/>
      <c r="B1161" s="618"/>
      <c r="C1161" s="618"/>
      <c r="D1161" s="618"/>
      <c r="E1161" s="618"/>
      <c r="F1161" s="618"/>
      <c r="G1161" s="618"/>
      <c r="H1161" s="618"/>
      <c r="I1161" s="618"/>
      <c r="J1161" s="618"/>
      <c r="K1161" s="673" t="n">
        <v>2017</v>
      </c>
      <c r="L1161" s="673"/>
      <c r="M1161" s="673"/>
      <c r="N1161" s="673"/>
      <c r="O1161" s="673"/>
      <c r="P1161" s="631"/>
      <c r="Q1161" s="631"/>
      <c r="R1161" s="631"/>
      <c r="S1161" s="640" t="n">
        <v>97414734.4800001</v>
      </c>
      <c r="T1161" s="640"/>
      <c r="U1161" s="640"/>
      <c r="V1161" s="640"/>
      <c r="W1161" s="640"/>
      <c r="X1161" s="664"/>
      <c r="Y1161" s="674"/>
      <c r="Z1161" s="674"/>
      <c r="AA1161" s="642" t="n">
        <v>0.542393401309561</v>
      </c>
      <c r="AB1161" s="642"/>
      <c r="AC1161" s="642"/>
      <c r="AD1161" s="642"/>
      <c r="AE1161" s="642"/>
      <c r="AF1161" s="642"/>
      <c r="AG1161" s="642"/>
      <c r="AH1161" s="674"/>
      <c r="AI1161" s="675" t="n">
        <v>629</v>
      </c>
      <c r="AJ1161" s="675"/>
      <c r="AK1161" s="675"/>
      <c r="AL1161" s="675"/>
      <c r="AM1161" s="675"/>
      <c r="AN1161" s="675"/>
      <c r="AO1161" s="675"/>
      <c r="AP1161" s="674"/>
      <c r="AQ1161" s="674"/>
      <c r="AR1161" s="642" t="n">
        <v>0.517695473251029</v>
      </c>
      <c r="AS1161" s="642"/>
      <c r="AT1161" s="642"/>
      <c r="AU1161" s="642"/>
      <c r="AV1161" s="642"/>
      <c r="AW1161" s="642"/>
      <c r="AX1161" s="642"/>
      <c r="AY1161" s="642"/>
      <c r="AZ1161" s="389"/>
      <c r="BA1161" s="618"/>
      <c r="BB1161" s="618"/>
      <c r="BC1161" s="618"/>
      <c r="BD1161" s="618"/>
      <c r="BE1161" s="618"/>
      <c r="BF1161" s="618"/>
      <c r="BG1161" s="618"/>
      <c r="BH1161" s="618"/>
      <c r="BI1161" s="618"/>
      <c r="BJ1161" s="618"/>
      <c r="BK1161" s="618"/>
      <c r="BL1161" s="618"/>
      <c r="BM1161" s="618"/>
      <c r="BN1161" s="618"/>
      <c r="BO1161" s="618"/>
      <c r="BP1161" s="618"/>
    </row>
    <row r="1162" customFormat="false" ht="12.75" hidden="false" customHeight="true" outlineLevel="0" collapsed="false">
      <c r="A1162" s="7"/>
      <c r="B1162" s="7"/>
      <c r="C1162" s="7"/>
      <c r="D1162" s="7"/>
      <c r="E1162" s="7"/>
      <c r="F1162" s="91"/>
      <c r="G1162" s="79"/>
      <c r="H1162" s="79"/>
      <c r="I1162" s="79"/>
      <c r="J1162" s="79"/>
      <c r="K1162" s="673" t="n">
        <v>2018</v>
      </c>
      <c r="L1162" s="673"/>
      <c r="M1162" s="673"/>
      <c r="N1162" s="673"/>
      <c r="O1162" s="673"/>
      <c r="P1162" s="644"/>
      <c r="Q1162" s="644"/>
      <c r="R1162" s="644"/>
      <c r="S1162" s="640" t="n">
        <v>49371440.0700001</v>
      </c>
      <c r="T1162" s="640"/>
      <c r="U1162" s="640"/>
      <c r="V1162" s="640"/>
      <c r="W1162" s="640"/>
      <c r="X1162" s="676"/>
      <c r="Y1162" s="674"/>
      <c r="Z1162" s="674"/>
      <c r="AA1162" s="642" t="n">
        <v>0.274894177457481</v>
      </c>
      <c r="AB1162" s="642"/>
      <c r="AC1162" s="642"/>
      <c r="AD1162" s="642"/>
      <c r="AE1162" s="642"/>
      <c r="AF1162" s="642"/>
      <c r="AG1162" s="642"/>
      <c r="AH1162" s="674"/>
      <c r="AI1162" s="675" t="n">
        <v>335</v>
      </c>
      <c r="AJ1162" s="675"/>
      <c r="AK1162" s="675"/>
      <c r="AL1162" s="675"/>
      <c r="AM1162" s="675"/>
      <c r="AN1162" s="675"/>
      <c r="AO1162" s="675"/>
      <c r="AP1162" s="674"/>
      <c r="AQ1162" s="674"/>
      <c r="AR1162" s="642" t="n">
        <v>0.275720164609054</v>
      </c>
      <c r="AS1162" s="642"/>
      <c r="AT1162" s="642"/>
      <c r="AU1162" s="642"/>
      <c r="AV1162" s="642"/>
      <c r="AW1162" s="642"/>
      <c r="AX1162" s="642"/>
      <c r="AY1162" s="642"/>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4"/>
      <c r="H1163" s="604"/>
      <c r="I1163" s="604"/>
      <c r="J1163" s="604"/>
      <c r="K1163" s="649" t="s">
        <v>429</v>
      </c>
      <c r="L1163" s="650"/>
      <c r="M1163" s="650"/>
      <c r="N1163" s="650"/>
      <c r="O1163" s="650"/>
      <c r="P1163" s="650"/>
      <c r="Q1163" s="650"/>
      <c r="R1163" s="650"/>
      <c r="S1163" s="651" t="n">
        <v>179601621.71</v>
      </c>
      <c r="T1163" s="651"/>
      <c r="U1163" s="651"/>
      <c r="V1163" s="651"/>
      <c r="W1163" s="651"/>
      <c r="X1163" s="677"/>
      <c r="Y1163" s="677"/>
      <c r="Z1163" s="677"/>
      <c r="AA1163" s="653" t="n">
        <v>1</v>
      </c>
      <c r="AB1163" s="653"/>
      <c r="AC1163" s="653"/>
      <c r="AD1163" s="653"/>
      <c r="AE1163" s="653"/>
      <c r="AF1163" s="653"/>
      <c r="AG1163" s="653"/>
      <c r="AH1163" s="677"/>
      <c r="AI1163" s="678" t="n">
        <v>1215</v>
      </c>
      <c r="AJ1163" s="678"/>
      <c r="AK1163" s="678"/>
      <c r="AL1163" s="678"/>
      <c r="AM1163" s="678"/>
      <c r="AN1163" s="678"/>
      <c r="AO1163" s="678"/>
      <c r="AP1163" s="677"/>
      <c r="AQ1163" s="677"/>
      <c r="AR1163" s="653" t="n">
        <v>1</v>
      </c>
      <c r="AS1163" s="653"/>
      <c r="AT1163" s="653"/>
      <c r="AU1163" s="653"/>
      <c r="AV1163" s="653"/>
      <c r="AW1163" s="653"/>
      <c r="AX1163" s="653"/>
      <c r="AY1163" s="653"/>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4"/>
      <c r="H1164" s="604"/>
      <c r="I1164" s="604"/>
      <c r="J1164" s="604"/>
      <c r="K1164" s="679"/>
      <c r="L1164" s="644"/>
      <c r="M1164" s="644"/>
      <c r="N1164" s="644"/>
      <c r="O1164" s="644"/>
      <c r="P1164" s="644"/>
      <c r="Q1164" s="644"/>
      <c r="R1164" s="644"/>
      <c r="S1164" s="680"/>
      <c r="T1164" s="680"/>
      <c r="U1164" s="680"/>
      <c r="V1164" s="680"/>
      <c r="W1164" s="680"/>
      <c r="X1164" s="681"/>
      <c r="Y1164" s="592"/>
      <c r="Z1164" s="592"/>
      <c r="AA1164" s="682"/>
      <c r="AB1164" s="682"/>
      <c r="AC1164" s="682"/>
      <c r="AD1164" s="682"/>
      <c r="AE1164" s="682"/>
      <c r="AF1164" s="682"/>
      <c r="AG1164" s="682"/>
      <c r="AH1164" s="592"/>
      <c r="AI1164" s="683"/>
      <c r="AJ1164" s="683"/>
      <c r="AK1164" s="683"/>
      <c r="AL1164" s="683"/>
      <c r="AM1164" s="683"/>
      <c r="AN1164" s="683"/>
      <c r="AO1164" s="683"/>
      <c r="AP1164" s="592"/>
      <c r="AQ1164" s="592"/>
      <c r="AR1164" s="682"/>
      <c r="AS1164" s="682"/>
      <c r="AT1164" s="682"/>
      <c r="AU1164" s="682"/>
      <c r="AV1164" s="682"/>
      <c r="AW1164" s="682"/>
      <c r="AX1164" s="682"/>
      <c r="AY1164" s="682"/>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878</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7</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5</v>
      </c>
      <c r="G1174" s="618"/>
      <c r="H1174" s="6" t="s">
        <v>506</v>
      </c>
      <c r="I1174" s="6"/>
      <c r="J1174" s="6"/>
      <c r="K1174" s="507"/>
      <c r="L1174" s="507"/>
      <c r="M1174" s="618"/>
      <c r="N1174" s="618"/>
      <c r="O1174" s="618"/>
      <c r="P1174" s="618"/>
      <c r="Q1174" s="618"/>
      <c r="R1174" s="618"/>
      <c r="S1174" s="618"/>
      <c r="T1174" s="618"/>
      <c r="U1174" s="618"/>
      <c r="V1174" s="618"/>
      <c r="W1174" s="618"/>
      <c r="X1174" s="618"/>
      <c r="Y1174" s="618"/>
      <c r="Z1174" s="618"/>
      <c r="AA1174" s="618"/>
      <c r="AB1174" s="618"/>
      <c r="AC1174" s="618"/>
      <c r="AD1174" s="618"/>
      <c r="AE1174" s="618"/>
      <c r="AF1174" s="618"/>
      <c r="AG1174" s="618"/>
      <c r="AH1174" s="618"/>
      <c r="AI1174" s="618"/>
      <c r="AJ1174" s="618"/>
      <c r="AK1174" s="618"/>
      <c r="AL1174" s="618"/>
      <c r="AM1174" s="618"/>
      <c r="AN1174" s="618"/>
      <c r="AO1174" s="618"/>
      <c r="AP1174" s="618"/>
      <c r="AQ1174" s="618"/>
      <c r="AR1174" s="618"/>
      <c r="AS1174" s="618"/>
      <c r="AT1174" s="618"/>
      <c r="AU1174" s="618"/>
      <c r="AV1174" s="618"/>
      <c r="AW1174" s="618"/>
      <c r="AX1174" s="618"/>
      <c r="AY1174" s="618"/>
      <c r="AZ1174" s="618"/>
      <c r="BA1174" s="618"/>
      <c r="BB1174" s="618"/>
      <c r="BC1174" s="618"/>
      <c r="BD1174" s="618"/>
      <c r="BE1174" s="618"/>
      <c r="BF1174" s="618"/>
      <c r="BG1174" s="618"/>
      <c r="BH1174" s="618"/>
      <c r="BI1174" s="618"/>
      <c r="BJ1174" s="618"/>
      <c r="BK1174" s="618"/>
      <c r="BL1174" s="7"/>
      <c r="BM1174" s="7"/>
      <c r="BN1174" s="7"/>
      <c r="BO1174" s="7"/>
      <c r="BP1174" s="7"/>
    </row>
    <row r="1175" customFormat="false" ht="12.75" hidden="false" customHeight="true" outlineLevel="0" collapsed="false">
      <c r="A1175" s="7"/>
      <c r="B1175" s="7"/>
      <c r="C1175" s="7"/>
      <c r="D1175" s="7"/>
      <c r="E1175" s="7"/>
      <c r="F1175" s="91"/>
      <c r="G1175" s="618"/>
      <c r="H1175" s="618"/>
      <c r="I1175" s="618"/>
      <c r="J1175" s="618"/>
      <c r="K1175" s="621" t="s">
        <v>663</v>
      </c>
      <c r="L1175" s="621"/>
      <c r="M1175" s="621"/>
      <c r="N1175" s="621"/>
      <c r="O1175" s="621"/>
      <c r="P1175" s="621"/>
      <c r="Q1175" s="622"/>
      <c r="R1175" s="622"/>
      <c r="S1175" s="622"/>
      <c r="T1175" s="623"/>
      <c r="U1175" s="622" t="s">
        <v>184</v>
      </c>
      <c r="V1175" s="622"/>
      <c r="W1175" s="622"/>
      <c r="X1175" s="622"/>
      <c r="Y1175" s="622"/>
      <c r="Z1175" s="624"/>
      <c r="AA1175" s="625"/>
      <c r="AB1175" s="625"/>
      <c r="AC1175" s="625"/>
      <c r="AD1175" s="625" t="s">
        <v>629</v>
      </c>
      <c r="AE1175" s="625"/>
      <c r="AF1175" s="625"/>
      <c r="AG1175" s="625"/>
      <c r="AH1175" s="626"/>
      <c r="AI1175" s="627" t="s">
        <v>630</v>
      </c>
      <c r="AJ1175" s="627"/>
      <c r="AK1175" s="627"/>
      <c r="AL1175" s="627"/>
      <c r="AM1175" s="627"/>
      <c r="AN1175" s="627"/>
      <c r="AO1175" s="627"/>
      <c r="AP1175" s="626"/>
      <c r="AQ1175" s="626"/>
      <c r="AR1175" s="625"/>
      <c r="AS1175" s="625"/>
      <c r="AT1175" s="625"/>
      <c r="AU1175" s="625" t="s">
        <v>631</v>
      </c>
      <c r="AV1175" s="625"/>
      <c r="AW1175" s="625"/>
      <c r="AX1175" s="656"/>
      <c r="AY1175" s="656"/>
      <c r="AZ1175" s="645"/>
      <c r="BA1175" s="645"/>
      <c r="BB1175" s="645"/>
      <c r="BC1175" s="645"/>
      <c r="BD1175" s="618"/>
      <c r="BE1175" s="618"/>
      <c r="BF1175" s="618"/>
      <c r="BG1175" s="618"/>
      <c r="BH1175" s="618"/>
      <c r="BI1175" s="618"/>
      <c r="BJ1175" s="618"/>
      <c r="BK1175" s="618"/>
      <c r="BL1175" s="7"/>
      <c r="BM1175" s="7"/>
      <c r="BN1175" s="7"/>
      <c r="BO1175" s="7"/>
      <c r="BP1175" s="7"/>
    </row>
    <row r="1176" customFormat="false" ht="12.75" hidden="false" customHeight="true" outlineLevel="0" collapsed="false">
      <c r="A1176" s="7"/>
      <c r="B1176" s="7"/>
      <c r="C1176" s="7"/>
      <c r="D1176" s="7"/>
      <c r="E1176" s="7"/>
      <c r="F1176" s="91"/>
      <c r="G1176" s="618"/>
      <c r="H1176" s="618"/>
      <c r="I1176" s="618"/>
      <c r="J1176" s="618"/>
      <c r="K1176" s="667" t="s">
        <v>664</v>
      </c>
      <c r="L1176" s="684"/>
      <c r="M1176" s="630"/>
      <c r="N1176" s="630"/>
      <c r="O1176" s="630"/>
      <c r="P1176" s="631"/>
      <c r="Q1176" s="631"/>
      <c r="R1176" s="631"/>
      <c r="S1176" s="632" t="n">
        <v>11234150.75</v>
      </c>
      <c r="T1176" s="632"/>
      <c r="U1176" s="632"/>
      <c r="V1176" s="632"/>
      <c r="W1176" s="632"/>
      <c r="X1176" s="633"/>
      <c r="Y1176" s="633"/>
      <c r="Z1176" s="634"/>
      <c r="AA1176" s="635" t="n">
        <v>0.0625503859210114</v>
      </c>
      <c r="AB1176" s="635"/>
      <c r="AC1176" s="635"/>
      <c r="AD1176" s="635" t="s">
        <v>650</v>
      </c>
      <c r="AE1176" s="635"/>
      <c r="AF1176" s="635"/>
      <c r="AG1176" s="635"/>
      <c r="AH1176" s="634"/>
      <c r="AI1176" s="636" t="n">
        <v>119</v>
      </c>
      <c r="AJ1176" s="636"/>
      <c r="AK1176" s="636"/>
      <c r="AL1176" s="636" t="s">
        <v>650</v>
      </c>
      <c r="AM1176" s="636"/>
      <c r="AN1176" s="636"/>
      <c r="AO1176" s="636"/>
      <c r="AP1176" s="634"/>
      <c r="AQ1176" s="634"/>
      <c r="AR1176" s="635" t="n">
        <v>0.0979423868312757</v>
      </c>
      <c r="AS1176" s="635"/>
      <c r="AT1176" s="635"/>
      <c r="AU1176" s="635" t="s">
        <v>650</v>
      </c>
      <c r="AV1176" s="635"/>
      <c r="AW1176" s="635"/>
      <c r="AX1176" s="635"/>
      <c r="AY1176" s="635"/>
      <c r="AZ1176" s="645"/>
      <c r="BA1176" s="645"/>
      <c r="BB1176" s="645"/>
      <c r="BC1176" s="645"/>
      <c r="BD1176" s="618"/>
      <c r="BE1176" s="618"/>
      <c r="BF1176" s="618"/>
      <c r="BG1176" s="618"/>
      <c r="BH1176" s="618"/>
      <c r="BI1176" s="618"/>
      <c r="BJ1176" s="618"/>
      <c r="BK1176" s="618"/>
      <c r="BL1176" s="7"/>
      <c r="BM1176" s="7"/>
      <c r="BN1176" s="7"/>
      <c r="BO1176" s="7"/>
      <c r="BP1176" s="7"/>
    </row>
    <row r="1177" customFormat="false" ht="12.75" hidden="false" customHeight="true" outlineLevel="0" collapsed="false">
      <c r="A1177" s="7"/>
      <c r="B1177" s="7"/>
      <c r="C1177" s="7"/>
      <c r="D1177" s="7"/>
      <c r="E1177" s="7"/>
      <c r="F1177" s="91"/>
      <c r="G1177" s="618"/>
      <c r="H1177" s="618"/>
      <c r="I1177" s="618"/>
      <c r="J1177" s="618"/>
      <c r="K1177" s="673" t="s">
        <v>665</v>
      </c>
      <c r="L1177" s="685"/>
      <c r="M1177" s="639"/>
      <c r="N1177" s="639"/>
      <c r="O1177" s="639"/>
      <c r="P1177" s="631"/>
      <c r="Q1177" s="631"/>
      <c r="R1177" s="631"/>
      <c r="S1177" s="640" t="n">
        <v>8480619.45</v>
      </c>
      <c r="T1177" s="640"/>
      <c r="U1177" s="640"/>
      <c r="V1177" s="640"/>
      <c r="W1177" s="640"/>
      <c r="X1177" s="554"/>
      <c r="Y1177" s="554"/>
      <c r="Z1177" s="641"/>
      <c r="AA1177" s="642" t="n">
        <v>0.0472190583206065</v>
      </c>
      <c r="AB1177" s="642"/>
      <c r="AC1177" s="642"/>
      <c r="AD1177" s="642" t="s">
        <v>650</v>
      </c>
      <c r="AE1177" s="642"/>
      <c r="AF1177" s="642"/>
      <c r="AG1177" s="642"/>
      <c r="AH1177" s="641"/>
      <c r="AI1177" s="643" t="n">
        <v>64</v>
      </c>
      <c r="AJ1177" s="643"/>
      <c r="AK1177" s="643"/>
      <c r="AL1177" s="643" t="s">
        <v>650</v>
      </c>
      <c r="AM1177" s="643"/>
      <c r="AN1177" s="643"/>
      <c r="AO1177" s="643"/>
      <c r="AP1177" s="641"/>
      <c r="AQ1177" s="641"/>
      <c r="AR1177" s="642" t="n">
        <v>0.0526748971193416</v>
      </c>
      <c r="AS1177" s="642"/>
      <c r="AT1177" s="642"/>
      <c r="AU1177" s="642" t="s">
        <v>650</v>
      </c>
      <c r="AV1177" s="642"/>
      <c r="AW1177" s="642"/>
      <c r="AX1177" s="642"/>
      <c r="AY1177" s="642"/>
      <c r="AZ1177" s="645"/>
      <c r="BA1177" s="645"/>
      <c r="BB1177" s="645"/>
      <c r="BC1177" s="645"/>
      <c r="BD1177" s="618"/>
      <c r="BE1177" s="618"/>
      <c r="BF1177" s="618"/>
      <c r="BG1177" s="618"/>
      <c r="BH1177" s="618"/>
      <c r="BI1177" s="618"/>
      <c r="BJ1177" s="618"/>
      <c r="BK1177" s="618"/>
      <c r="BL1177" s="7"/>
      <c r="BM1177" s="7"/>
      <c r="BN1177" s="7"/>
      <c r="BO1177" s="7"/>
      <c r="BP1177" s="7"/>
    </row>
    <row r="1178" customFormat="false" ht="12.75" hidden="false" customHeight="true" outlineLevel="0" collapsed="false">
      <c r="A1178" s="7"/>
      <c r="B1178" s="7"/>
      <c r="C1178" s="7"/>
      <c r="D1178" s="7"/>
      <c r="E1178" s="7"/>
      <c r="F1178" s="91"/>
      <c r="G1178" s="618"/>
      <c r="H1178" s="618"/>
      <c r="I1178" s="618"/>
      <c r="J1178" s="618"/>
      <c r="K1178" s="673" t="s">
        <v>666</v>
      </c>
      <c r="L1178" s="685"/>
      <c r="M1178" s="639"/>
      <c r="N1178" s="639"/>
      <c r="O1178" s="639"/>
      <c r="P1178" s="631"/>
      <c r="Q1178" s="631"/>
      <c r="R1178" s="631"/>
      <c r="S1178" s="640" t="n">
        <v>7898581.38</v>
      </c>
      <c r="T1178" s="640"/>
      <c r="U1178" s="640"/>
      <c r="V1178" s="640"/>
      <c r="W1178" s="640"/>
      <c r="X1178" s="554"/>
      <c r="Y1178" s="554"/>
      <c r="Z1178" s="641"/>
      <c r="AA1178" s="642" t="n">
        <v>0.0439783410906708</v>
      </c>
      <c r="AB1178" s="642"/>
      <c r="AC1178" s="642"/>
      <c r="AD1178" s="642" t="s">
        <v>650</v>
      </c>
      <c r="AE1178" s="642"/>
      <c r="AF1178" s="642"/>
      <c r="AG1178" s="642"/>
      <c r="AH1178" s="641"/>
      <c r="AI1178" s="643" t="n">
        <v>57</v>
      </c>
      <c r="AJ1178" s="643"/>
      <c r="AK1178" s="643"/>
      <c r="AL1178" s="643" t="s">
        <v>650</v>
      </c>
      <c r="AM1178" s="643"/>
      <c r="AN1178" s="643"/>
      <c r="AO1178" s="643"/>
      <c r="AP1178" s="641"/>
      <c r="AQ1178" s="641"/>
      <c r="AR1178" s="642" t="n">
        <v>0.0469135802469136</v>
      </c>
      <c r="AS1178" s="642"/>
      <c r="AT1178" s="642"/>
      <c r="AU1178" s="642" t="s">
        <v>650</v>
      </c>
      <c r="AV1178" s="642"/>
      <c r="AW1178" s="642"/>
      <c r="AX1178" s="642"/>
      <c r="AY1178" s="642"/>
      <c r="AZ1178" s="645"/>
      <c r="BA1178" s="645"/>
      <c r="BB1178" s="645"/>
      <c r="BC1178" s="645"/>
      <c r="BD1178" s="618"/>
      <c r="BE1178" s="618"/>
      <c r="BF1178" s="618"/>
      <c r="BG1178" s="618"/>
      <c r="BH1178" s="618"/>
      <c r="BI1178" s="618"/>
      <c r="BJ1178" s="618"/>
      <c r="BK1178" s="618"/>
      <c r="BL1178" s="7"/>
      <c r="BM1178" s="7"/>
      <c r="BN1178" s="7"/>
      <c r="BO1178" s="7"/>
      <c r="BP1178" s="7"/>
    </row>
    <row r="1179" customFormat="false" ht="12.75" hidden="false" customHeight="true" outlineLevel="0" collapsed="false">
      <c r="A1179" s="7"/>
      <c r="B1179" s="7"/>
      <c r="C1179" s="7"/>
      <c r="D1179" s="7"/>
      <c r="E1179" s="7"/>
      <c r="F1179" s="91"/>
      <c r="G1179" s="618"/>
      <c r="H1179" s="618"/>
      <c r="I1179" s="618"/>
      <c r="J1179" s="618"/>
      <c r="K1179" s="673" t="s">
        <v>667</v>
      </c>
      <c r="L1179" s="685"/>
      <c r="M1179" s="639"/>
      <c r="N1179" s="639"/>
      <c r="O1179" s="639"/>
      <c r="P1179" s="631"/>
      <c r="Q1179" s="631"/>
      <c r="R1179" s="631"/>
      <c r="S1179" s="640" t="n">
        <v>12025747.72</v>
      </c>
      <c r="T1179" s="640"/>
      <c r="U1179" s="640"/>
      <c r="V1179" s="640"/>
      <c r="W1179" s="640"/>
      <c r="X1179" s="554"/>
      <c r="Y1179" s="554"/>
      <c r="Z1179" s="641"/>
      <c r="AA1179" s="642" t="n">
        <v>0.0669579016353081</v>
      </c>
      <c r="AB1179" s="642"/>
      <c r="AC1179" s="642"/>
      <c r="AD1179" s="642" t="s">
        <v>650</v>
      </c>
      <c r="AE1179" s="642"/>
      <c r="AF1179" s="642"/>
      <c r="AG1179" s="642"/>
      <c r="AH1179" s="641"/>
      <c r="AI1179" s="643" t="n">
        <v>87</v>
      </c>
      <c r="AJ1179" s="643"/>
      <c r="AK1179" s="643"/>
      <c r="AL1179" s="643" t="s">
        <v>650</v>
      </c>
      <c r="AM1179" s="643"/>
      <c r="AN1179" s="643"/>
      <c r="AO1179" s="643"/>
      <c r="AP1179" s="641"/>
      <c r="AQ1179" s="641"/>
      <c r="AR1179" s="642" t="n">
        <v>0.0716049382716049</v>
      </c>
      <c r="AS1179" s="642"/>
      <c r="AT1179" s="642"/>
      <c r="AU1179" s="642" t="s">
        <v>650</v>
      </c>
      <c r="AV1179" s="642"/>
      <c r="AW1179" s="642"/>
      <c r="AX1179" s="642"/>
      <c r="AY1179" s="642"/>
      <c r="AZ1179" s="645"/>
      <c r="BA1179" s="645"/>
      <c r="BB1179" s="645"/>
      <c r="BC1179" s="645"/>
      <c r="BD1179" s="618"/>
      <c r="BE1179" s="618"/>
      <c r="BF1179" s="618"/>
      <c r="BG1179" s="618"/>
      <c r="BH1179" s="618"/>
      <c r="BI1179" s="618"/>
      <c r="BJ1179" s="618"/>
      <c r="BK1179" s="618"/>
      <c r="BL1179" s="7"/>
      <c r="BM1179" s="7"/>
      <c r="BN1179" s="7"/>
      <c r="BO1179" s="7"/>
      <c r="BP1179" s="7"/>
    </row>
    <row r="1180" customFormat="false" ht="12.75" hidden="false" customHeight="true" outlineLevel="0" collapsed="false">
      <c r="A1180" s="7"/>
      <c r="B1180" s="7"/>
      <c r="C1180" s="7"/>
      <c r="D1180" s="7"/>
      <c r="E1180" s="7"/>
      <c r="F1180" s="91"/>
      <c r="G1180" s="618"/>
      <c r="H1180" s="618"/>
      <c r="I1180" s="618"/>
      <c r="J1180" s="618"/>
      <c r="K1180" s="673" t="s">
        <v>668</v>
      </c>
      <c r="L1180" s="685"/>
      <c r="M1180" s="639"/>
      <c r="N1180" s="639"/>
      <c r="O1180" s="639"/>
      <c r="P1180" s="631"/>
      <c r="Q1180" s="631"/>
      <c r="R1180" s="631"/>
      <c r="S1180" s="640" t="n">
        <v>9916547.65</v>
      </c>
      <c r="T1180" s="640"/>
      <c r="U1180" s="640"/>
      <c r="V1180" s="640"/>
      <c r="W1180" s="640"/>
      <c r="X1180" s="554"/>
      <c r="Y1180" s="554"/>
      <c r="Z1180" s="641"/>
      <c r="AA1180" s="642" t="n">
        <v>0.0552141320082961</v>
      </c>
      <c r="AB1180" s="642"/>
      <c r="AC1180" s="642"/>
      <c r="AD1180" s="642" t="s">
        <v>650</v>
      </c>
      <c r="AE1180" s="642"/>
      <c r="AF1180" s="642"/>
      <c r="AG1180" s="642"/>
      <c r="AH1180" s="641"/>
      <c r="AI1180" s="643" t="n">
        <v>62</v>
      </c>
      <c r="AJ1180" s="643"/>
      <c r="AK1180" s="643"/>
      <c r="AL1180" s="643" t="s">
        <v>650</v>
      </c>
      <c r="AM1180" s="643"/>
      <c r="AN1180" s="643"/>
      <c r="AO1180" s="643"/>
      <c r="AP1180" s="641"/>
      <c r="AQ1180" s="641"/>
      <c r="AR1180" s="642" t="n">
        <v>0.0510288065843621</v>
      </c>
      <c r="AS1180" s="642"/>
      <c r="AT1180" s="642"/>
      <c r="AU1180" s="642" t="s">
        <v>650</v>
      </c>
      <c r="AV1180" s="642"/>
      <c r="AW1180" s="642"/>
      <c r="AX1180" s="642"/>
      <c r="AY1180" s="642"/>
      <c r="AZ1180" s="645"/>
      <c r="BA1180" s="645"/>
      <c r="BB1180" s="645"/>
      <c r="BC1180" s="645"/>
      <c r="BD1180" s="618"/>
      <c r="BE1180" s="618"/>
      <c r="BF1180" s="618"/>
      <c r="BG1180" s="618"/>
      <c r="BH1180" s="618"/>
      <c r="BI1180" s="618"/>
      <c r="BJ1180" s="618"/>
      <c r="BK1180" s="618"/>
      <c r="BL1180" s="7"/>
      <c r="BM1180" s="7"/>
      <c r="BN1180" s="7"/>
      <c r="BO1180" s="7"/>
      <c r="BP1180" s="7"/>
    </row>
    <row r="1181" customFormat="false" ht="12.75" hidden="false" customHeight="true" outlineLevel="0" collapsed="false">
      <c r="A1181" s="7"/>
      <c r="B1181" s="7"/>
      <c r="C1181" s="7"/>
      <c r="D1181" s="7"/>
      <c r="E1181" s="7"/>
      <c r="F1181" s="91"/>
      <c r="G1181" s="618"/>
      <c r="H1181" s="618"/>
      <c r="I1181" s="618"/>
      <c r="J1181" s="618"/>
      <c r="K1181" s="673" t="s">
        <v>669</v>
      </c>
      <c r="L1181" s="685"/>
      <c r="M1181" s="639"/>
      <c r="N1181" s="639"/>
      <c r="O1181" s="639"/>
      <c r="P1181" s="631"/>
      <c r="Q1181" s="631"/>
      <c r="R1181" s="631"/>
      <c r="S1181" s="640" t="n">
        <v>9778780.69</v>
      </c>
      <c r="T1181" s="640"/>
      <c r="U1181" s="640"/>
      <c r="V1181" s="640"/>
      <c r="W1181" s="640"/>
      <c r="X1181" s="554"/>
      <c r="Y1181" s="554"/>
      <c r="Z1181" s="641"/>
      <c r="AA1181" s="642" t="n">
        <v>0.0544470623199029</v>
      </c>
      <c r="AB1181" s="642"/>
      <c r="AC1181" s="642"/>
      <c r="AD1181" s="642" t="s">
        <v>650</v>
      </c>
      <c r="AE1181" s="642"/>
      <c r="AF1181" s="642"/>
      <c r="AG1181" s="642"/>
      <c r="AH1181" s="641"/>
      <c r="AI1181" s="643" t="n">
        <v>60</v>
      </c>
      <c r="AJ1181" s="643"/>
      <c r="AK1181" s="643"/>
      <c r="AL1181" s="643" t="s">
        <v>650</v>
      </c>
      <c r="AM1181" s="643"/>
      <c r="AN1181" s="643"/>
      <c r="AO1181" s="643"/>
      <c r="AP1181" s="641"/>
      <c r="AQ1181" s="641"/>
      <c r="AR1181" s="642" t="n">
        <v>0.0493827160493827</v>
      </c>
      <c r="AS1181" s="642"/>
      <c r="AT1181" s="642"/>
      <c r="AU1181" s="642" t="s">
        <v>650</v>
      </c>
      <c r="AV1181" s="642"/>
      <c r="AW1181" s="642"/>
      <c r="AX1181" s="642"/>
      <c r="AY1181" s="642"/>
      <c r="AZ1181" s="645"/>
      <c r="BA1181" s="645"/>
      <c r="BB1181" s="645"/>
      <c r="BC1181" s="645"/>
      <c r="BD1181" s="618"/>
      <c r="BE1181" s="618"/>
      <c r="BF1181" s="618"/>
      <c r="BG1181" s="618"/>
      <c r="BH1181" s="618"/>
      <c r="BI1181" s="618"/>
      <c r="BJ1181" s="618"/>
      <c r="BK1181" s="618"/>
      <c r="BL1181" s="7"/>
      <c r="BM1181" s="7"/>
      <c r="BN1181" s="7"/>
      <c r="BO1181" s="7"/>
      <c r="BP1181" s="7"/>
    </row>
    <row r="1182" customFormat="false" ht="12.75" hidden="false" customHeight="true" outlineLevel="0" collapsed="false">
      <c r="A1182" s="7"/>
      <c r="B1182" s="7"/>
      <c r="C1182" s="7"/>
      <c r="D1182" s="7"/>
      <c r="E1182" s="7"/>
      <c r="F1182" s="91"/>
      <c r="G1182" s="618"/>
      <c r="H1182" s="618"/>
      <c r="I1182" s="618"/>
      <c r="J1182" s="618"/>
      <c r="K1182" s="673" t="s">
        <v>670</v>
      </c>
      <c r="L1182" s="686"/>
      <c r="M1182" s="646"/>
      <c r="N1182" s="646"/>
      <c r="O1182" s="646"/>
      <c r="P1182" s="645"/>
      <c r="Q1182" s="645"/>
      <c r="R1182" s="645"/>
      <c r="S1182" s="640" t="n">
        <v>30948911.95</v>
      </c>
      <c r="T1182" s="640"/>
      <c r="U1182" s="640"/>
      <c r="V1182" s="640"/>
      <c r="W1182" s="640"/>
      <c r="X1182" s="554"/>
      <c r="Y1182" s="554"/>
      <c r="Z1182" s="641"/>
      <c r="AA1182" s="642" t="n">
        <v>0.172319780051723</v>
      </c>
      <c r="AB1182" s="642"/>
      <c r="AC1182" s="642"/>
      <c r="AD1182" s="642" t="s">
        <v>650</v>
      </c>
      <c r="AE1182" s="642"/>
      <c r="AF1182" s="642"/>
      <c r="AG1182" s="642"/>
      <c r="AH1182" s="641"/>
      <c r="AI1182" s="643" t="n">
        <v>190</v>
      </c>
      <c r="AJ1182" s="643"/>
      <c r="AK1182" s="643"/>
      <c r="AL1182" s="643" t="s">
        <v>650</v>
      </c>
      <c r="AM1182" s="643"/>
      <c r="AN1182" s="643"/>
      <c r="AO1182" s="643"/>
      <c r="AP1182" s="641"/>
      <c r="AQ1182" s="641"/>
      <c r="AR1182" s="642" t="n">
        <v>0.156378600823045</v>
      </c>
      <c r="AS1182" s="642"/>
      <c r="AT1182" s="642"/>
      <c r="AU1182" s="642" t="s">
        <v>650</v>
      </c>
      <c r="AV1182" s="642"/>
      <c r="AW1182" s="642"/>
      <c r="AX1182" s="642"/>
      <c r="AY1182" s="642"/>
      <c r="AZ1182" s="645"/>
      <c r="BA1182" s="645"/>
      <c r="BB1182" s="645"/>
      <c r="BC1182" s="645"/>
      <c r="BD1182" s="618"/>
      <c r="BE1182" s="618"/>
      <c r="BF1182" s="618"/>
      <c r="BG1182" s="618"/>
      <c r="BH1182" s="618"/>
      <c r="BI1182" s="618"/>
      <c r="BJ1182" s="618"/>
      <c r="BK1182" s="618"/>
      <c r="BL1182" s="7"/>
      <c r="BM1182" s="7"/>
      <c r="BN1182" s="7"/>
      <c r="BO1182" s="7"/>
      <c r="BP1182" s="7"/>
    </row>
    <row r="1183" customFormat="false" ht="12.75" hidden="false" customHeight="true" outlineLevel="0" collapsed="false">
      <c r="A1183" s="7"/>
      <c r="B1183" s="7"/>
      <c r="C1183" s="7"/>
      <c r="D1183" s="7"/>
      <c r="E1183" s="7"/>
      <c r="F1183" s="91"/>
      <c r="G1183" s="618"/>
      <c r="H1183" s="618"/>
      <c r="I1183" s="618"/>
      <c r="J1183" s="618"/>
      <c r="K1183" s="673" t="s">
        <v>671</v>
      </c>
      <c r="L1183" s="686"/>
      <c r="M1183" s="646"/>
      <c r="N1183" s="646"/>
      <c r="O1183" s="646"/>
      <c r="P1183" s="645"/>
      <c r="Q1183" s="645"/>
      <c r="R1183" s="645"/>
      <c r="S1183" s="640" t="n">
        <v>8113546.36</v>
      </c>
      <c r="T1183" s="640"/>
      <c r="U1183" s="640"/>
      <c r="V1183" s="640"/>
      <c r="W1183" s="640"/>
      <c r="X1183" s="554"/>
      <c r="Y1183" s="554"/>
      <c r="Z1183" s="641"/>
      <c r="AA1183" s="642" t="n">
        <v>0.0451752399713897</v>
      </c>
      <c r="AB1183" s="642"/>
      <c r="AC1183" s="642"/>
      <c r="AD1183" s="642" t="s">
        <v>650</v>
      </c>
      <c r="AE1183" s="642"/>
      <c r="AF1183" s="642"/>
      <c r="AG1183" s="642"/>
      <c r="AH1183" s="641"/>
      <c r="AI1183" s="643" t="n">
        <v>46</v>
      </c>
      <c r="AJ1183" s="643"/>
      <c r="AK1183" s="643"/>
      <c r="AL1183" s="643" t="s">
        <v>650</v>
      </c>
      <c r="AM1183" s="643"/>
      <c r="AN1183" s="643"/>
      <c r="AO1183" s="643"/>
      <c r="AP1183" s="641"/>
      <c r="AQ1183" s="641"/>
      <c r="AR1183" s="642" t="n">
        <v>0.0378600823045268</v>
      </c>
      <c r="AS1183" s="642"/>
      <c r="AT1183" s="642"/>
      <c r="AU1183" s="642" t="s">
        <v>650</v>
      </c>
      <c r="AV1183" s="642"/>
      <c r="AW1183" s="642"/>
      <c r="AX1183" s="642"/>
      <c r="AY1183" s="642"/>
      <c r="AZ1183" s="645"/>
      <c r="BA1183" s="645"/>
      <c r="BB1183" s="645"/>
      <c r="BC1183" s="645"/>
      <c r="BD1183" s="618"/>
      <c r="BE1183" s="618"/>
      <c r="BF1183" s="618"/>
      <c r="BG1183" s="618"/>
      <c r="BH1183" s="618"/>
      <c r="BI1183" s="618"/>
      <c r="BJ1183" s="618"/>
      <c r="BK1183" s="618"/>
      <c r="BL1183" s="7"/>
      <c r="BM1183" s="7"/>
      <c r="BN1183" s="7"/>
      <c r="BO1183" s="7"/>
      <c r="BP1183" s="7"/>
    </row>
    <row r="1184" customFormat="false" ht="12.75" hidden="false" customHeight="true" outlineLevel="0" collapsed="false">
      <c r="A1184" s="7"/>
      <c r="B1184" s="7"/>
      <c r="C1184" s="7"/>
      <c r="D1184" s="7"/>
      <c r="E1184" s="7"/>
      <c r="F1184" s="91"/>
      <c r="G1184" s="618"/>
      <c r="H1184" s="618"/>
      <c r="I1184" s="618"/>
      <c r="J1184" s="618"/>
      <c r="K1184" s="687" t="s">
        <v>672</v>
      </c>
      <c r="L1184" s="688"/>
      <c r="M1184" s="648"/>
      <c r="N1184" s="648"/>
      <c r="O1184" s="648"/>
      <c r="P1184" s="645"/>
      <c r="Q1184" s="645"/>
      <c r="R1184" s="645"/>
      <c r="S1184" s="640" t="n">
        <v>81204735.76</v>
      </c>
      <c r="T1184" s="640"/>
      <c r="U1184" s="640"/>
      <c r="V1184" s="640"/>
      <c r="W1184" s="640"/>
      <c r="X1184" s="641"/>
      <c r="Y1184" s="641"/>
      <c r="Z1184" s="641"/>
      <c r="AA1184" s="642" t="n">
        <v>0.452138098681091</v>
      </c>
      <c r="AB1184" s="642"/>
      <c r="AC1184" s="642"/>
      <c r="AD1184" s="642" t="s">
        <v>650</v>
      </c>
      <c r="AE1184" s="642"/>
      <c r="AF1184" s="642"/>
      <c r="AG1184" s="642"/>
      <c r="AH1184" s="641"/>
      <c r="AI1184" s="643" t="n">
        <v>530</v>
      </c>
      <c r="AJ1184" s="643"/>
      <c r="AK1184" s="643"/>
      <c r="AL1184" s="643" t="s">
        <v>650</v>
      </c>
      <c r="AM1184" s="643"/>
      <c r="AN1184" s="643"/>
      <c r="AO1184" s="643"/>
      <c r="AP1184" s="641"/>
      <c r="AQ1184" s="641"/>
      <c r="AR1184" s="642" t="n">
        <v>0.436213991769547</v>
      </c>
      <c r="AS1184" s="642"/>
      <c r="AT1184" s="642"/>
      <c r="AU1184" s="642" t="s">
        <v>650</v>
      </c>
      <c r="AV1184" s="642"/>
      <c r="AW1184" s="642"/>
      <c r="AX1184" s="642"/>
      <c r="AY1184" s="642"/>
      <c r="AZ1184" s="645"/>
      <c r="BA1184" s="645"/>
      <c r="BB1184" s="645"/>
      <c r="BC1184" s="645"/>
      <c r="BD1184" s="618"/>
      <c r="BE1184" s="618"/>
      <c r="BF1184" s="618"/>
      <c r="BG1184" s="618"/>
      <c r="BH1184" s="618"/>
      <c r="BI1184" s="618"/>
      <c r="BJ1184" s="618"/>
      <c r="BK1184" s="618"/>
      <c r="BL1184" s="7"/>
      <c r="BM1184" s="7"/>
      <c r="BN1184" s="7"/>
      <c r="BO1184" s="7"/>
      <c r="BP1184" s="7"/>
    </row>
    <row r="1185" customFormat="false" ht="12.75" hidden="false" customHeight="true" outlineLevel="0" collapsed="false">
      <c r="A1185" s="7"/>
      <c r="B1185" s="7"/>
      <c r="C1185" s="7"/>
      <c r="D1185" s="7"/>
      <c r="E1185" s="7"/>
      <c r="F1185" s="91"/>
      <c r="G1185" s="618"/>
      <c r="H1185" s="618"/>
      <c r="I1185" s="618"/>
      <c r="J1185" s="618"/>
      <c r="K1185" s="649" t="s">
        <v>429</v>
      </c>
      <c r="L1185" s="650"/>
      <c r="M1185" s="650"/>
      <c r="N1185" s="650"/>
      <c r="O1185" s="650"/>
      <c r="P1185" s="650"/>
      <c r="Q1185" s="650"/>
      <c r="R1185" s="650"/>
      <c r="S1185" s="651" t="n">
        <v>179601621.71</v>
      </c>
      <c r="T1185" s="651"/>
      <c r="U1185" s="651"/>
      <c r="V1185" s="651"/>
      <c r="W1185" s="651"/>
      <c r="X1185" s="652"/>
      <c r="Y1185" s="652"/>
      <c r="Z1185" s="652"/>
      <c r="AA1185" s="653" t="n">
        <v>1</v>
      </c>
      <c r="AB1185" s="653"/>
      <c r="AC1185" s="653"/>
      <c r="AD1185" s="653" t="s">
        <v>650</v>
      </c>
      <c r="AE1185" s="653"/>
      <c r="AF1185" s="653"/>
      <c r="AG1185" s="653"/>
      <c r="AH1185" s="652"/>
      <c r="AI1185" s="654" t="n">
        <v>1215</v>
      </c>
      <c r="AJ1185" s="654"/>
      <c r="AK1185" s="654"/>
      <c r="AL1185" s="654" t="s">
        <v>650</v>
      </c>
      <c r="AM1185" s="654"/>
      <c r="AN1185" s="654"/>
      <c r="AO1185" s="654"/>
      <c r="AP1185" s="652"/>
      <c r="AQ1185" s="652"/>
      <c r="AR1185" s="653" t="n">
        <v>1</v>
      </c>
      <c r="AS1185" s="653"/>
      <c r="AT1185" s="653"/>
      <c r="AU1185" s="653" t="s">
        <v>650</v>
      </c>
      <c r="AV1185" s="653"/>
      <c r="AW1185" s="653"/>
      <c r="AX1185" s="653"/>
      <c r="AY1185" s="653"/>
      <c r="AZ1185" s="645"/>
      <c r="BA1185" s="645"/>
      <c r="BB1185" s="645"/>
      <c r="BC1185" s="645"/>
      <c r="BD1185" s="618"/>
      <c r="BE1185" s="618"/>
      <c r="BF1185" s="618"/>
      <c r="BG1185" s="618"/>
      <c r="BH1185" s="618"/>
      <c r="BI1185" s="618"/>
      <c r="BJ1185" s="618"/>
      <c r="BK1185" s="618"/>
      <c r="BL1185" s="7"/>
      <c r="BM1185" s="7"/>
      <c r="BN1185" s="7"/>
      <c r="BO1185" s="7"/>
      <c r="BP1185" s="7"/>
    </row>
    <row r="1186" customFormat="false" ht="12.75" hidden="false" customHeight="true" outlineLevel="0" collapsed="false">
      <c r="A1186" s="7"/>
      <c r="B1186" s="7"/>
      <c r="C1186" s="7"/>
      <c r="D1186" s="7"/>
      <c r="E1186" s="7"/>
      <c r="F1186" s="91"/>
      <c r="G1186" s="618"/>
      <c r="H1186" s="618"/>
      <c r="I1186" s="618"/>
      <c r="J1186" s="618"/>
      <c r="K1186" s="645"/>
      <c r="L1186" s="645"/>
      <c r="M1186" s="645"/>
      <c r="N1186" s="645"/>
      <c r="O1186" s="645"/>
      <c r="P1186" s="645"/>
      <c r="Q1186" s="645"/>
      <c r="R1186" s="645"/>
      <c r="S1186" s="645"/>
      <c r="T1186" s="645"/>
      <c r="U1186" s="645"/>
      <c r="V1186" s="645"/>
      <c r="W1186" s="645"/>
      <c r="X1186" s="645"/>
      <c r="Y1186" s="645"/>
      <c r="Z1186" s="645"/>
      <c r="AA1186" s="645"/>
      <c r="AB1186" s="645"/>
      <c r="AC1186" s="645"/>
      <c r="AD1186" s="645"/>
      <c r="AE1186" s="645"/>
      <c r="AF1186" s="645"/>
      <c r="AG1186" s="645"/>
      <c r="AH1186" s="645"/>
      <c r="AI1186" s="645"/>
      <c r="AJ1186" s="645"/>
      <c r="AK1186" s="645"/>
      <c r="AL1186" s="645"/>
      <c r="AM1186" s="645"/>
      <c r="AN1186" s="645"/>
      <c r="AO1186" s="645"/>
      <c r="AP1186" s="645"/>
      <c r="AQ1186" s="645"/>
      <c r="AR1186" s="645"/>
      <c r="AS1186" s="645"/>
      <c r="AT1186" s="645"/>
      <c r="AU1186" s="645"/>
      <c r="AV1186" s="645"/>
      <c r="AW1186" s="645"/>
      <c r="AX1186" s="645"/>
      <c r="AY1186" s="645"/>
      <c r="AZ1186" s="645"/>
      <c r="BA1186" s="645"/>
      <c r="BB1186" s="645"/>
      <c r="BC1186" s="645"/>
      <c r="BD1186" s="618"/>
      <c r="BE1186" s="618"/>
      <c r="BF1186" s="618"/>
      <c r="BG1186" s="618"/>
      <c r="BH1186" s="618"/>
      <c r="BI1186" s="618"/>
      <c r="BJ1186" s="618"/>
      <c r="BK1186" s="618"/>
      <c r="BL1186" s="7"/>
      <c r="BM1186" s="7"/>
      <c r="BN1186" s="7"/>
      <c r="BO1186" s="7"/>
      <c r="BP1186" s="7"/>
    </row>
    <row r="1187" customFormat="false" ht="12.75" hidden="false" customHeight="true" outlineLevel="0" collapsed="false">
      <c r="A1187" s="7"/>
      <c r="B1187" s="7"/>
      <c r="C1187" s="7"/>
      <c r="D1187" s="7"/>
      <c r="E1187" s="7"/>
      <c r="F1187" s="91"/>
      <c r="G1187" s="618"/>
      <c r="H1187" s="618"/>
      <c r="I1187" s="618"/>
      <c r="J1187" s="618"/>
      <c r="K1187" s="621" t="s">
        <v>673</v>
      </c>
      <c r="L1187" s="621"/>
      <c r="M1187" s="621"/>
      <c r="N1187" s="621"/>
      <c r="O1187" s="621"/>
      <c r="P1187" s="621"/>
      <c r="Q1187" s="622"/>
      <c r="R1187" s="622"/>
      <c r="S1187" s="622"/>
      <c r="T1187" s="623"/>
      <c r="U1187" s="622" t="s">
        <v>184</v>
      </c>
      <c r="V1187" s="622"/>
      <c r="W1187" s="622"/>
      <c r="X1187" s="622"/>
      <c r="Y1187" s="622"/>
      <c r="Z1187" s="624"/>
      <c r="AA1187" s="625"/>
      <c r="AB1187" s="625"/>
      <c r="AC1187" s="625"/>
      <c r="AD1187" s="625" t="s">
        <v>629</v>
      </c>
      <c r="AE1187" s="625"/>
      <c r="AF1187" s="625"/>
      <c r="AG1187" s="625"/>
      <c r="AH1187" s="626"/>
      <c r="AI1187" s="627" t="s">
        <v>630</v>
      </c>
      <c r="AJ1187" s="627"/>
      <c r="AK1187" s="627"/>
      <c r="AL1187" s="627"/>
      <c r="AM1187" s="627"/>
      <c r="AN1187" s="627"/>
      <c r="AO1187" s="627"/>
      <c r="AP1187" s="626"/>
      <c r="AQ1187" s="626"/>
      <c r="AR1187" s="625"/>
      <c r="AS1187" s="625"/>
      <c r="AT1187" s="625"/>
      <c r="AU1187" s="625" t="s">
        <v>631</v>
      </c>
      <c r="AV1187" s="625"/>
      <c r="AW1187" s="625"/>
      <c r="AX1187" s="656"/>
      <c r="AY1187" s="656"/>
      <c r="AZ1187" s="645"/>
      <c r="BA1187" s="645"/>
      <c r="BB1187" s="645"/>
      <c r="BC1187" s="645"/>
      <c r="BD1187" s="618"/>
      <c r="BE1187" s="618"/>
      <c r="BF1187" s="618"/>
      <c r="BG1187" s="618"/>
      <c r="BH1187" s="618"/>
      <c r="BI1187" s="618"/>
      <c r="BJ1187" s="618"/>
      <c r="BK1187" s="618"/>
      <c r="BL1187" s="7"/>
      <c r="BM1187" s="7"/>
      <c r="BN1187" s="7"/>
      <c r="BO1187" s="7"/>
      <c r="BP1187" s="7"/>
    </row>
    <row r="1188" customFormat="false" ht="12.75" hidden="false" customHeight="true" outlineLevel="0" collapsed="false">
      <c r="A1188" s="7"/>
      <c r="B1188" s="7"/>
      <c r="C1188" s="7"/>
      <c r="D1188" s="7"/>
      <c r="E1188" s="7"/>
      <c r="F1188" s="91"/>
      <c r="G1188" s="618"/>
      <c r="H1188" s="618"/>
      <c r="I1188" s="618"/>
      <c r="J1188" s="618"/>
      <c r="K1188" s="673" t="s">
        <v>674</v>
      </c>
      <c r="L1188" s="685"/>
      <c r="M1188" s="639"/>
      <c r="N1188" s="639"/>
      <c r="O1188" s="639"/>
      <c r="P1188" s="631"/>
      <c r="Q1188" s="631"/>
      <c r="R1188" s="631"/>
      <c r="S1188" s="640" t="n">
        <v>338466.3</v>
      </c>
      <c r="T1188" s="640"/>
      <c r="U1188" s="640"/>
      <c r="V1188" s="640"/>
      <c r="W1188" s="640"/>
      <c r="X1188" s="554"/>
      <c r="Y1188" s="554"/>
      <c r="Z1188" s="634"/>
      <c r="AA1188" s="642" t="n">
        <v>0.00188453921950948</v>
      </c>
      <c r="AB1188" s="642"/>
      <c r="AC1188" s="642"/>
      <c r="AD1188" s="642" t="s">
        <v>650</v>
      </c>
      <c r="AE1188" s="642"/>
      <c r="AF1188" s="642"/>
      <c r="AG1188" s="642"/>
      <c r="AH1188" s="634"/>
      <c r="AI1188" s="643" t="n">
        <v>12</v>
      </c>
      <c r="AJ1188" s="643"/>
      <c r="AK1188" s="643"/>
      <c r="AL1188" s="643" t="s">
        <v>650</v>
      </c>
      <c r="AM1188" s="643"/>
      <c r="AN1188" s="643"/>
      <c r="AO1188" s="643"/>
      <c r="AP1188" s="634"/>
      <c r="AQ1188" s="634"/>
      <c r="AR1188" s="642" t="n">
        <v>0.00987654320987654</v>
      </c>
      <c r="AS1188" s="642"/>
      <c r="AT1188" s="642"/>
      <c r="AU1188" s="642" t="s">
        <v>650</v>
      </c>
      <c r="AV1188" s="642"/>
      <c r="AW1188" s="642"/>
      <c r="AX1188" s="642"/>
      <c r="AY1188" s="642"/>
      <c r="AZ1188" s="645"/>
      <c r="BA1188" s="645"/>
      <c r="BB1188" s="645"/>
      <c r="BC1188" s="645"/>
      <c r="BD1188" s="618"/>
      <c r="BE1188" s="618"/>
      <c r="BF1188" s="618"/>
      <c r="BG1188" s="618"/>
      <c r="BH1188" s="618"/>
      <c r="BI1188" s="618"/>
      <c r="BJ1188" s="618"/>
      <c r="BK1188" s="618"/>
      <c r="BL1188" s="7"/>
      <c r="BM1188" s="7"/>
      <c r="BN1188" s="7"/>
      <c r="BO1188" s="7"/>
      <c r="BP1188" s="7"/>
    </row>
    <row r="1189" customFormat="false" ht="12.75" hidden="false" customHeight="true" outlineLevel="0" collapsed="false">
      <c r="A1189" s="7"/>
      <c r="B1189" s="7"/>
      <c r="C1189" s="7"/>
      <c r="D1189" s="7"/>
      <c r="E1189" s="7"/>
      <c r="F1189" s="91"/>
      <c r="G1189" s="618"/>
      <c r="H1189" s="618"/>
      <c r="I1189" s="618"/>
      <c r="J1189" s="618"/>
      <c r="K1189" s="673" t="s">
        <v>675</v>
      </c>
      <c r="L1189" s="685"/>
      <c r="M1189" s="639"/>
      <c r="N1189" s="639"/>
      <c r="O1189" s="639"/>
      <c r="P1189" s="631"/>
      <c r="Q1189" s="631"/>
      <c r="R1189" s="631"/>
      <c r="S1189" s="640" t="n">
        <v>2375202.2</v>
      </c>
      <c r="T1189" s="640"/>
      <c r="U1189" s="640"/>
      <c r="V1189" s="640"/>
      <c r="W1189" s="640"/>
      <c r="X1189" s="553"/>
      <c r="Y1189" s="553"/>
      <c r="Z1189" s="634"/>
      <c r="AA1189" s="642" t="n">
        <v>0.0132248371556199</v>
      </c>
      <c r="AB1189" s="642"/>
      <c r="AC1189" s="642"/>
      <c r="AD1189" s="642" t="s">
        <v>650</v>
      </c>
      <c r="AE1189" s="642"/>
      <c r="AF1189" s="642"/>
      <c r="AG1189" s="642"/>
      <c r="AH1189" s="634"/>
      <c r="AI1189" s="643" t="n">
        <v>37</v>
      </c>
      <c r="AJ1189" s="643"/>
      <c r="AK1189" s="643"/>
      <c r="AL1189" s="643" t="s">
        <v>650</v>
      </c>
      <c r="AM1189" s="643"/>
      <c r="AN1189" s="643"/>
      <c r="AO1189" s="643"/>
      <c r="AP1189" s="634"/>
      <c r="AQ1189" s="634"/>
      <c r="AR1189" s="642" t="n">
        <v>0.0304526748971193</v>
      </c>
      <c r="AS1189" s="642"/>
      <c r="AT1189" s="642"/>
      <c r="AU1189" s="642" t="s">
        <v>650</v>
      </c>
      <c r="AV1189" s="642"/>
      <c r="AW1189" s="642"/>
      <c r="AX1189" s="642"/>
      <c r="AY1189" s="642"/>
      <c r="AZ1189" s="645"/>
      <c r="BA1189" s="645"/>
      <c r="BB1189" s="645"/>
      <c r="BC1189" s="645"/>
      <c r="BD1189" s="618"/>
      <c r="BE1189" s="618"/>
      <c r="BF1189" s="618"/>
      <c r="BG1189" s="618"/>
      <c r="BH1189" s="618"/>
      <c r="BI1189" s="618"/>
      <c r="BJ1189" s="618"/>
      <c r="BK1189" s="618"/>
      <c r="BL1189" s="7"/>
      <c r="BM1189" s="7"/>
      <c r="BN1189" s="7"/>
      <c r="BO1189" s="7"/>
      <c r="BP1189" s="7"/>
    </row>
    <row r="1190" customFormat="false" ht="12.75" hidden="false" customHeight="true" outlineLevel="0" collapsed="false">
      <c r="A1190" s="7"/>
      <c r="B1190" s="7"/>
      <c r="C1190" s="7"/>
      <c r="D1190" s="7"/>
      <c r="E1190" s="7"/>
      <c r="F1190" s="91"/>
      <c r="G1190" s="618"/>
      <c r="H1190" s="618"/>
      <c r="I1190" s="618"/>
      <c r="J1190" s="618"/>
      <c r="K1190" s="673" t="s">
        <v>676</v>
      </c>
      <c r="L1190" s="685"/>
      <c r="M1190" s="639"/>
      <c r="N1190" s="639"/>
      <c r="O1190" s="639"/>
      <c r="P1190" s="631"/>
      <c r="Q1190" s="631"/>
      <c r="R1190" s="631"/>
      <c r="S1190" s="640" t="n">
        <v>7194724.33</v>
      </c>
      <c r="T1190" s="640"/>
      <c r="U1190" s="640"/>
      <c r="V1190" s="640"/>
      <c r="W1190" s="640"/>
      <c r="X1190" s="553"/>
      <c r="Y1190" s="553"/>
      <c r="Z1190" s="634"/>
      <c r="AA1190" s="642" t="n">
        <v>0.0400593505865844</v>
      </c>
      <c r="AB1190" s="642"/>
      <c r="AC1190" s="642"/>
      <c r="AD1190" s="642" t="s">
        <v>650</v>
      </c>
      <c r="AE1190" s="642"/>
      <c r="AF1190" s="642"/>
      <c r="AG1190" s="642"/>
      <c r="AH1190" s="634"/>
      <c r="AI1190" s="643" t="n">
        <v>61</v>
      </c>
      <c r="AJ1190" s="643"/>
      <c r="AK1190" s="643"/>
      <c r="AL1190" s="643" t="s">
        <v>650</v>
      </c>
      <c r="AM1190" s="643"/>
      <c r="AN1190" s="643"/>
      <c r="AO1190" s="643"/>
      <c r="AP1190" s="634"/>
      <c r="AQ1190" s="634"/>
      <c r="AR1190" s="642" t="n">
        <v>0.0502057613168724</v>
      </c>
      <c r="AS1190" s="642"/>
      <c r="AT1190" s="642"/>
      <c r="AU1190" s="642" t="s">
        <v>650</v>
      </c>
      <c r="AV1190" s="642"/>
      <c r="AW1190" s="642"/>
      <c r="AX1190" s="642"/>
      <c r="AY1190" s="642"/>
      <c r="AZ1190" s="645"/>
      <c r="BA1190" s="645"/>
      <c r="BB1190" s="645"/>
      <c r="BC1190" s="645"/>
      <c r="BD1190" s="618"/>
      <c r="BE1190" s="618"/>
      <c r="BF1190" s="618"/>
      <c r="BG1190" s="618"/>
      <c r="BH1190" s="618"/>
      <c r="BI1190" s="618"/>
      <c r="BJ1190" s="618"/>
      <c r="BK1190" s="618"/>
      <c r="BL1190" s="7"/>
      <c r="BM1190" s="7"/>
      <c r="BN1190" s="7"/>
      <c r="BO1190" s="7"/>
      <c r="BP1190" s="7"/>
    </row>
    <row r="1191" customFormat="false" ht="12.75" hidden="false" customHeight="true" outlineLevel="0" collapsed="false">
      <c r="A1191" s="7"/>
      <c r="B1191" s="7"/>
      <c r="C1191" s="7"/>
      <c r="D1191" s="7"/>
      <c r="E1191" s="7"/>
      <c r="F1191" s="91"/>
      <c r="G1191" s="618"/>
      <c r="H1191" s="618"/>
      <c r="I1191" s="618"/>
      <c r="J1191" s="618"/>
      <c r="K1191" s="673" t="s">
        <v>677</v>
      </c>
      <c r="L1191" s="685"/>
      <c r="M1191" s="639"/>
      <c r="N1191" s="639"/>
      <c r="O1191" s="639"/>
      <c r="P1191" s="631"/>
      <c r="Q1191" s="631"/>
      <c r="R1191" s="631"/>
      <c r="S1191" s="640" t="n">
        <v>11933348.01</v>
      </c>
      <c r="T1191" s="640"/>
      <c r="U1191" s="640"/>
      <c r="V1191" s="640"/>
      <c r="W1191" s="640"/>
      <c r="X1191" s="553"/>
      <c r="Y1191" s="553"/>
      <c r="Z1191" s="634"/>
      <c r="AA1191" s="642" t="n">
        <v>0.066443431280752</v>
      </c>
      <c r="AB1191" s="642"/>
      <c r="AC1191" s="642"/>
      <c r="AD1191" s="642" t="s">
        <v>650</v>
      </c>
      <c r="AE1191" s="642"/>
      <c r="AF1191" s="642"/>
      <c r="AG1191" s="642"/>
      <c r="AH1191" s="634"/>
      <c r="AI1191" s="643" t="n">
        <v>91</v>
      </c>
      <c r="AJ1191" s="643"/>
      <c r="AK1191" s="643"/>
      <c r="AL1191" s="643" t="s">
        <v>650</v>
      </c>
      <c r="AM1191" s="643"/>
      <c r="AN1191" s="643"/>
      <c r="AO1191" s="643"/>
      <c r="AP1191" s="634"/>
      <c r="AQ1191" s="634"/>
      <c r="AR1191" s="642" t="n">
        <v>0.0748971193415638</v>
      </c>
      <c r="AS1191" s="642"/>
      <c r="AT1191" s="642"/>
      <c r="AU1191" s="642" t="s">
        <v>650</v>
      </c>
      <c r="AV1191" s="642"/>
      <c r="AW1191" s="642"/>
      <c r="AX1191" s="642"/>
      <c r="AY1191" s="642"/>
      <c r="AZ1191" s="645"/>
      <c r="BA1191" s="645"/>
      <c r="BB1191" s="645"/>
      <c r="BC1191" s="645"/>
      <c r="BD1191" s="618"/>
      <c r="BE1191" s="618"/>
      <c r="BF1191" s="618"/>
      <c r="BG1191" s="618"/>
      <c r="BH1191" s="618"/>
      <c r="BI1191" s="618"/>
      <c r="BJ1191" s="618"/>
      <c r="BK1191" s="618"/>
      <c r="BL1191" s="7"/>
      <c r="BM1191" s="7"/>
      <c r="BN1191" s="7"/>
      <c r="BO1191" s="7"/>
      <c r="BP1191" s="7"/>
    </row>
    <row r="1192" customFormat="false" ht="12.75" hidden="false" customHeight="true" outlineLevel="0" collapsed="false">
      <c r="A1192" s="7"/>
      <c r="B1192" s="7"/>
      <c r="C1192" s="7"/>
      <c r="D1192" s="7"/>
      <c r="E1192" s="7"/>
      <c r="F1192" s="91"/>
      <c r="G1192" s="618"/>
      <c r="H1192" s="618"/>
      <c r="I1192" s="618"/>
      <c r="J1192" s="618"/>
      <c r="K1192" s="673" t="s">
        <v>678</v>
      </c>
      <c r="L1192" s="685"/>
      <c r="M1192" s="639"/>
      <c r="N1192" s="639"/>
      <c r="O1192" s="639"/>
      <c r="P1192" s="631"/>
      <c r="Q1192" s="631"/>
      <c r="R1192" s="631"/>
      <c r="S1192" s="640" t="n">
        <v>12631346.93</v>
      </c>
      <c r="T1192" s="640"/>
      <c r="U1192" s="640"/>
      <c r="V1192" s="640"/>
      <c r="W1192" s="640"/>
      <c r="X1192" s="553"/>
      <c r="Y1192" s="553"/>
      <c r="Z1192" s="634"/>
      <c r="AA1192" s="642" t="n">
        <v>0.0703298044290248</v>
      </c>
      <c r="AB1192" s="642"/>
      <c r="AC1192" s="642"/>
      <c r="AD1192" s="642" t="s">
        <v>650</v>
      </c>
      <c r="AE1192" s="642"/>
      <c r="AF1192" s="642"/>
      <c r="AG1192" s="642"/>
      <c r="AH1192" s="634"/>
      <c r="AI1192" s="643" t="n">
        <v>89</v>
      </c>
      <c r="AJ1192" s="643"/>
      <c r="AK1192" s="643"/>
      <c r="AL1192" s="643" t="s">
        <v>650</v>
      </c>
      <c r="AM1192" s="643"/>
      <c r="AN1192" s="643"/>
      <c r="AO1192" s="643"/>
      <c r="AP1192" s="634"/>
      <c r="AQ1192" s="634"/>
      <c r="AR1192" s="642" t="n">
        <v>0.0732510288065844</v>
      </c>
      <c r="AS1192" s="642"/>
      <c r="AT1192" s="642"/>
      <c r="AU1192" s="642" t="s">
        <v>650</v>
      </c>
      <c r="AV1192" s="642"/>
      <c r="AW1192" s="642"/>
      <c r="AX1192" s="642"/>
      <c r="AY1192" s="642"/>
      <c r="AZ1192" s="645"/>
      <c r="BA1192" s="645"/>
      <c r="BB1192" s="645"/>
      <c r="BC1192" s="645"/>
      <c r="BD1192" s="618"/>
      <c r="BE1192" s="618"/>
      <c r="BF1192" s="618"/>
      <c r="BG1192" s="618"/>
      <c r="BH1192" s="618"/>
      <c r="BI1192" s="618"/>
      <c r="BJ1192" s="618"/>
      <c r="BK1192" s="618"/>
      <c r="BL1192" s="7"/>
      <c r="BM1192" s="7"/>
      <c r="BN1192" s="7"/>
      <c r="BO1192" s="7"/>
      <c r="BP1192" s="7"/>
    </row>
    <row r="1193" customFormat="false" ht="13.5" hidden="false" customHeight="true" outlineLevel="0" collapsed="false">
      <c r="A1193" s="7"/>
      <c r="B1193" s="7"/>
      <c r="C1193" s="7"/>
      <c r="D1193" s="7"/>
      <c r="E1193" s="7"/>
      <c r="F1193" s="91"/>
      <c r="G1193" s="618"/>
      <c r="H1193" s="618"/>
      <c r="I1193" s="618"/>
      <c r="J1193" s="618"/>
      <c r="K1193" s="673" t="s">
        <v>679</v>
      </c>
      <c r="L1193" s="685"/>
      <c r="M1193" s="639"/>
      <c r="N1193" s="639"/>
      <c r="O1193" s="639"/>
      <c r="P1193" s="631"/>
      <c r="Q1193" s="631"/>
      <c r="R1193" s="631"/>
      <c r="S1193" s="640" t="n">
        <v>14914565.77</v>
      </c>
      <c r="T1193" s="640"/>
      <c r="U1193" s="640"/>
      <c r="V1193" s="640"/>
      <c r="W1193" s="640"/>
      <c r="X1193" s="553"/>
      <c r="Y1193" s="553"/>
      <c r="Z1193" s="634"/>
      <c r="AA1193" s="642" t="n">
        <v>0.0830424894162833</v>
      </c>
      <c r="AB1193" s="642"/>
      <c r="AC1193" s="642"/>
      <c r="AD1193" s="642" t="s">
        <v>650</v>
      </c>
      <c r="AE1193" s="642"/>
      <c r="AF1193" s="642"/>
      <c r="AG1193" s="642"/>
      <c r="AH1193" s="634"/>
      <c r="AI1193" s="643" t="n">
        <v>100</v>
      </c>
      <c r="AJ1193" s="643"/>
      <c r="AK1193" s="643"/>
      <c r="AL1193" s="643" t="s">
        <v>650</v>
      </c>
      <c r="AM1193" s="643"/>
      <c r="AN1193" s="643"/>
      <c r="AO1193" s="643"/>
      <c r="AP1193" s="634"/>
      <c r="AQ1193" s="634"/>
      <c r="AR1193" s="642" t="n">
        <v>0.0823045267489712</v>
      </c>
      <c r="AS1193" s="642"/>
      <c r="AT1193" s="642"/>
      <c r="AU1193" s="642" t="s">
        <v>650</v>
      </c>
      <c r="AV1193" s="642"/>
      <c r="AW1193" s="642"/>
      <c r="AX1193" s="642"/>
      <c r="AY1193" s="642"/>
      <c r="AZ1193" s="645"/>
      <c r="BA1193" s="645"/>
      <c r="BB1193" s="645"/>
      <c r="BC1193" s="645"/>
      <c r="BD1193" s="618"/>
      <c r="BE1193" s="618"/>
      <c r="BF1193" s="618"/>
      <c r="BG1193" s="618"/>
      <c r="BH1193" s="618"/>
      <c r="BI1193" s="618"/>
      <c r="BJ1193" s="618"/>
      <c r="BK1193" s="618"/>
      <c r="BL1193" s="7"/>
      <c r="BM1193" s="7"/>
      <c r="BN1193" s="7"/>
      <c r="BO1193" s="7"/>
      <c r="BP1193" s="7"/>
    </row>
    <row r="1194" customFormat="false" ht="18" hidden="false" customHeight="true" outlineLevel="0" collapsed="false">
      <c r="A1194" s="618"/>
      <c r="B1194" s="618"/>
      <c r="C1194" s="618"/>
      <c r="D1194" s="618"/>
      <c r="E1194" s="618"/>
      <c r="F1194" s="618"/>
      <c r="G1194" s="618"/>
      <c r="H1194" s="618"/>
      <c r="I1194" s="618"/>
      <c r="J1194" s="618"/>
      <c r="K1194" s="673" t="s">
        <v>680</v>
      </c>
      <c r="L1194" s="686"/>
      <c r="M1194" s="646"/>
      <c r="N1194" s="646"/>
      <c r="O1194" s="646"/>
      <c r="P1194" s="645"/>
      <c r="Q1194" s="645"/>
      <c r="R1194" s="645"/>
      <c r="S1194" s="640" t="n">
        <v>33666434.99</v>
      </c>
      <c r="T1194" s="640"/>
      <c r="U1194" s="640"/>
      <c r="V1194" s="640"/>
      <c r="W1194" s="640"/>
      <c r="X1194" s="553"/>
      <c r="Y1194" s="553"/>
      <c r="Z1194" s="634"/>
      <c r="AA1194" s="642" t="n">
        <v>0.187450618037073</v>
      </c>
      <c r="AB1194" s="642"/>
      <c r="AC1194" s="642"/>
      <c r="AD1194" s="642" t="s">
        <v>650</v>
      </c>
      <c r="AE1194" s="642"/>
      <c r="AF1194" s="642"/>
      <c r="AG1194" s="642"/>
      <c r="AH1194" s="634"/>
      <c r="AI1194" s="643" t="n">
        <v>207</v>
      </c>
      <c r="AJ1194" s="643"/>
      <c r="AK1194" s="643"/>
      <c r="AL1194" s="643" t="s">
        <v>650</v>
      </c>
      <c r="AM1194" s="643"/>
      <c r="AN1194" s="643"/>
      <c r="AO1194" s="643"/>
      <c r="AP1194" s="634"/>
      <c r="AQ1194" s="634"/>
      <c r="AR1194" s="642" t="n">
        <v>0.17037037037037</v>
      </c>
      <c r="AS1194" s="642"/>
      <c r="AT1194" s="642"/>
      <c r="AU1194" s="642" t="s">
        <v>650</v>
      </c>
      <c r="AV1194" s="642"/>
      <c r="AW1194" s="642"/>
      <c r="AX1194" s="642"/>
      <c r="AY1194" s="642"/>
      <c r="AZ1194" s="645"/>
      <c r="BA1194" s="645"/>
      <c r="BB1194" s="645"/>
      <c r="BC1194" s="645"/>
      <c r="BD1194" s="618"/>
      <c r="BE1194" s="618"/>
      <c r="BF1194" s="618"/>
      <c r="BG1194" s="618"/>
      <c r="BH1194" s="618"/>
      <c r="BI1194" s="618"/>
      <c r="BJ1194" s="618"/>
      <c r="BK1194" s="618"/>
      <c r="BL1194" s="618"/>
      <c r="BM1194" s="618"/>
      <c r="BN1194" s="618"/>
      <c r="BO1194" s="618"/>
      <c r="BP1194" s="618"/>
    </row>
    <row r="1195" customFormat="false" ht="15" hidden="false" customHeight="false" outlineLevel="0" collapsed="false">
      <c r="A1195" s="618"/>
      <c r="B1195" s="618"/>
      <c r="C1195" s="618"/>
      <c r="D1195" s="618"/>
      <c r="E1195" s="618"/>
      <c r="F1195" s="618"/>
      <c r="G1195" s="618"/>
      <c r="H1195" s="618"/>
      <c r="I1195" s="618"/>
      <c r="J1195" s="618"/>
      <c r="K1195" s="673" t="s">
        <v>681</v>
      </c>
      <c r="L1195" s="686"/>
      <c r="M1195" s="646"/>
      <c r="N1195" s="646"/>
      <c r="O1195" s="646"/>
      <c r="P1195" s="645"/>
      <c r="Q1195" s="645"/>
      <c r="R1195" s="645"/>
      <c r="S1195" s="640" t="n">
        <v>20394177.44</v>
      </c>
      <c r="T1195" s="640"/>
      <c r="U1195" s="640"/>
      <c r="V1195" s="640"/>
      <c r="W1195" s="640"/>
      <c r="X1195" s="554"/>
      <c r="Y1195" s="554"/>
      <c r="Z1195" s="634"/>
      <c r="AA1195" s="642" t="n">
        <v>0.113552301175377</v>
      </c>
      <c r="AB1195" s="642"/>
      <c r="AC1195" s="642"/>
      <c r="AD1195" s="642" t="s">
        <v>650</v>
      </c>
      <c r="AE1195" s="642"/>
      <c r="AF1195" s="642"/>
      <c r="AG1195" s="642"/>
      <c r="AH1195" s="634"/>
      <c r="AI1195" s="643" t="n">
        <v>121</v>
      </c>
      <c r="AJ1195" s="643"/>
      <c r="AK1195" s="643"/>
      <c r="AL1195" s="643" t="s">
        <v>650</v>
      </c>
      <c r="AM1195" s="643"/>
      <c r="AN1195" s="643"/>
      <c r="AO1195" s="643"/>
      <c r="AP1195" s="634"/>
      <c r="AQ1195" s="634"/>
      <c r="AR1195" s="642" t="n">
        <v>0.0995884773662552</v>
      </c>
      <c r="AS1195" s="642"/>
      <c r="AT1195" s="642"/>
      <c r="AU1195" s="642" t="s">
        <v>650</v>
      </c>
      <c r="AV1195" s="642"/>
      <c r="AW1195" s="642"/>
      <c r="AX1195" s="642"/>
      <c r="AY1195" s="642"/>
      <c r="AZ1195" s="645"/>
      <c r="BA1195" s="645"/>
      <c r="BB1195" s="645"/>
      <c r="BC1195" s="645"/>
      <c r="BD1195" s="618"/>
      <c r="BE1195" s="618"/>
      <c r="BF1195" s="618"/>
      <c r="BG1195" s="618"/>
      <c r="BH1195" s="618"/>
      <c r="BI1195" s="618"/>
      <c r="BJ1195" s="618"/>
      <c r="BK1195" s="618"/>
      <c r="BL1195" s="618"/>
      <c r="BM1195" s="618"/>
      <c r="BN1195" s="618"/>
      <c r="BO1195" s="618"/>
      <c r="BP1195" s="618"/>
    </row>
    <row r="1196" customFormat="false" ht="15" hidden="false" customHeight="false" outlineLevel="0" collapsed="false">
      <c r="A1196" s="618"/>
      <c r="B1196" s="618"/>
      <c r="C1196" s="618"/>
      <c r="D1196" s="618"/>
      <c r="E1196" s="618"/>
      <c r="F1196" s="618"/>
      <c r="G1196" s="618"/>
      <c r="H1196" s="618"/>
      <c r="I1196" s="618"/>
      <c r="J1196" s="618"/>
      <c r="K1196" s="687" t="s">
        <v>682</v>
      </c>
      <c r="L1196" s="688"/>
      <c r="M1196" s="648"/>
      <c r="N1196" s="648"/>
      <c r="O1196" s="648"/>
      <c r="P1196" s="645"/>
      <c r="Q1196" s="645"/>
      <c r="R1196" s="645"/>
      <c r="S1196" s="640" t="n">
        <v>76153355.7400001</v>
      </c>
      <c r="T1196" s="640"/>
      <c r="U1196" s="640"/>
      <c r="V1196" s="640"/>
      <c r="W1196" s="640"/>
      <c r="X1196" s="641"/>
      <c r="Y1196" s="641"/>
      <c r="Z1196" s="641"/>
      <c r="AA1196" s="642" t="n">
        <v>0.424012628699777</v>
      </c>
      <c r="AB1196" s="642"/>
      <c r="AC1196" s="642"/>
      <c r="AD1196" s="642" t="s">
        <v>650</v>
      </c>
      <c r="AE1196" s="642"/>
      <c r="AF1196" s="642"/>
      <c r="AG1196" s="642"/>
      <c r="AH1196" s="641"/>
      <c r="AI1196" s="643" t="n">
        <v>497</v>
      </c>
      <c r="AJ1196" s="643"/>
      <c r="AK1196" s="643"/>
      <c r="AL1196" s="643" t="s">
        <v>650</v>
      </c>
      <c r="AM1196" s="643"/>
      <c r="AN1196" s="643"/>
      <c r="AO1196" s="643"/>
      <c r="AP1196" s="641"/>
      <c r="AQ1196" s="641"/>
      <c r="AR1196" s="642" t="n">
        <v>0.409053497942387</v>
      </c>
      <c r="AS1196" s="642"/>
      <c r="AT1196" s="642"/>
      <c r="AU1196" s="642" t="s">
        <v>650</v>
      </c>
      <c r="AV1196" s="642"/>
      <c r="AW1196" s="642"/>
      <c r="AX1196" s="642"/>
      <c r="AY1196" s="642"/>
      <c r="AZ1196" s="645"/>
      <c r="BA1196" s="645"/>
      <c r="BB1196" s="645"/>
      <c r="BC1196" s="645"/>
      <c r="BD1196" s="618"/>
      <c r="BE1196" s="618"/>
      <c r="BF1196" s="618"/>
      <c r="BG1196" s="618"/>
      <c r="BH1196" s="618"/>
      <c r="BI1196" s="618"/>
      <c r="BJ1196" s="618"/>
      <c r="BK1196" s="618"/>
      <c r="BL1196" s="618"/>
      <c r="BM1196" s="618"/>
      <c r="BN1196" s="618"/>
      <c r="BO1196" s="618"/>
      <c r="BP1196" s="618"/>
    </row>
    <row r="1197" customFormat="false" ht="13.5" hidden="false" customHeight="true" outlineLevel="0" collapsed="false">
      <c r="A1197" s="618"/>
      <c r="B1197" s="618"/>
      <c r="C1197" s="618"/>
      <c r="D1197" s="618"/>
      <c r="E1197" s="618"/>
      <c r="F1197" s="618"/>
      <c r="G1197" s="618"/>
      <c r="H1197" s="618"/>
      <c r="I1197" s="618"/>
      <c r="J1197" s="618"/>
      <c r="K1197" s="649" t="s">
        <v>429</v>
      </c>
      <c r="L1197" s="650"/>
      <c r="M1197" s="650"/>
      <c r="N1197" s="650"/>
      <c r="O1197" s="650"/>
      <c r="P1197" s="650"/>
      <c r="Q1197" s="650"/>
      <c r="R1197" s="650"/>
      <c r="S1197" s="651" t="n">
        <v>179601621.71</v>
      </c>
      <c r="T1197" s="651"/>
      <c r="U1197" s="651"/>
      <c r="V1197" s="651"/>
      <c r="W1197" s="651"/>
      <c r="X1197" s="652"/>
      <c r="Y1197" s="652"/>
      <c r="Z1197" s="652"/>
      <c r="AA1197" s="653" t="n">
        <v>1</v>
      </c>
      <c r="AB1197" s="653"/>
      <c r="AC1197" s="653"/>
      <c r="AD1197" s="653" t="s">
        <v>650</v>
      </c>
      <c r="AE1197" s="653"/>
      <c r="AF1197" s="653"/>
      <c r="AG1197" s="653"/>
      <c r="AH1197" s="652"/>
      <c r="AI1197" s="654" t="n">
        <v>1215</v>
      </c>
      <c r="AJ1197" s="654"/>
      <c r="AK1197" s="654"/>
      <c r="AL1197" s="654" t="s">
        <v>650</v>
      </c>
      <c r="AM1197" s="654"/>
      <c r="AN1197" s="654"/>
      <c r="AO1197" s="654"/>
      <c r="AP1197" s="652"/>
      <c r="AQ1197" s="652"/>
      <c r="AR1197" s="653" t="n">
        <v>1</v>
      </c>
      <c r="AS1197" s="653"/>
      <c r="AT1197" s="653"/>
      <c r="AU1197" s="653" t="s">
        <v>650</v>
      </c>
      <c r="AV1197" s="653"/>
      <c r="AW1197" s="653"/>
      <c r="AX1197" s="653"/>
      <c r="AY1197" s="653"/>
      <c r="AZ1197" s="645"/>
      <c r="BA1197" s="645"/>
      <c r="BB1197" s="645"/>
      <c r="BC1197" s="645"/>
      <c r="BD1197" s="618"/>
      <c r="BE1197" s="618"/>
      <c r="BF1197" s="618"/>
      <c r="BG1197" s="618"/>
      <c r="BH1197" s="618"/>
      <c r="BI1197" s="618"/>
      <c r="BJ1197" s="618"/>
      <c r="BK1197" s="618"/>
      <c r="BL1197" s="618"/>
      <c r="BM1197" s="618"/>
      <c r="BN1197" s="618"/>
      <c r="BO1197" s="618"/>
      <c r="BP1197" s="618"/>
    </row>
    <row r="1198" customFormat="false" ht="12.75" hidden="false" customHeight="true" outlineLevel="0" collapsed="false">
      <c r="A1198" s="618"/>
      <c r="B1198" s="618"/>
      <c r="C1198" s="618"/>
      <c r="D1198" s="618"/>
      <c r="E1198" s="618"/>
      <c r="F1198" s="618"/>
      <c r="G1198" s="618"/>
      <c r="H1198" s="618"/>
      <c r="I1198" s="618"/>
      <c r="J1198" s="618"/>
      <c r="K1198" s="645"/>
      <c r="L1198" s="645"/>
      <c r="M1198" s="645"/>
      <c r="N1198" s="645"/>
      <c r="O1198" s="645"/>
      <c r="P1198" s="645"/>
      <c r="Q1198" s="645"/>
      <c r="R1198" s="645"/>
      <c r="S1198" s="645"/>
      <c r="T1198" s="645"/>
      <c r="U1198" s="645"/>
      <c r="V1198" s="645"/>
      <c r="W1198" s="645"/>
      <c r="X1198" s="645"/>
      <c r="Y1198" s="645"/>
      <c r="Z1198" s="645"/>
      <c r="AA1198" s="645"/>
      <c r="AB1198" s="645"/>
      <c r="AC1198" s="645"/>
      <c r="AD1198" s="645"/>
      <c r="AE1198" s="645"/>
      <c r="AF1198" s="645"/>
      <c r="AG1198" s="645"/>
      <c r="AH1198" s="645"/>
      <c r="AI1198" s="645"/>
      <c r="AJ1198" s="645"/>
      <c r="AK1198" s="645"/>
      <c r="AL1198" s="645"/>
      <c r="AM1198" s="645"/>
      <c r="AN1198" s="645"/>
      <c r="AO1198" s="645"/>
      <c r="AP1198" s="645"/>
      <c r="AQ1198" s="645"/>
      <c r="AR1198" s="645"/>
      <c r="AS1198" s="645"/>
      <c r="AT1198" s="645"/>
      <c r="AU1198" s="645"/>
      <c r="AV1198" s="645"/>
      <c r="AW1198" s="645"/>
      <c r="AX1198" s="645"/>
      <c r="AY1198" s="645"/>
      <c r="AZ1198" s="645"/>
      <c r="BA1198" s="645"/>
      <c r="BB1198" s="645"/>
      <c r="BC1198" s="645"/>
      <c r="BD1198" s="618"/>
      <c r="BE1198" s="618"/>
      <c r="BF1198" s="618"/>
      <c r="BG1198" s="618"/>
      <c r="BH1198" s="618"/>
      <c r="BI1198" s="618"/>
      <c r="BJ1198" s="618"/>
      <c r="BK1198" s="618"/>
      <c r="BL1198" s="618"/>
      <c r="BM1198" s="618"/>
      <c r="BN1198" s="618"/>
      <c r="BO1198" s="618"/>
      <c r="BP1198" s="618"/>
    </row>
    <row r="1199" customFormat="false" ht="12.75" hidden="false" customHeight="true" outlineLevel="0" collapsed="false">
      <c r="A1199" s="618"/>
      <c r="B1199" s="618"/>
      <c r="C1199" s="618"/>
      <c r="D1199" s="618"/>
      <c r="E1199" s="618"/>
      <c r="F1199" s="618"/>
      <c r="G1199" s="618"/>
      <c r="H1199" s="618"/>
      <c r="I1199" s="618"/>
      <c r="J1199" s="618"/>
      <c r="K1199" s="621" t="s">
        <v>683</v>
      </c>
      <c r="L1199" s="621"/>
      <c r="M1199" s="621"/>
      <c r="N1199" s="621"/>
      <c r="O1199" s="621"/>
      <c r="P1199" s="621"/>
      <c r="Q1199" s="622"/>
      <c r="R1199" s="622"/>
      <c r="S1199" s="622"/>
      <c r="T1199" s="623"/>
      <c r="U1199" s="622" t="s">
        <v>184</v>
      </c>
      <c r="V1199" s="622"/>
      <c r="W1199" s="622"/>
      <c r="X1199" s="622"/>
      <c r="Y1199" s="622"/>
      <c r="Z1199" s="624"/>
      <c r="AA1199" s="625"/>
      <c r="AB1199" s="625"/>
      <c r="AC1199" s="625"/>
      <c r="AD1199" s="625" t="s">
        <v>629</v>
      </c>
      <c r="AE1199" s="625"/>
      <c r="AF1199" s="625"/>
      <c r="AG1199" s="625"/>
      <c r="AH1199" s="626"/>
      <c r="AI1199" s="625"/>
      <c r="AJ1199" s="627" t="s">
        <v>630</v>
      </c>
      <c r="AK1199" s="627"/>
      <c r="AL1199" s="627"/>
      <c r="AM1199" s="627"/>
      <c r="AN1199" s="627"/>
      <c r="AO1199" s="627"/>
      <c r="AP1199" s="626"/>
      <c r="AQ1199" s="626"/>
      <c r="AR1199" s="625"/>
      <c r="AS1199" s="625"/>
      <c r="AT1199" s="625"/>
      <c r="AU1199" s="625" t="s">
        <v>631</v>
      </c>
      <c r="AV1199" s="625"/>
      <c r="AW1199" s="625"/>
      <c r="AX1199" s="656"/>
      <c r="AY1199" s="689"/>
      <c r="AZ1199" s="645"/>
      <c r="BA1199" s="645"/>
      <c r="BB1199" s="645"/>
      <c r="BC1199" s="645"/>
      <c r="BD1199" s="618"/>
      <c r="BE1199" s="618"/>
      <c r="BF1199" s="618"/>
      <c r="BG1199" s="618"/>
      <c r="BH1199" s="618"/>
      <c r="BI1199" s="618"/>
      <c r="BJ1199" s="618"/>
      <c r="BK1199" s="618"/>
      <c r="BL1199" s="618"/>
      <c r="BM1199" s="618"/>
      <c r="BN1199" s="618"/>
      <c r="BO1199" s="618"/>
      <c r="BP1199" s="618"/>
    </row>
    <row r="1200" customFormat="false" ht="12.75" hidden="false" customHeight="true" outlineLevel="0" collapsed="false">
      <c r="A1200" s="618"/>
      <c r="B1200" s="618"/>
      <c r="C1200" s="618"/>
      <c r="D1200" s="618"/>
      <c r="E1200" s="618"/>
      <c r="F1200" s="618"/>
      <c r="G1200" s="618"/>
      <c r="H1200" s="618"/>
      <c r="I1200" s="618"/>
      <c r="J1200" s="618"/>
      <c r="K1200" s="667" t="s">
        <v>684</v>
      </c>
      <c r="L1200" s="690"/>
      <c r="M1200" s="690"/>
      <c r="N1200" s="631"/>
      <c r="O1200" s="631"/>
      <c r="P1200" s="631"/>
      <c r="Q1200" s="631"/>
      <c r="R1200" s="631"/>
      <c r="S1200" s="640" t="n">
        <v>179436768.17</v>
      </c>
      <c r="T1200" s="640"/>
      <c r="U1200" s="640"/>
      <c r="V1200" s="640"/>
      <c r="W1200" s="640"/>
      <c r="X1200" s="633"/>
      <c r="Y1200" s="633"/>
      <c r="Z1200" s="634"/>
      <c r="AA1200" s="635" t="n">
        <v>0.999082115526406</v>
      </c>
      <c r="AB1200" s="635"/>
      <c r="AC1200" s="635"/>
      <c r="AD1200" s="635" t="s">
        <v>650</v>
      </c>
      <c r="AE1200" s="635"/>
      <c r="AF1200" s="635"/>
      <c r="AG1200" s="635"/>
      <c r="AH1200" s="634"/>
      <c r="AI1200" s="636" t="n">
        <v>1214</v>
      </c>
      <c r="AJ1200" s="636"/>
      <c r="AK1200" s="636"/>
      <c r="AL1200" s="636" t="s">
        <v>650</v>
      </c>
      <c r="AM1200" s="636"/>
      <c r="AN1200" s="636"/>
      <c r="AO1200" s="636"/>
      <c r="AP1200" s="634"/>
      <c r="AQ1200" s="634"/>
      <c r="AR1200" s="635" t="n">
        <v>0.99917695473251</v>
      </c>
      <c r="AS1200" s="635"/>
      <c r="AT1200" s="635"/>
      <c r="AU1200" s="635" t="s">
        <v>650</v>
      </c>
      <c r="AV1200" s="635"/>
      <c r="AW1200" s="635"/>
      <c r="AX1200" s="635"/>
      <c r="AY1200" s="635"/>
      <c r="AZ1200" s="618"/>
      <c r="BA1200" s="618"/>
      <c r="BB1200" s="618"/>
      <c r="BC1200" s="618"/>
      <c r="BD1200" s="618"/>
      <c r="BE1200" s="618"/>
      <c r="BF1200" s="618"/>
      <c r="BG1200" s="618"/>
      <c r="BH1200" s="618"/>
      <c r="BI1200" s="618"/>
      <c r="BJ1200" s="618"/>
      <c r="BK1200" s="618"/>
      <c r="BL1200" s="618"/>
      <c r="BM1200" s="618"/>
      <c r="BN1200" s="618"/>
      <c r="BO1200" s="618"/>
      <c r="BP1200" s="618"/>
    </row>
    <row r="1201" customFormat="false" ht="12.75" hidden="false" customHeight="true" outlineLevel="0" collapsed="false">
      <c r="A1201" s="618"/>
      <c r="B1201" s="618"/>
      <c r="C1201" s="618"/>
      <c r="D1201" s="618"/>
      <c r="E1201" s="618"/>
      <c r="F1201" s="618"/>
      <c r="G1201" s="618"/>
      <c r="H1201" s="618"/>
      <c r="I1201" s="618"/>
      <c r="J1201" s="618"/>
      <c r="K1201" s="673" t="s">
        <v>685</v>
      </c>
      <c r="L1201" s="691"/>
      <c r="M1201" s="691"/>
      <c r="N1201" s="631"/>
      <c r="O1201" s="631"/>
      <c r="P1201" s="631"/>
      <c r="Q1201" s="631"/>
      <c r="R1201" s="631"/>
      <c r="S1201" s="640" t="n">
        <v>164853.54</v>
      </c>
      <c r="T1201" s="640"/>
      <c r="U1201" s="640"/>
      <c r="V1201" s="640"/>
      <c r="W1201" s="640"/>
      <c r="X1201" s="553"/>
      <c r="Y1201" s="553"/>
      <c r="Z1201" s="634"/>
      <c r="AA1201" s="642" t="n">
        <v>0.000917884473594489</v>
      </c>
      <c r="AB1201" s="642"/>
      <c r="AC1201" s="642"/>
      <c r="AD1201" s="642" t="s">
        <v>650</v>
      </c>
      <c r="AE1201" s="642"/>
      <c r="AF1201" s="642"/>
      <c r="AG1201" s="642"/>
      <c r="AH1201" s="641"/>
      <c r="AI1201" s="643" t="n">
        <v>1</v>
      </c>
      <c r="AJ1201" s="643"/>
      <c r="AK1201" s="643"/>
      <c r="AL1201" s="643" t="s">
        <v>650</v>
      </c>
      <c r="AM1201" s="643"/>
      <c r="AN1201" s="643"/>
      <c r="AO1201" s="643"/>
      <c r="AP1201" s="641"/>
      <c r="AQ1201" s="641"/>
      <c r="AR1201" s="642" t="n">
        <v>0.000823045267489712</v>
      </c>
      <c r="AS1201" s="642"/>
      <c r="AT1201" s="642"/>
      <c r="AU1201" s="642" t="s">
        <v>650</v>
      </c>
      <c r="AV1201" s="642"/>
      <c r="AW1201" s="642"/>
      <c r="AX1201" s="642"/>
      <c r="AY1201" s="642"/>
      <c r="AZ1201" s="618"/>
      <c r="BA1201" s="618"/>
      <c r="BB1201" s="618"/>
      <c r="BC1201" s="618"/>
      <c r="BD1201" s="618"/>
      <c r="BE1201" s="618"/>
      <c r="BF1201" s="618"/>
      <c r="BG1201" s="618"/>
      <c r="BH1201" s="618"/>
      <c r="BI1201" s="618"/>
      <c r="BJ1201" s="618"/>
      <c r="BK1201" s="618"/>
      <c r="BL1201" s="618"/>
      <c r="BM1201" s="618"/>
      <c r="BN1201" s="618"/>
      <c r="BO1201" s="618"/>
      <c r="BP1201" s="618"/>
    </row>
    <row r="1202" customFormat="false" ht="12.75" hidden="false" customHeight="true" outlineLevel="0" collapsed="false">
      <c r="A1202" s="618"/>
      <c r="B1202" s="618"/>
      <c r="C1202" s="618"/>
      <c r="D1202" s="618"/>
      <c r="E1202" s="618"/>
      <c r="F1202" s="618"/>
      <c r="G1202" s="618"/>
      <c r="H1202" s="618"/>
      <c r="I1202" s="618"/>
      <c r="J1202" s="618"/>
      <c r="K1202" s="639" t="s">
        <v>686</v>
      </c>
      <c r="L1202" s="692"/>
      <c r="M1202" s="692"/>
      <c r="N1202" s="692"/>
      <c r="O1202" s="692"/>
      <c r="P1202" s="692"/>
      <c r="Q1202" s="692"/>
      <c r="R1202" s="692"/>
      <c r="S1202" s="640" t="n">
        <v>0</v>
      </c>
      <c r="T1202" s="640"/>
      <c r="U1202" s="640"/>
      <c r="V1202" s="640"/>
      <c r="W1202" s="640"/>
      <c r="X1202" s="641"/>
      <c r="Y1202" s="641"/>
      <c r="Z1202" s="641"/>
      <c r="AA1202" s="642" t="n">
        <v>0</v>
      </c>
      <c r="AB1202" s="642"/>
      <c r="AC1202" s="642"/>
      <c r="AD1202" s="642" t="s">
        <v>650</v>
      </c>
      <c r="AE1202" s="642"/>
      <c r="AF1202" s="642"/>
      <c r="AG1202" s="642"/>
      <c r="AH1202" s="641"/>
      <c r="AI1202" s="643" t="n">
        <v>0</v>
      </c>
      <c r="AJ1202" s="643"/>
      <c r="AK1202" s="643"/>
      <c r="AL1202" s="643" t="s">
        <v>650</v>
      </c>
      <c r="AM1202" s="643"/>
      <c r="AN1202" s="643"/>
      <c r="AO1202" s="643"/>
      <c r="AP1202" s="641"/>
      <c r="AQ1202" s="641"/>
      <c r="AR1202" s="642" t="n">
        <v>0</v>
      </c>
      <c r="AS1202" s="642"/>
      <c r="AT1202" s="642"/>
      <c r="AU1202" s="642" t="s">
        <v>650</v>
      </c>
      <c r="AV1202" s="642"/>
      <c r="AW1202" s="642"/>
      <c r="AX1202" s="642"/>
      <c r="AY1202" s="642"/>
      <c r="AZ1202" s="644"/>
      <c r="BA1202" s="618"/>
      <c r="BB1202" s="618"/>
      <c r="BC1202" s="618"/>
      <c r="BD1202" s="618"/>
      <c r="BE1202" s="618"/>
      <c r="BF1202" s="618"/>
      <c r="BG1202" s="618"/>
      <c r="BH1202" s="618"/>
      <c r="BI1202" s="618"/>
      <c r="BJ1202" s="618"/>
      <c r="BK1202" s="618"/>
      <c r="BL1202" s="618"/>
      <c r="BM1202" s="618"/>
      <c r="BN1202" s="618"/>
      <c r="BO1202" s="618"/>
      <c r="BP1202" s="618"/>
    </row>
    <row r="1203" customFormat="false" ht="12.75" hidden="false" customHeight="true" outlineLevel="0" collapsed="false">
      <c r="A1203" s="618"/>
      <c r="B1203" s="618"/>
      <c r="C1203" s="618"/>
      <c r="D1203" s="618"/>
      <c r="E1203" s="618"/>
      <c r="F1203" s="618"/>
      <c r="G1203" s="618"/>
      <c r="H1203" s="618"/>
      <c r="I1203" s="618"/>
      <c r="J1203" s="618"/>
      <c r="K1203" s="649" t="s">
        <v>429</v>
      </c>
      <c r="L1203" s="650"/>
      <c r="M1203" s="650"/>
      <c r="N1203" s="650"/>
      <c r="O1203" s="650"/>
      <c r="P1203" s="650"/>
      <c r="Q1203" s="650"/>
      <c r="R1203" s="650"/>
      <c r="S1203" s="651" t="n">
        <v>179601621.71</v>
      </c>
      <c r="T1203" s="651"/>
      <c r="U1203" s="651"/>
      <c r="V1203" s="651"/>
      <c r="W1203" s="651"/>
      <c r="X1203" s="652"/>
      <c r="Y1203" s="652"/>
      <c r="Z1203" s="652"/>
      <c r="AA1203" s="653" t="n">
        <v>1</v>
      </c>
      <c r="AB1203" s="653"/>
      <c r="AC1203" s="653"/>
      <c r="AD1203" s="653" t="s">
        <v>650</v>
      </c>
      <c r="AE1203" s="653"/>
      <c r="AF1203" s="653"/>
      <c r="AG1203" s="653"/>
      <c r="AH1203" s="652"/>
      <c r="AI1203" s="654" t="n">
        <v>1215</v>
      </c>
      <c r="AJ1203" s="654"/>
      <c r="AK1203" s="654"/>
      <c r="AL1203" s="654" t="s">
        <v>650</v>
      </c>
      <c r="AM1203" s="654"/>
      <c r="AN1203" s="654"/>
      <c r="AO1203" s="654"/>
      <c r="AP1203" s="652"/>
      <c r="AQ1203" s="652"/>
      <c r="AR1203" s="653" t="n">
        <v>1</v>
      </c>
      <c r="AS1203" s="653"/>
      <c r="AT1203" s="653"/>
      <c r="AU1203" s="653" t="s">
        <v>650</v>
      </c>
      <c r="AV1203" s="653"/>
      <c r="AW1203" s="653"/>
      <c r="AX1203" s="653"/>
      <c r="AY1203" s="653"/>
      <c r="AZ1203" s="618"/>
      <c r="BA1203" s="618"/>
      <c r="BB1203" s="618"/>
      <c r="BC1203" s="618"/>
      <c r="BD1203" s="618"/>
      <c r="BE1203" s="618"/>
      <c r="BF1203" s="618"/>
      <c r="BG1203" s="618"/>
      <c r="BH1203" s="618"/>
      <c r="BI1203" s="618"/>
      <c r="BJ1203" s="618"/>
      <c r="BK1203" s="618"/>
      <c r="BL1203" s="618"/>
      <c r="BM1203" s="618"/>
      <c r="BN1203" s="618"/>
      <c r="BO1203" s="618"/>
      <c r="BP1203" s="618"/>
    </row>
    <row r="1204" customFormat="false" ht="12.75" hidden="false" customHeight="true" outlineLevel="0" collapsed="false">
      <c r="A1204" s="618"/>
      <c r="B1204" s="618"/>
      <c r="C1204" s="618"/>
      <c r="D1204" s="618"/>
      <c r="E1204" s="618"/>
      <c r="F1204" s="618"/>
      <c r="G1204" s="618"/>
      <c r="H1204" s="618"/>
      <c r="I1204" s="618"/>
      <c r="J1204" s="618"/>
      <c r="K1204" s="618"/>
      <c r="L1204" s="618"/>
      <c r="M1204" s="618"/>
      <c r="N1204" s="618"/>
      <c r="O1204" s="618"/>
      <c r="P1204" s="618"/>
      <c r="Q1204" s="618"/>
      <c r="R1204" s="618"/>
      <c r="S1204" s="618"/>
      <c r="T1204" s="618"/>
      <c r="U1204" s="618"/>
      <c r="V1204" s="618"/>
      <c r="W1204" s="618"/>
      <c r="X1204" s="618"/>
      <c r="Y1204" s="618"/>
      <c r="Z1204" s="618"/>
      <c r="AA1204" s="618"/>
      <c r="AB1204" s="618"/>
      <c r="AC1204" s="618"/>
      <c r="AD1204" s="618"/>
      <c r="AE1204" s="618"/>
      <c r="AF1204" s="618"/>
      <c r="AG1204" s="618"/>
      <c r="AH1204" s="618"/>
      <c r="AI1204" s="618"/>
      <c r="AJ1204" s="618"/>
      <c r="AK1204" s="618"/>
      <c r="AL1204" s="618"/>
      <c r="AM1204" s="618"/>
      <c r="AN1204" s="618"/>
      <c r="AO1204" s="618"/>
      <c r="AP1204" s="618"/>
      <c r="AQ1204" s="618"/>
      <c r="AR1204" s="618"/>
      <c r="AS1204" s="618"/>
      <c r="AT1204" s="618"/>
      <c r="AU1204" s="618"/>
      <c r="AV1204" s="618"/>
      <c r="AW1204" s="618"/>
      <c r="AX1204" s="618"/>
      <c r="AY1204" s="618"/>
      <c r="AZ1204" s="618"/>
      <c r="BA1204" s="618"/>
      <c r="BB1204" s="618"/>
      <c r="BC1204" s="618"/>
      <c r="BD1204" s="618"/>
      <c r="BE1204" s="618"/>
      <c r="BF1204" s="618"/>
      <c r="BG1204" s="618"/>
      <c r="BH1204" s="618"/>
      <c r="BI1204" s="618"/>
      <c r="BJ1204" s="618"/>
      <c r="BK1204" s="618"/>
      <c r="BL1204" s="618"/>
      <c r="BM1204" s="618"/>
      <c r="BN1204" s="618"/>
      <c r="BO1204" s="618"/>
      <c r="BP1204" s="618"/>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878</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7</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5</v>
      </c>
      <c r="G1215" s="618"/>
      <c r="H1215" s="6" t="s">
        <v>506</v>
      </c>
      <c r="I1215" s="6"/>
      <c r="J1215" s="6"/>
      <c r="K1215" s="507"/>
      <c r="L1215" s="507"/>
      <c r="M1215" s="618"/>
      <c r="N1215" s="618"/>
      <c r="O1215" s="618"/>
      <c r="P1215" s="618"/>
      <c r="Q1215" s="618"/>
      <c r="R1215" s="618"/>
      <c r="S1215" s="618"/>
      <c r="T1215" s="618"/>
      <c r="U1215" s="618"/>
      <c r="V1215" s="618"/>
      <c r="W1215" s="618"/>
      <c r="X1215" s="618"/>
      <c r="Y1215" s="618"/>
      <c r="Z1215" s="618"/>
      <c r="AA1215" s="618"/>
      <c r="AB1215" s="618"/>
      <c r="AC1215" s="618"/>
      <c r="AD1215" s="618"/>
      <c r="AE1215" s="618"/>
      <c r="AF1215" s="618"/>
      <c r="AG1215" s="618"/>
      <c r="AH1215" s="618"/>
      <c r="AI1215" s="618"/>
      <c r="AJ1215" s="618"/>
      <c r="AK1215" s="618"/>
      <c r="AL1215" s="618"/>
      <c r="AM1215" s="618"/>
      <c r="AN1215" s="618"/>
      <c r="AO1215" s="618"/>
      <c r="AP1215" s="618"/>
      <c r="AQ1215" s="618"/>
      <c r="AR1215" s="618"/>
      <c r="AS1215" s="618"/>
      <c r="AT1215" s="618"/>
      <c r="AU1215" s="618"/>
      <c r="AV1215" s="618"/>
      <c r="AW1215" s="618"/>
      <c r="AX1215" s="618"/>
      <c r="AY1215" s="618"/>
      <c r="AZ1215" s="618"/>
      <c r="BA1215" s="618"/>
      <c r="BB1215" s="618"/>
      <c r="BC1215" s="618"/>
      <c r="BD1215" s="618"/>
      <c r="BE1215" s="618"/>
      <c r="BF1215" s="618"/>
      <c r="BG1215" s="618"/>
      <c r="BH1215" s="618"/>
      <c r="BI1215" s="618"/>
      <c r="BJ1215" s="618"/>
      <c r="BK1215" s="618"/>
      <c r="BL1215" s="7"/>
      <c r="BM1215" s="7"/>
      <c r="BN1215" s="7"/>
      <c r="BO1215" s="7"/>
      <c r="BP1215" s="7"/>
    </row>
    <row r="1216" customFormat="false" ht="12.75" hidden="false" customHeight="true" outlineLevel="0" collapsed="false">
      <c r="A1216" s="7"/>
      <c r="B1216" s="7"/>
      <c r="C1216" s="7"/>
      <c r="D1216" s="7"/>
      <c r="E1216" s="7"/>
      <c r="F1216" s="91"/>
      <c r="G1216" s="618"/>
      <c r="H1216" s="618"/>
      <c r="I1216" s="618"/>
      <c r="J1216" s="618"/>
      <c r="K1216" s="621" t="s">
        <v>687</v>
      </c>
      <c r="L1216" s="621"/>
      <c r="M1216" s="621"/>
      <c r="N1216" s="621"/>
      <c r="O1216" s="621"/>
      <c r="P1216" s="621"/>
      <c r="Q1216" s="622"/>
      <c r="R1216" s="622"/>
      <c r="S1216" s="622"/>
      <c r="T1216" s="623"/>
      <c r="U1216" s="622" t="s">
        <v>184</v>
      </c>
      <c r="V1216" s="622"/>
      <c r="W1216" s="622"/>
      <c r="X1216" s="622"/>
      <c r="Y1216" s="622"/>
      <c r="Z1216" s="624"/>
      <c r="AA1216" s="625"/>
      <c r="AB1216" s="625"/>
      <c r="AC1216" s="625"/>
      <c r="AD1216" s="625" t="s">
        <v>629</v>
      </c>
      <c r="AE1216" s="625"/>
      <c r="AF1216" s="625"/>
      <c r="AG1216" s="625"/>
      <c r="AH1216" s="626"/>
      <c r="AI1216" s="625"/>
      <c r="AJ1216" s="627" t="s">
        <v>630</v>
      </c>
      <c r="AK1216" s="627"/>
      <c r="AL1216" s="627"/>
      <c r="AM1216" s="627"/>
      <c r="AN1216" s="627"/>
      <c r="AO1216" s="627"/>
      <c r="AP1216" s="626"/>
      <c r="AQ1216" s="626"/>
      <c r="AR1216" s="625"/>
      <c r="AS1216" s="625"/>
      <c r="AT1216" s="625"/>
      <c r="AU1216" s="625" t="s">
        <v>631</v>
      </c>
      <c r="AV1216" s="625"/>
      <c r="AW1216" s="625"/>
      <c r="AX1216" s="656"/>
      <c r="AY1216" s="656"/>
      <c r="AZ1216" s="645"/>
      <c r="BA1216" s="645"/>
      <c r="BB1216" s="645"/>
      <c r="BC1216" s="645"/>
      <c r="BD1216" s="618"/>
      <c r="BE1216" s="618"/>
      <c r="BF1216" s="618"/>
      <c r="BG1216" s="618"/>
      <c r="BH1216" s="618"/>
      <c r="BI1216" s="618"/>
      <c r="BJ1216" s="618"/>
      <c r="BK1216" s="618"/>
      <c r="BL1216" s="7"/>
      <c r="BM1216" s="7"/>
      <c r="BN1216" s="7"/>
      <c r="BO1216" s="7"/>
      <c r="BP1216" s="7"/>
    </row>
    <row r="1217" customFormat="false" ht="12.75" hidden="false" customHeight="true" outlineLevel="0" collapsed="false">
      <c r="A1217" s="7"/>
      <c r="B1217" s="7"/>
      <c r="C1217" s="7"/>
      <c r="D1217" s="7"/>
      <c r="E1217" s="7"/>
      <c r="F1217" s="91"/>
      <c r="G1217" s="618"/>
      <c r="H1217" s="618"/>
      <c r="I1217" s="618"/>
      <c r="J1217" s="618"/>
      <c r="K1217" s="667" t="s">
        <v>688</v>
      </c>
      <c r="L1217" s="629"/>
      <c r="M1217" s="630"/>
      <c r="N1217" s="630"/>
      <c r="O1217" s="630"/>
      <c r="P1217" s="630"/>
      <c r="Q1217" s="630"/>
      <c r="R1217" s="631"/>
      <c r="S1217" s="640" t="n">
        <v>0</v>
      </c>
      <c r="T1217" s="640"/>
      <c r="U1217" s="640"/>
      <c r="V1217" s="640"/>
      <c r="W1217" s="640"/>
      <c r="X1217" s="633"/>
      <c r="Y1217" s="633"/>
      <c r="Z1217" s="634"/>
      <c r="AA1217" s="635" t="n">
        <v>0</v>
      </c>
      <c r="AB1217" s="635"/>
      <c r="AC1217" s="635"/>
      <c r="AD1217" s="635" t="s">
        <v>650</v>
      </c>
      <c r="AE1217" s="635"/>
      <c r="AF1217" s="635"/>
      <c r="AG1217" s="635"/>
      <c r="AH1217" s="634"/>
      <c r="AI1217" s="636" t="n">
        <v>0</v>
      </c>
      <c r="AJ1217" s="636"/>
      <c r="AK1217" s="636"/>
      <c r="AL1217" s="636" t="s">
        <v>650</v>
      </c>
      <c r="AM1217" s="636"/>
      <c r="AN1217" s="636"/>
      <c r="AO1217" s="636"/>
      <c r="AP1217" s="634"/>
      <c r="AQ1217" s="634"/>
      <c r="AR1217" s="635" t="n">
        <v>0</v>
      </c>
      <c r="AS1217" s="635"/>
      <c r="AT1217" s="635"/>
      <c r="AU1217" s="635" t="s">
        <v>650</v>
      </c>
      <c r="AV1217" s="635"/>
      <c r="AW1217" s="635"/>
      <c r="AX1217" s="635"/>
      <c r="AY1217" s="635"/>
      <c r="AZ1217" s="645"/>
      <c r="BA1217" s="645"/>
      <c r="BB1217" s="645"/>
      <c r="BC1217" s="645"/>
      <c r="BD1217" s="618"/>
      <c r="BE1217" s="618"/>
      <c r="BF1217" s="618"/>
      <c r="BG1217" s="618"/>
      <c r="BH1217" s="618"/>
      <c r="BI1217" s="618"/>
      <c r="BJ1217" s="618"/>
      <c r="BK1217" s="618"/>
      <c r="BL1217" s="7"/>
      <c r="BM1217" s="7"/>
      <c r="BN1217" s="7"/>
      <c r="BO1217" s="7"/>
      <c r="BP1217" s="7"/>
    </row>
    <row r="1218" customFormat="false" ht="12.75" hidden="false" customHeight="true" outlineLevel="0" collapsed="false">
      <c r="A1218" s="7"/>
      <c r="B1218" s="7"/>
      <c r="C1218" s="7"/>
      <c r="D1218" s="7"/>
      <c r="E1218" s="7"/>
      <c r="F1218" s="91"/>
      <c r="G1218" s="618"/>
      <c r="H1218" s="618"/>
      <c r="I1218" s="618"/>
      <c r="J1218" s="618"/>
      <c r="K1218" s="673" t="s">
        <v>689</v>
      </c>
      <c r="L1218" s="638"/>
      <c r="M1218" s="639"/>
      <c r="N1218" s="639"/>
      <c r="O1218" s="639"/>
      <c r="P1218" s="639"/>
      <c r="Q1218" s="639"/>
      <c r="R1218" s="631"/>
      <c r="S1218" s="640" t="n">
        <v>713902.24</v>
      </c>
      <c r="T1218" s="640"/>
      <c r="U1218" s="640"/>
      <c r="V1218" s="640"/>
      <c r="W1218" s="640"/>
      <c r="X1218" s="554"/>
      <c r="Y1218" s="554"/>
      <c r="Z1218" s="641"/>
      <c r="AA1218" s="642" t="n">
        <v>0.00397492090106362</v>
      </c>
      <c r="AB1218" s="642"/>
      <c r="AC1218" s="642"/>
      <c r="AD1218" s="642" t="s">
        <v>650</v>
      </c>
      <c r="AE1218" s="642"/>
      <c r="AF1218" s="642"/>
      <c r="AG1218" s="642"/>
      <c r="AH1218" s="641"/>
      <c r="AI1218" s="643" t="n">
        <v>5</v>
      </c>
      <c r="AJ1218" s="643"/>
      <c r="AK1218" s="643"/>
      <c r="AL1218" s="643" t="s">
        <v>650</v>
      </c>
      <c r="AM1218" s="643"/>
      <c r="AN1218" s="643"/>
      <c r="AO1218" s="643"/>
      <c r="AP1218" s="641"/>
      <c r="AQ1218" s="641"/>
      <c r="AR1218" s="642" t="n">
        <v>0.00411522633744856</v>
      </c>
      <c r="AS1218" s="642"/>
      <c r="AT1218" s="642"/>
      <c r="AU1218" s="642" t="s">
        <v>650</v>
      </c>
      <c r="AV1218" s="642"/>
      <c r="AW1218" s="642"/>
      <c r="AX1218" s="642"/>
      <c r="AY1218" s="642"/>
      <c r="AZ1218" s="645"/>
      <c r="BA1218" s="645"/>
      <c r="BB1218" s="645"/>
      <c r="BC1218" s="645"/>
      <c r="BD1218" s="618"/>
      <c r="BE1218" s="618"/>
      <c r="BF1218" s="618"/>
      <c r="BG1218" s="618"/>
      <c r="BH1218" s="618"/>
      <c r="BI1218" s="618"/>
      <c r="BJ1218" s="618"/>
      <c r="BK1218" s="618"/>
      <c r="BL1218" s="7"/>
      <c r="BM1218" s="7"/>
      <c r="BN1218" s="7"/>
      <c r="BO1218" s="7"/>
      <c r="BP1218" s="7"/>
    </row>
    <row r="1219" customFormat="false" ht="12.75" hidden="false" customHeight="true" outlineLevel="0" collapsed="false">
      <c r="A1219" s="7"/>
      <c r="B1219" s="7"/>
      <c r="C1219" s="7"/>
      <c r="D1219" s="7"/>
      <c r="E1219" s="7"/>
      <c r="F1219" s="91"/>
      <c r="G1219" s="618"/>
      <c r="H1219" s="618"/>
      <c r="I1219" s="618"/>
      <c r="J1219" s="618"/>
      <c r="K1219" s="673" t="s">
        <v>690</v>
      </c>
      <c r="L1219" s="638"/>
      <c r="M1219" s="639"/>
      <c r="N1219" s="639"/>
      <c r="O1219" s="639"/>
      <c r="P1219" s="639"/>
      <c r="Q1219" s="639"/>
      <c r="R1219" s="631"/>
      <c r="S1219" s="640" t="n">
        <v>1531852.79</v>
      </c>
      <c r="T1219" s="640"/>
      <c r="U1219" s="640"/>
      <c r="V1219" s="640"/>
      <c r="W1219" s="640"/>
      <c r="X1219" s="554"/>
      <c r="Y1219" s="554"/>
      <c r="Z1219" s="641"/>
      <c r="AA1219" s="642" t="n">
        <v>0.00852917014565413</v>
      </c>
      <c r="AB1219" s="642"/>
      <c r="AC1219" s="642"/>
      <c r="AD1219" s="642" t="s">
        <v>650</v>
      </c>
      <c r="AE1219" s="642"/>
      <c r="AF1219" s="642"/>
      <c r="AG1219" s="642"/>
      <c r="AH1219" s="641"/>
      <c r="AI1219" s="643" t="n">
        <v>13</v>
      </c>
      <c r="AJ1219" s="643"/>
      <c r="AK1219" s="643"/>
      <c r="AL1219" s="643" t="s">
        <v>650</v>
      </c>
      <c r="AM1219" s="643"/>
      <c r="AN1219" s="643"/>
      <c r="AO1219" s="643"/>
      <c r="AP1219" s="641"/>
      <c r="AQ1219" s="641"/>
      <c r="AR1219" s="642" t="n">
        <v>0.0106995884773663</v>
      </c>
      <c r="AS1219" s="642"/>
      <c r="AT1219" s="642"/>
      <c r="AU1219" s="642" t="s">
        <v>650</v>
      </c>
      <c r="AV1219" s="642"/>
      <c r="AW1219" s="642"/>
      <c r="AX1219" s="642"/>
      <c r="AY1219" s="642"/>
      <c r="AZ1219" s="645"/>
      <c r="BA1219" s="645"/>
      <c r="BB1219" s="645"/>
      <c r="BC1219" s="645"/>
      <c r="BD1219" s="618"/>
      <c r="BE1219" s="618"/>
      <c r="BF1219" s="618"/>
      <c r="BG1219" s="618"/>
      <c r="BH1219" s="618"/>
      <c r="BI1219" s="618"/>
      <c r="BJ1219" s="618"/>
      <c r="BK1219" s="618"/>
      <c r="BL1219" s="7"/>
      <c r="BM1219" s="7"/>
      <c r="BN1219" s="7"/>
      <c r="BO1219" s="7"/>
      <c r="BP1219" s="7"/>
    </row>
    <row r="1220" customFormat="false" ht="12.75" hidden="false" customHeight="true" outlineLevel="0" collapsed="false">
      <c r="A1220" s="7"/>
      <c r="B1220" s="7"/>
      <c r="C1220" s="7"/>
      <c r="D1220" s="7"/>
      <c r="E1220" s="7"/>
      <c r="F1220" s="91"/>
      <c r="G1220" s="618"/>
      <c r="H1220" s="618"/>
      <c r="I1220" s="618"/>
      <c r="J1220" s="618"/>
      <c r="K1220" s="673" t="s">
        <v>691</v>
      </c>
      <c r="L1220" s="638"/>
      <c r="M1220" s="639"/>
      <c r="N1220" s="639"/>
      <c r="O1220" s="639"/>
      <c r="P1220" s="639"/>
      <c r="Q1220" s="639"/>
      <c r="R1220" s="631"/>
      <c r="S1220" s="640" t="n">
        <v>6295366.29</v>
      </c>
      <c r="T1220" s="640"/>
      <c r="U1220" s="640"/>
      <c r="V1220" s="640"/>
      <c r="W1220" s="640"/>
      <c r="X1220" s="554"/>
      <c r="Y1220" s="554"/>
      <c r="Z1220" s="641"/>
      <c r="AA1220" s="642" t="n">
        <v>0.0350518343323482</v>
      </c>
      <c r="AB1220" s="642"/>
      <c r="AC1220" s="642"/>
      <c r="AD1220" s="642" t="s">
        <v>650</v>
      </c>
      <c r="AE1220" s="642"/>
      <c r="AF1220" s="642"/>
      <c r="AG1220" s="642"/>
      <c r="AH1220" s="641"/>
      <c r="AI1220" s="643" t="n">
        <v>31</v>
      </c>
      <c r="AJ1220" s="643"/>
      <c r="AK1220" s="643"/>
      <c r="AL1220" s="643" t="s">
        <v>650</v>
      </c>
      <c r="AM1220" s="643"/>
      <c r="AN1220" s="643"/>
      <c r="AO1220" s="643"/>
      <c r="AP1220" s="641"/>
      <c r="AQ1220" s="641"/>
      <c r="AR1220" s="642" t="n">
        <v>0.0255144032921811</v>
      </c>
      <c r="AS1220" s="642"/>
      <c r="AT1220" s="642"/>
      <c r="AU1220" s="642" t="s">
        <v>650</v>
      </c>
      <c r="AV1220" s="642"/>
      <c r="AW1220" s="642"/>
      <c r="AX1220" s="642"/>
      <c r="AY1220" s="642"/>
      <c r="AZ1220" s="645"/>
      <c r="BA1220" s="645"/>
      <c r="BB1220" s="645"/>
      <c r="BC1220" s="645"/>
      <c r="BD1220" s="618"/>
      <c r="BE1220" s="618"/>
      <c r="BF1220" s="618"/>
      <c r="BG1220" s="618"/>
      <c r="BH1220" s="618"/>
      <c r="BI1220" s="618"/>
      <c r="BJ1220" s="618"/>
      <c r="BK1220" s="618"/>
      <c r="BL1220" s="7"/>
      <c r="BM1220" s="7"/>
      <c r="BN1220" s="7"/>
      <c r="BO1220" s="7"/>
      <c r="BP1220" s="7"/>
    </row>
    <row r="1221" customFormat="false" ht="12.75" hidden="false" customHeight="true" outlineLevel="0" collapsed="false">
      <c r="A1221" s="7"/>
      <c r="B1221" s="7"/>
      <c r="C1221" s="7"/>
      <c r="D1221" s="7"/>
      <c r="E1221" s="7"/>
      <c r="F1221" s="91"/>
      <c r="G1221" s="618"/>
      <c r="H1221" s="618"/>
      <c r="I1221" s="618"/>
      <c r="J1221" s="618"/>
      <c r="K1221" s="673" t="s">
        <v>692</v>
      </c>
      <c r="L1221" s="638"/>
      <c r="M1221" s="639"/>
      <c r="N1221" s="639"/>
      <c r="O1221" s="639"/>
      <c r="P1221" s="639"/>
      <c r="Q1221" s="639"/>
      <c r="R1221" s="631"/>
      <c r="S1221" s="640" t="n">
        <v>14240654.36</v>
      </c>
      <c r="T1221" s="640"/>
      <c r="U1221" s="640"/>
      <c r="V1221" s="640"/>
      <c r="W1221" s="640"/>
      <c r="X1221" s="554"/>
      <c r="Y1221" s="554"/>
      <c r="Z1221" s="641"/>
      <c r="AA1221" s="642" t="n">
        <v>0.0792902325959738</v>
      </c>
      <c r="AB1221" s="642"/>
      <c r="AC1221" s="642"/>
      <c r="AD1221" s="642" t="s">
        <v>650</v>
      </c>
      <c r="AE1221" s="642"/>
      <c r="AF1221" s="642"/>
      <c r="AG1221" s="642"/>
      <c r="AH1221" s="641"/>
      <c r="AI1221" s="643" t="n">
        <v>85</v>
      </c>
      <c r="AJ1221" s="643"/>
      <c r="AK1221" s="643"/>
      <c r="AL1221" s="643" t="s">
        <v>650</v>
      </c>
      <c r="AM1221" s="643"/>
      <c r="AN1221" s="643"/>
      <c r="AO1221" s="643"/>
      <c r="AP1221" s="641"/>
      <c r="AQ1221" s="641"/>
      <c r="AR1221" s="642" t="n">
        <v>0.0699588477366255</v>
      </c>
      <c r="AS1221" s="642"/>
      <c r="AT1221" s="642"/>
      <c r="AU1221" s="642" t="s">
        <v>650</v>
      </c>
      <c r="AV1221" s="642"/>
      <c r="AW1221" s="642"/>
      <c r="AX1221" s="642"/>
      <c r="AY1221" s="642"/>
      <c r="AZ1221" s="645"/>
      <c r="BA1221" s="645"/>
      <c r="BB1221" s="645"/>
      <c r="BC1221" s="645"/>
      <c r="BD1221" s="618"/>
      <c r="BE1221" s="618"/>
      <c r="BF1221" s="618"/>
      <c r="BG1221" s="618"/>
      <c r="BH1221" s="618"/>
      <c r="BI1221" s="618"/>
      <c r="BJ1221" s="618"/>
      <c r="BK1221" s="618"/>
      <c r="BL1221" s="7"/>
      <c r="BM1221" s="7"/>
      <c r="BN1221" s="7"/>
      <c r="BO1221" s="7"/>
      <c r="BP1221" s="7"/>
    </row>
    <row r="1222" customFormat="false" ht="12.75" hidden="false" customHeight="true" outlineLevel="0" collapsed="false">
      <c r="A1222" s="7"/>
      <c r="B1222" s="7"/>
      <c r="C1222" s="7"/>
      <c r="D1222" s="7"/>
      <c r="E1222" s="7"/>
      <c r="F1222" s="91"/>
      <c r="G1222" s="618"/>
      <c r="H1222" s="618"/>
      <c r="I1222" s="618"/>
      <c r="J1222" s="618"/>
      <c r="K1222" s="673" t="s">
        <v>693</v>
      </c>
      <c r="L1222" s="638"/>
      <c r="M1222" s="639"/>
      <c r="N1222" s="639"/>
      <c r="O1222" s="639"/>
      <c r="P1222" s="639"/>
      <c r="Q1222" s="639"/>
      <c r="R1222" s="631"/>
      <c r="S1222" s="640" t="n">
        <v>33069512.84</v>
      </c>
      <c r="T1222" s="640"/>
      <c r="U1222" s="640"/>
      <c r="V1222" s="640"/>
      <c r="W1222" s="640"/>
      <c r="X1222" s="554"/>
      <c r="Y1222" s="554"/>
      <c r="Z1222" s="641"/>
      <c r="AA1222" s="642" t="n">
        <v>0.184127028058782</v>
      </c>
      <c r="AB1222" s="642"/>
      <c r="AC1222" s="642"/>
      <c r="AD1222" s="642" t="s">
        <v>650</v>
      </c>
      <c r="AE1222" s="642"/>
      <c r="AF1222" s="642"/>
      <c r="AG1222" s="642"/>
      <c r="AH1222" s="641"/>
      <c r="AI1222" s="643" t="n">
        <v>215</v>
      </c>
      <c r="AJ1222" s="643"/>
      <c r="AK1222" s="643"/>
      <c r="AL1222" s="643" t="s">
        <v>650</v>
      </c>
      <c r="AM1222" s="643"/>
      <c r="AN1222" s="643"/>
      <c r="AO1222" s="643"/>
      <c r="AP1222" s="641"/>
      <c r="AQ1222" s="641"/>
      <c r="AR1222" s="642" t="n">
        <v>0.176954732510288</v>
      </c>
      <c r="AS1222" s="642"/>
      <c r="AT1222" s="642"/>
      <c r="AU1222" s="642" t="s">
        <v>650</v>
      </c>
      <c r="AV1222" s="642"/>
      <c r="AW1222" s="642"/>
      <c r="AX1222" s="642"/>
      <c r="AY1222" s="642"/>
      <c r="AZ1222" s="645"/>
      <c r="BA1222" s="645"/>
      <c r="BB1222" s="645"/>
      <c r="BC1222" s="645"/>
      <c r="BD1222" s="618"/>
      <c r="BE1222" s="618"/>
      <c r="BF1222" s="618"/>
      <c r="BG1222" s="618"/>
      <c r="BH1222" s="618"/>
      <c r="BI1222" s="618"/>
      <c r="BJ1222" s="618"/>
      <c r="BK1222" s="618"/>
      <c r="BL1222" s="7"/>
      <c r="BM1222" s="7"/>
      <c r="BN1222" s="7"/>
      <c r="BO1222" s="7"/>
      <c r="BP1222" s="7"/>
    </row>
    <row r="1223" customFormat="false" ht="12.75" hidden="false" customHeight="true" outlineLevel="0" collapsed="false">
      <c r="A1223" s="7"/>
      <c r="B1223" s="7"/>
      <c r="C1223" s="7"/>
      <c r="D1223" s="7"/>
      <c r="E1223" s="7"/>
      <c r="F1223" s="91"/>
      <c r="G1223" s="618"/>
      <c r="H1223" s="618"/>
      <c r="I1223" s="618"/>
      <c r="J1223" s="618"/>
      <c r="K1223" s="673" t="s">
        <v>694</v>
      </c>
      <c r="L1223" s="638"/>
      <c r="M1223" s="639"/>
      <c r="N1223" s="639"/>
      <c r="O1223" s="639"/>
      <c r="P1223" s="639"/>
      <c r="Q1223" s="639"/>
      <c r="R1223" s="631"/>
      <c r="S1223" s="640" t="n">
        <v>13774124.83</v>
      </c>
      <c r="T1223" s="640"/>
      <c r="U1223" s="640"/>
      <c r="V1223" s="640"/>
      <c r="W1223" s="640"/>
      <c r="X1223" s="554"/>
      <c r="Y1223" s="554"/>
      <c r="Z1223" s="641"/>
      <c r="AA1223" s="642" t="n">
        <v>0.0766926528772711</v>
      </c>
      <c r="AB1223" s="642"/>
      <c r="AC1223" s="642"/>
      <c r="AD1223" s="642" t="s">
        <v>650</v>
      </c>
      <c r="AE1223" s="642"/>
      <c r="AF1223" s="642"/>
      <c r="AG1223" s="642"/>
      <c r="AH1223" s="641"/>
      <c r="AI1223" s="643" t="n">
        <v>80</v>
      </c>
      <c r="AJ1223" s="643"/>
      <c r="AK1223" s="643"/>
      <c r="AL1223" s="643" t="s">
        <v>650</v>
      </c>
      <c r="AM1223" s="643"/>
      <c r="AN1223" s="643"/>
      <c r="AO1223" s="643"/>
      <c r="AP1223" s="641"/>
      <c r="AQ1223" s="641"/>
      <c r="AR1223" s="642" t="n">
        <v>0.065843621399177</v>
      </c>
      <c r="AS1223" s="642"/>
      <c r="AT1223" s="642"/>
      <c r="AU1223" s="642" t="s">
        <v>650</v>
      </c>
      <c r="AV1223" s="642"/>
      <c r="AW1223" s="642"/>
      <c r="AX1223" s="642"/>
      <c r="AY1223" s="642"/>
      <c r="AZ1223" s="645"/>
      <c r="BA1223" s="645"/>
      <c r="BB1223" s="645"/>
      <c r="BC1223" s="645"/>
      <c r="BD1223" s="618"/>
      <c r="BE1223" s="618"/>
      <c r="BF1223" s="618"/>
      <c r="BG1223" s="618"/>
      <c r="BH1223" s="618"/>
      <c r="BI1223" s="618"/>
      <c r="BJ1223" s="618"/>
      <c r="BK1223" s="618"/>
      <c r="BL1223" s="7"/>
      <c r="BM1223" s="7"/>
      <c r="BN1223" s="7"/>
      <c r="BO1223" s="7"/>
      <c r="BP1223" s="7"/>
    </row>
    <row r="1224" customFormat="false" ht="12.75" hidden="false" customHeight="true" outlineLevel="0" collapsed="false">
      <c r="A1224" s="7"/>
      <c r="B1224" s="7"/>
      <c r="C1224" s="7"/>
      <c r="D1224" s="7"/>
      <c r="E1224" s="7"/>
      <c r="F1224" s="91"/>
      <c r="G1224" s="618"/>
      <c r="H1224" s="618"/>
      <c r="I1224" s="618"/>
      <c r="J1224" s="618"/>
      <c r="K1224" s="673" t="s">
        <v>695</v>
      </c>
      <c r="L1224" s="638"/>
      <c r="M1224" s="639"/>
      <c r="N1224" s="639"/>
      <c r="O1224" s="639"/>
      <c r="P1224" s="639"/>
      <c r="Q1224" s="639"/>
      <c r="R1224" s="631"/>
      <c r="S1224" s="640" t="n">
        <v>24009072.11</v>
      </c>
      <c r="T1224" s="640"/>
      <c r="U1224" s="640"/>
      <c r="V1224" s="640"/>
      <c r="W1224" s="640"/>
      <c r="X1224" s="554"/>
      <c r="Y1224" s="554"/>
      <c r="Z1224" s="641"/>
      <c r="AA1224" s="642" t="n">
        <v>0.13367959532552</v>
      </c>
      <c r="AB1224" s="642"/>
      <c r="AC1224" s="642"/>
      <c r="AD1224" s="642" t="s">
        <v>650</v>
      </c>
      <c r="AE1224" s="642"/>
      <c r="AF1224" s="642"/>
      <c r="AG1224" s="642"/>
      <c r="AH1224" s="641"/>
      <c r="AI1224" s="643" t="n">
        <v>174</v>
      </c>
      <c r="AJ1224" s="643"/>
      <c r="AK1224" s="643"/>
      <c r="AL1224" s="643" t="s">
        <v>650</v>
      </c>
      <c r="AM1224" s="643"/>
      <c r="AN1224" s="643"/>
      <c r="AO1224" s="643"/>
      <c r="AP1224" s="641"/>
      <c r="AQ1224" s="641"/>
      <c r="AR1224" s="642" t="n">
        <v>0.14320987654321</v>
      </c>
      <c r="AS1224" s="642"/>
      <c r="AT1224" s="642"/>
      <c r="AU1224" s="642" t="s">
        <v>650</v>
      </c>
      <c r="AV1224" s="642"/>
      <c r="AW1224" s="642"/>
      <c r="AX1224" s="642"/>
      <c r="AY1224" s="642"/>
      <c r="AZ1224" s="645"/>
      <c r="BA1224" s="645"/>
      <c r="BB1224" s="645"/>
      <c r="BC1224" s="645"/>
      <c r="BD1224" s="618"/>
      <c r="BE1224" s="618"/>
      <c r="BF1224" s="618"/>
      <c r="BG1224" s="618"/>
      <c r="BH1224" s="618"/>
      <c r="BI1224" s="618"/>
      <c r="BJ1224" s="618"/>
      <c r="BK1224" s="618"/>
      <c r="BL1224" s="7"/>
      <c r="BM1224" s="7"/>
      <c r="BN1224" s="7"/>
      <c r="BO1224" s="7"/>
      <c r="BP1224" s="7"/>
    </row>
    <row r="1225" customFormat="false" ht="12.75" hidden="false" customHeight="true" outlineLevel="0" collapsed="false">
      <c r="A1225" s="7"/>
      <c r="B1225" s="7"/>
      <c r="C1225" s="7"/>
      <c r="D1225" s="7"/>
      <c r="E1225" s="7"/>
      <c r="F1225" s="91"/>
      <c r="G1225" s="618"/>
      <c r="H1225" s="618"/>
      <c r="I1225" s="618"/>
      <c r="J1225" s="618"/>
      <c r="K1225" s="673" t="s">
        <v>696</v>
      </c>
      <c r="L1225" s="639"/>
      <c r="M1225" s="644"/>
      <c r="N1225" s="644"/>
      <c r="O1225" s="644"/>
      <c r="P1225" s="644"/>
      <c r="Q1225" s="644"/>
      <c r="R1225" s="644"/>
      <c r="S1225" s="640" t="n">
        <v>10059181.98</v>
      </c>
      <c r="T1225" s="640"/>
      <c r="U1225" s="640"/>
      <c r="V1225" s="640"/>
      <c r="W1225" s="640"/>
      <c r="X1225" s="641"/>
      <c r="Y1225" s="641"/>
      <c r="Z1225" s="641"/>
      <c r="AA1225" s="642" t="n">
        <v>0.0560083026212447</v>
      </c>
      <c r="AB1225" s="642"/>
      <c r="AC1225" s="642"/>
      <c r="AD1225" s="642" t="s">
        <v>650</v>
      </c>
      <c r="AE1225" s="642"/>
      <c r="AF1225" s="642"/>
      <c r="AG1225" s="642"/>
      <c r="AH1225" s="641"/>
      <c r="AI1225" s="643" t="n">
        <v>72</v>
      </c>
      <c r="AJ1225" s="643"/>
      <c r="AK1225" s="643"/>
      <c r="AL1225" s="643" t="s">
        <v>650</v>
      </c>
      <c r="AM1225" s="643"/>
      <c r="AN1225" s="643"/>
      <c r="AO1225" s="643"/>
      <c r="AP1225" s="641"/>
      <c r="AQ1225" s="641"/>
      <c r="AR1225" s="642" t="n">
        <v>0.0592592592592593</v>
      </c>
      <c r="AS1225" s="642"/>
      <c r="AT1225" s="642"/>
      <c r="AU1225" s="642" t="s">
        <v>650</v>
      </c>
      <c r="AV1225" s="642"/>
      <c r="AW1225" s="642"/>
      <c r="AX1225" s="642"/>
      <c r="AY1225" s="642"/>
      <c r="AZ1225" s="645"/>
      <c r="BA1225" s="645"/>
      <c r="BB1225" s="645"/>
      <c r="BC1225" s="645"/>
      <c r="BD1225" s="618"/>
      <c r="BE1225" s="618"/>
      <c r="BF1225" s="618"/>
      <c r="BG1225" s="618"/>
      <c r="BH1225" s="618"/>
      <c r="BI1225" s="618"/>
      <c r="BJ1225" s="618"/>
      <c r="BK1225" s="618"/>
      <c r="BL1225" s="7"/>
      <c r="BM1225" s="7"/>
      <c r="BN1225" s="7"/>
      <c r="BO1225" s="7"/>
      <c r="BP1225" s="7"/>
    </row>
    <row r="1226" customFormat="false" ht="12.75" hidden="false" customHeight="true" outlineLevel="0" collapsed="false">
      <c r="A1226" s="7"/>
      <c r="B1226" s="7"/>
      <c r="C1226" s="7"/>
      <c r="D1226" s="7"/>
      <c r="E1226" s="7"/>
      <c r="F1226" s="91"/>
      <c r="G1226" s="618"/>
      <c r="H1226" s="618"/>
      <c r="I1226" s="618"/>
      <c r="J1226" s="618"/>
      <c r="K1226" s="673" t="s">
        <v>697</v>
      </c>
      <c r="L1226" s="693"/>
      <c r="M1226" s="646"/>
      <c r="N1226" s="646"/>
      <c r="O1226" s="646"/>
      <c r="P1226" s="646"/>
      <c r="Q1226" s="646"/>
      <c r="R1226" s="645"/>
      <c r="S1226" s="640" t="n">
        <v>2873918.86</v>
      </c>
      <c r="T1226" s="640"/>
      <c r="U1226" s="640"/>
      <c r="V1226" s="640"/>
      <c r="W1226" s="640"/>
      <c r="X1226" s="641"/>
      <c r="Y1226" s="641"/>
      <c r="Z1226" s="641"/>
      <c r="AA1226" s="642" t="n">
        <v>0.0160016309019774</v>
      </c>
      <c r="AB1226" s="642"/>
      <c r="AC1226" s="642"/>
      <c r="AD1226" s="642" t="s">
        <v>650</v>
      </c>
      <c r="AE1226" s="642"/>
      <c r="AF1226" s="642"/>
      <c r="AG1226" s="642"/>
      <c r="AH1226" s="641"/>
      <c r="AI1226" s="643" t="n">
        <v>30</v>
      </c>
      <c r="AJ1226" s="643"/>
      <c r="AK1226" s="643"/>
      <c r="AL1226" s="643" t="s">
        <v>650</v>
      </c>
      <c r="AM1226" s="643"/>
      <c r="AN1226" s="643"/>
      <c r="AO1226" s="643"/>
      <c r="AP1226" s="641"/>
      <c r="AQ1226" s="641"/>
      <c r="AR1226" s="642" t="n">
        <v>0.0246913580246914</v>
      </c>
      <c r="AS1226" s="642"/>
      <c r="AT1226" s="642"/>
      <c r="AU1226" s="642" t="s">
        <v>650</v>
      </c>
      <c r="AV1226" s="642"/>
      <c r="AW1226" s="642"/>
      <c r="AX1226" s="642"/>
      <c r="AY1226" s="642"/>
      <c r="AZ1226" s="645"/>
      <c r="BA1226" s="645"/>
      <c r="BB1226" s="645"/>
      <c r="BC1226" s="645"/>
      <c r="BD1226" s="618"/>
      <c r="BE1226" s="618"/>
      <c r="BF1226" s="618"/>
      <c r="BG1226" s="618"/>
      <c r="BH1226" s="618"/>
      <c r="BI1226" s="618"/>
      <c r="BJ1226" s="618"/>
      <c r="BK1226" s="618"/>
      <c r="BL1226" s="7"/>
      <c r="BM1226" s="7"/>
      <c r="BN1226" s="7"/>
      <c r="BO1226" s="7"/>
      <c r="BP1226" s="7"/>
    </row>
    <row r="1227" customFormat="false" ht="12.75" hidden="false" customHeight="true" outlineLevel="0" collapsed="false">
      <c r="A1227" s="7"/>
      <c r="B1227" s="7"/>
      <c r="C1227" s="7"/>
      <c r="D1227" s="7"/>
      <c r="E1227" s="7"/>
      <c r="F1227" s="91"/>
      <c r="G1227" s="618"/>
      <c r="H1227" s="618"/>
      <c r="I1227" s="618"/>
      <c r="J1227" s="618"/>
      <c r="K1227" s="673" t="s">
        <v>698</v>
      </c>
      <c r="L1227" s="693"/>
      <c r="M1227" s="645"/>
      <c r="N1227" s="645"/>
      <c r="O1227" s="645"/>
      <c r="P1227" s="645"/>
      <c r="Q1227" s="645"/>
      <c r="R1227" s="645"/>
      <c r="S1227" s="640" t="n">
        <v>73034035.4100001</v>
      </c>
      <c r="T1227" s="640"/>
      <c r="U1227" s="640"/>
      <c r="V1227" s="640"/>
      <c r="W1227" s="640"/>
      <c r="X1227" s="641"/>
      <c r="Y1227" s="641"/>
      <c r="Z1227" s="641"/>
      <c r="AA1227" s="642" t="n">
        <v>0.406644632240164</v>
      </c>
      <c r="AB1227" s="642"/>
      <c r="AC1227" s="642"/>
      <c r="AD1227" s="642" t="s">
        <v>650</v>
      </c>
      <c r="AE1227" s="642"/>
      <c r="AF1227" s="642"/>
      <c r="AG1227" s="642"/>
      <c r="AH1227" s="641"/>
      <c r="AI1227" s="643" t="n">
        <v>510</v>
      </c>
      <c r="AJ1227" s="643"/>
      <c r="AK1227" s="643"/>
      <c r="AL1227" s="643" t="s">
        <v>650</v>
      </c>
      <c r="AM1227" s="643"/>
      <c r="AN1227" s="643"/>
      <c r="AO1227" s="643"/>
      <c r="AP1227" s="641"/>
      <c r="AQ1227" s="641"/>
      <c r="AR1227" s="642" t="n">
        <v>0.419753086419753</v>
      </c>
      <c r="AS1227" s="642"/>
      <c r="AT1227" s="642"/>
      <c r="AU1227" s="642" t="s">
        <v>650</v>
      </c>
      <c r="AV1227" s="642"/>
      <c r="AW1227" s="642"/>
      <c r="AX1227" s="642"/>
      <c r="AY1227" s="642"/>
      <c r="AZ1227" s="645"/>
      <c r="BA1227" s="645"/>
      <c r="BB1227" s="645"/>
      <c r="BC1227" s="645"/>
      <c r="BD1227" s="618"/>
      <c r="BE1227" s="618"/>
      <c r="BF1227" s="618"/>
      <c r="BG1227" s="618"/>
      <c r="BH1227" s="618"/>
      <c r="BI1227" s="618"/>
      <c r="BJ1227" s="618"/>
      <c r="BK1227" s="618"/>
      <c r="BL1227" s="7"/>
      <c r="BM1227" s="7"/>
      <c r="BN1227" s="7"/>
      <c r="BO1227" s="7"/>
      <c r="BP1227" s="7"/>
    </row>
    <row r="1228" customFormat="false" ht="12.75" hidden="false" customHeight="true" outlineLevel="0" collapsed="false">
      <c r="A1228" s="7"/>
      <c r="B1228" s="7"/>
      <c r="C1228" s="7"/>
      <c r="D1228" s="7"/>
      <c r="E1228" s="7"/>
      <c r="F1228" s="91"/>
      <c r="G1228" s="618"/>
      <c r="H1228" s="618"/>
      <c r="I1228" s="618"/>
      <c r="J1228" s="618"/>
      <c r="K1228" s="649" t="s">
        <v>429</v>
      </c>
      <c r="L1228" s="650"/>
      <c r="M1228" s="650"/>
      <c r="N1228" s="650"/>
      <c r="O1228" s="650"/>
      <c r="P1228" s="650"/>
      <c r="Q1228" s="650"/>
      <c r="R1228" s="650"/>
      <c r="S1228" s="651" t="n">
        <v>179601621.71</v>
      </c>
      <c r="T1228" s="651"/>
      <c r="U1228" s="651"/>
      <c r="V1228" s="651"/>
      <c r="W1228" s="651"/>
      <c r="X1228" s="652"/>
      <c r="Y1228" s="652"/>
      <c r="Z1228" s="652"/>
      <c r="AA1228" s="653" t="n">
        <v>1</v>
      </c>
      <c r="AB1228" s="653"/>
      <c r="AC1228" s="653"/>
      <c r="AD1228" s="653" t="s">
        <v>650</v>
      </c>
      <c r="AE1228" s="653"/>
      <c r="AF1228" s="653"/>
      <c r="AG1228" s="653"/>
      <c r="AH1228" s="652"/>
      <c r="AI1228" s="654" t="n">
        <v>1215</v>
      </c>
      <c r="AJ1228" s="654"/>
      <c r="AK1228" s="654"/>
      <c r="AL1228" s="654" t="s">
        <v>650</v>
      </c>
      <c r="AM1228" s="654"/>
      <c r="AN1228" s="654"/>
      <c r="AO1228" s="654"/>
      <c r="AP1228" s="652"/>
      <c r="AQ1228" s="652"/>
      <c r="AR1228" s="653" t="n">
        <v>1</v>
      </c>
      <c r="AS1228" s="653"/>
      <c r="AT1228" s="653"/>
      <c r="AU1228" s="653" t="s">
        <v>650</v>
      </c>
      <c r="AV1228" s="653"/>
      <c r="AW1228" s="653"/>
      <c r="AX1228" s="653"/>
      <c r="AY1228" s="653"/>
      <c r="AZ1228" s="645"/>
      <c r="BA1228" s="645"/>
      <c r="BB1228" s="645"/>
      <c r="BC1228" s="645"/>
      <c r="BD1228" s="618"/>
      <c r="BE1228" s="618"/>
      <c r="BF1228" s="618"/>
      <c r="BG1228" s="618"/>
      <c r="BH1228" s="618"/>
      <c r="BI1228" s="618"/>
      <c r="BJ1228" s="618"/>
      <c r="BK1228" s="618"/>
      <c r="BL1228" s="7"/>
      <c r="BM1228" s="7"/>
      <c r="BN1228" s="7"/>
      <c r="BO1228" s="7"/>
      <c r="BP1228" s="7"/>
    </row>
    <row r="1229" customFormat="false" ht="12.75" hidden="false" customHeight="true" outlineLevel="0" collapsed="false">
      <c r="A1229" s="7"/>
      <c r="B1229" s="7"/>
      <c r="C1229" s="7"/>
      <c r="D1229" s="7"/>
      <c r="E1229" s="7"/>
      <c r="F1229" s="91"/>
      <c r="G1229" s="618"/>
      <c r="H1229" s="618"/>
      <c r="I1229" s="618"/>
      <c r="J1229" s="618"/>
      <c r="K1229" s="645"/>
      <c r="L1229" s="645"/>
      <c r="M1229" s="645"/>
      <c r="N1229" s="645"/>
      <c r="O1229" s="645"/>
      <c r="P1229" s="645"/>
      <c r="Q1229" s="645"/>
      <c r="R1229" s="645"/>
      <c r="S1229" s="645"/>
      <c r="T1229" s="645"/>
      <c r="U1229" s="645"/>
      <c r="V1229" s="645"/>
      <c r="W1229" s="645"/>
      <c r="X1229" s="645"/>
      <c r="Y1229" s="645"/>
      <c r="Z1229" s="645"/>
      <c r="AA1229" s="645"/>
      <c r="AB1229" s="645"/>
      <c r="AC1229" s="645"/>
      <c r="AD1229" s="645"/>
      <c r="AE1229" s="645"/>
      <c r="AF1229" s="645"/>
      <c r="AG1229" s="645"/>
      <c r="AH1229" s="645"/>
      <c r="AI1229" s="645"/>
      <c r="AJ1229" s="645"/>
      <c r="AK1229" s="645"/>
      <c r="AL1229" s="645"/>
      <c r="AM1229" s="645"/>
      <c r="AN1229" s="645"/>
      <c r="AO1229" s="645"/>
      <c r="AP1229" s="645"/>
      <c r="AQ1229" s="645"/>
      <c r="AR1229" s="645"/>
      <c r="AS1229" s="645"/>
      <c r="AT1229" s="645"/>
      <c r="AU1229" s="645"/>
      <c r="AV1229" s="645"/>
      <c r="AW1229" s="645"/>
      <c r="AX1229" s="645"/>
      <c r="AY1229" s="645"/>
      <c r="AZ1229" s="645"/>
      <c r="BA1229" s="645"/>
      <c r="BB1229" s="645"/>
      <c r="BC1229" s="645"/>
      <c r="BD1229" s="618"/>
      <c r="BE1229" s="618"/>
      <c r="BF1229" s="618"/>
      <c r="BG1229" s="618"/>
      <c r="BH1229" s="618"/>
      <c r="BI1229" s="618"/>
      <c r="BJ1229" s="618"/>
      <c r="BK1229" s="618"/>
      <c r="BL1229" s="7"/>
      <c r="BM1229" s="7"/>
      <c r="BN1229" s="7"/>
      <c r="BO1229" s="7"/>
      <c r="BP1229" s="7"/>
    </row>
    <row r="1230" customFormat="false" ht="12.75" hidden="false" customHeight="true" outlineLevel="0" collapsed="false">
      <c r="A1230" s="7"/>
      <c r="B1230" s="7"/>
      <c r="C1230" s="7"/>
      <c r="D1230" s="7"/>
      <c r="E1230" s="7"/>
      <c r="F1230" s="91"/>
      <c r="G1230" s="618"/>
      <c r="H1230" s="618"/>
      <c r="I1230" s="618"/>
      <c r="J1230" s="618"/>
      <c r="K1230" s="623" t="s">
        <v>699</v>
      </c>
      <c r="L1230" s="623"/>
      <c r="M1230" s="623"/>
      <c r="N1230" s="623"/>
      <c r="O1230" s="623"/>
      <c r="P1230" s="623"/>
      <c r="Q1230" s="623"/>
      <c r="R1230" s="622"/>
      <c r="S1230" s="622"/>
      <c r="T1230" s="623"/>
      <c r="U1230" s="622" t="s">
        <v>184</v>
      </c>
      <c r="V1230" s="622"/>
      <c r="W1230" s="622"/>
      <c r="X1230" s="622"/>
      <c r="Y1230" s="622"/>
      <c r="Z1230" s="624"/>
      <c r="AA1230" s="625"/>
      <c r="AB1230" s="625"/>
      <c r="AC1230" s="625"/>
      <c r="AD1230" s="625" t="s">
        <v>629</v>
      </c>
      <c r="AE1230" s="625"/>
      <c r="AF1230" s="625"/>
      <c r="AG1230" s="625"/>
      <c r="AH1230" s="626"/>
      <c r="AI1230" s="625"/>
      <c r="AJ1230" s="627" t="s">
        <v>630</v>
      </c>
      <c r="AK1230" s="627"/>
      <c r="AL1230" s="627"/>
      <c r="AM1230" s="627"/>
      <c r="AN1230" s="627"/>
      <c r="AO1230" s="627"/>
      <c r="AP1230" s="626"/>
      <c r="AQ1230" s="626"/>
      <c r="AR1230" s="625"/>
      <c r="AS1230" s="625"/>
      <c r="AT1230" s="625"/>
      <c r="AU1230" s="625" t="s">
        <v>631</v>
      </c>
      <c r="AV1230" s="625"/>
      <c r="AW1230" s="625"/>
      <c r="AX1230" s="656"/>
      <c r="AY1230" s="656"/>
      <c r="AZ1230" s="645"/>
      <c r="BA1230" s="645"/>
      <c r="BB1230" s="645"/>
      <c r="BC1230" s="645"/>
      <c r="BD1230" s="618"/>
      <c r="BE1230" s="618"/>
      <c r="BF1230" s="618"/>
      <c r="BG1230" s="618"/>
      <c r="BH1230" s="618"/>
      <c r="BI1230" s="618"/>
      <c r="BJ1230" s="618"/>
      <c r="BK1230" s="618"/>
      <c r="BL1230" s="7"/>
      <c r="BM1230" s="7"/>
      <c r="BN1230" s="7"/>
      <c r="BO1230" s="7"/>
      <c r="BP1230" s="7"/>
    </row>
    <row r="1231" customFormat="false" ht="12.75" hidden="false" customHeight="true" outlineLevel="0" collapsed="false">
      <c r="A1231" s="7"/>
      <c r="B1231" s="7"/>
      <c r="C1231" s="7"/>
      <c r="D1231" s="7"/>
      <c r="E1231" s="7"/>
      <c r="F1231" s="91"/>
      <c r="G1231" s="618"/>
      <c r="H1231" s="618"/>
      <c r="I1231" s="618"/>
      <c r="J1231" s="618"/>
      <c r="K1231" s="673" t="s">
        <v>688</v>
      </c>
      <c r="L1231" s="638"/>
      <c r="M1231" s="639"/>
      <c r="N1231" s="639"/>
      <c r="O1231" s="639"/>
      <c r="P1231" s="639"/>
      <c r="Q1231" s="639"/>
      <c r="R1231" s="631"/>
      <c r="S1231" s="640" t="n">
        <v>0</v>
      </c>
      <c r="T1231" s="640"/>
      <c r="U1231" s="640"/>
      <c r="V1231" s="640"/>
      <c r="W1231" s="640"/>
      <c r="X1231" s="554"/>
      <c r="Y1231" s="554"/>
      <c r="Z1231" s="634"/>
      <c r="AA1231" s="642" t="n">
        <v>0</v>
      </c>
      <c r="AB1231" s="642"/>
      <c r="AC1231" s="642"/>
      <c r="AD1231" s="642" t="s">
        <v>650</v>
      </c>
      <c r="AE1231" s="642"/>
      <c r="AF1231" s="642"/>
      <c r="AG1231" s="642"/>
      <c r="AH1231" s="641"/>
      <c r="AI1231" s="643" t="n">
        <v>0</v>
      </c>
      <c r="AJ1231" s="643"/>
      <c r="AK1231" s="643"/>
      <c r="AL1231" s="643" t="s">
        <v>650</v>
      </c>
      <c r="AM1231" s="643"/>
      <c r="AN1231" s="643"/>
      <c r="AO1231" s="643"/>
      <c r="AP1231" s="641"/>
      <c r="AQ1231" s="641"/>
      <c r="AR1231" s="642" t="n">
        <v>0</v>
      </c>
      <c r="AS1231" s="642"/>
      <c r="AT1231" s="642"/>
      <c r="AU1231" s="642" t="s">
        <v>650</v>
      </c>
      <c r="AV1231" s="642"/>
      <c r="AW1231" s="642"/>
      <c r="AX1231" s="642"/>
      <c r="AY1231" s="642"/>
      <c r="AZ1231" s="645"/>
      <c r="BA1231" s="645"/>
      <c r="BB1231" s="645"/>
      <c r="BC1231" s="645"/>
      <c r="BD1231" s="618"/>
      <c r="BE1231" s="618"/>
      <c r="BF1231" s="618"/>
      <c r="BG1231" s="618"/>
      <c r="BH1231" s="618"/>
      <c r="BI1231" s="618"/>
      <c r="BJ1231" s="618"/>
      <c r="BK1231" s="618"/>
      <c r="BL1231" s="7"/>
      <c r="BM1231" s="7"/>
      <c r="BN1231" s="7"/>
      <c r="BO1231" s="7"/>
      <c r="BP1231" s="7"/>
    </row>
    <row r="1232" customFormat="false" ht="12.75" hidden="false" customHeight="true" outlineLevel="0" collapsed="false">
      <c r="A1232" s="7"/>
      <c r="B1232" s="7"/>
      <c r="C1232" s="7"/>
      <c r="D1232" s="7"/>
      <c r="E1232" s="7"/>
      <c r="F1232" s="91"/>
      <c r="G1232" s="618"/>
      <c r="H1232" s="618"/>
      <c r="I1232" s="618"/>
      <c r="J1232" s="618"/>
      <c r="K1232" s="673" t="s">
        <v>689</v>
      </c>
      <c r="L1232" s="638"/>
      <c r="M1232" s="639"/>
      <c r="N1232" s="639"/>
      <c r="O1232" s="639"/>
      <c r="P1232" s="639"/>
      <c r="Q1232" s="639"/>
      <c r="R1232" s="631"/>
      <c r="S1232" s="640" t="n">
        <v>1878510.49</v>
      </c>
      <c r="T1232" s="640"/>
      <c r="U1232" s="640"/>
      <c r="V1232" s="640"/>
      <c r="W1232" s="640"/>
      <c r="X1232" s="553"/>
      <c r="Y1232" s="553"/>
      <c r="Z1232" s="634"/>
      <c r="AA1232" s="642" t="n">
        <v>0.0104593180847398</v>
      </c>
      <c r="AB1232" s="642"/>
      <c r="AC1232" s="642"/>
      <c r="AD1232" s="642" t="s">
        <v>650</v>
      </c>
      <c r="AE1232" s="642"/>
      <c r="AF1232" s="642"/>
      <c r="AG1232" s="642"/>
      <c r="AH1232" s="641"/>
      <c r="AI1232" s="643" t="n">
        <v>11</v>
      </c>
      <c r="AJ1232" s="643"/>
      <c r="AK1232" s="643"/>
      <c r="AL1232" s="643" t="s">
        <v>650</v>
      </c>
      <c r="AM1232" s="643"/>
      <c r="AN1232" s="643"/>
      <c r="AO1232" s="643"/>
      <c r="AP1232" s="641"/>
      <c r="AQ1232" s="641"/>
      <c r="AR1232" s="642" t="n">
        <v>0.00905349794238683</v>
      </c>
      <c r="AS1232" s="642"/>
      <c r="AT1232" s="642"/>
      <c r="AU1232" s="642" t="s">
        <v>650</v>
      </c>
      <c r="AV1232" s="642"/>
      <c r="AW1232" s="642"/>
      <c r="AX1232" s="642"/>
      <c r="AY1232" s="642"/>
      <c r="AZ1232" s="645"/>
      <c r="BA1232" s="645"/>
      <c r="BB1232" s="645"/>
      <c r="BC1232" s="645"/>
      <c r="BD1232" s="618"/>
      <c r="BE1232" s="618"/>
      <c r="BF1232" s="618"/>
      <c r="BG1232" s="618"/>
      <c r="BH1232" s="618"/>
      <c r="BI1232" s="618"/>
      <c r="BJ1232" s="618"/>
      <c r="BK1232" s="618"/>
      <c r="BL1232" s="7"/>
      <c r="BM1232" s="7"/>
      <c r="BN1232" s="7"/>
      <c r="BO1232" s="7"/>
      <c r="BP1232" s="7"/>
    </row>
    <row r="1233" customFormat="false" ht="12.75" hidden="false" customHeight="true" outlineLevel="0" collapsed="false">
      <c r="A1233" s="7"/>
      <c r="B1233" s="7"/>
      <c r="C1233" s="7"/>
      <c r="D1233" s="7"/>
      <c r="E1233" s="7"/>
      <c r="F1233" s="91"/>
      <c r="G1233" s="618"/>
      <c r="H1233" s="618"/>
      <c r="I1233" s="618"/>
      <c r="J1233" s="618"/>
      <c r="K1233" s="673" t="s">
        <v>690</v>
      </c>
      <c r="L1233" s="638"/>
      <c r="M1233" s="639"/>
      <c r="N1233" s="639"/>
      <c r="O1233" s="639"/>
      <c r="P1233" s="639"/>
      <c r="Q1233" s="639"/>
      <c r="R1233" s="631"/>
      <c r="S1233" s="640" t="n">
        <v>2188174.33</v>
      </c>
      <c r="T1233" s="640"/>
      <c r="U1233" s="640"/>
      <c r="V1233" s="640"/>
      <c r="W1233" s="640"/>
      <c r="X1233" s="553"/>
      <c r="Y1233" s="553"/>
      <c r="Z1233" s="634"/>
      <c r="AA1233" s="642" t="n">
        <v>0.0121834887077646</v>
      </c>
      <c r="AB1233" s="642"/>
      <c r="AC1233" s="642"/>
      <c r="AD1233" s="642" t="s">
        <v>650</v>
      </c>
      <c r="AE1233" s="642"/>
      <c r="AF1233" s="642"/>
      <c r="AG1233" s="642"/>
      <c r="AH1233" s="641"/>
      <c r="AI1233" s="643" t="n">
        <v>16</v>
      </c>
      <c r="AJ1233" s="643"/>
      <c r="AK1233" s="643"/>
      <c r="AL1233" s="643" t="s">
        <v>650</v>
      </c>
      <c r="AM1233" s="643"/>
      <c r="AN1233" s="643"/>
      <c r="AO1233" s="643"/>
      <c r="AP1233" s="641"/>
      <c r="AQ1233" s="641"/>
      <c r="AR1233" s="642" t="n">
        <v>0.0131687242798354</v>
      </c>
      <c r="AS1233" s="642"/>
      <c r="AT1233" s="642"/>
      <c r="AU1233" s="642" t="s">
        <v>650</v>
      </c>
      <c r="AV1233" s="642"/>
      <c r="AW1233" s="642"/>
      <c r="AX1233" s="642"/>
      <c r="AY1233" s="642"/>
      <c r="AZ1233" s="645"/>
      <c r="BA1233" s="645"/>
      <c r="BB1233" s="645"/>
      <c r="BC1233" s="645"/>
      <c r="BD1233" s="618"/>
      <c r="BE1233" s="618"/>
      <c r="BF1233" s="618"/>
      <c r="BG1233" s="618"/>
      <c r="BH1233" s="618"/>
      <c r="BI1233" s="618"/>
      <c r="BJ1233" s="618"/>
      <c r="BK1233" s="618"/>
      <c r="BL1233" s="7"/>
      <c r="BM1233" s="7"/>
      <c r="BN1233" s="7"/>
      <c r="BO1233" s="7"/>
      <c r="BP1233" s="7"/>
    </row>
    <row r="1234" customFormat="false" ht="13.5" hidden="false" customHeight="true" outlineLevel="0" collapsed="false">
      <c r="A1234" s="7"/>
      <c r="B1234" s="7"/>
      <c r="C1234" s="7"/>
      <c r="D1234" s="7"/>
      <c r="E1234" s="7"/>
      <c r="F1234" s="91"/>
      <c r="G1234" s="618"/>
      <c r="H1234" s="618"/>
      <c r="I1234" s="618"/>
      <c r="J1234" s="618"/>
      <c r="K1234" s="673" t="s">
        <v>691</v>
      </c>
      <c r="L1234" s="638"/>
      <c r="M1234" s="639"/>
      <c r="N1234" s="639"/>
      <c r="O1234" s="639"/>
      <c r="P1234" s="639"/>
      <c r="Q1234" s="639"/>
      <c r="R1234" s="631"/>
      <c r="S1234" s="640" t="n">
        <v>10368940.09</v>
      </c>
      <c r="T1234" s="640"/>
      <c r="U1234" s="640"/>
      <c r="V1234" s="640"/>
      <c r="W1234" s="640"/>
      <c r="X1234" s="553"/>
      <c r="Y1234" s="553"/>
      <c r="Z1234" s="634"/>
      <c r="AA1234" s="642" t="n">
        <v>0.0577329981281715</v>
      </c>
      <c r="AB1234" s="642"/>
      <c r="AC1234" s="642"/>
      <c r="AD1234" s="642" t="s">
        <v>650</v>
      </c>
      <c r="AE1234" s="642"/>
      <c r="AF1234" s="642"/>
      <c r="AG1234" s="642"/>
      <c r="AH1234" s="641"/>
      <c r="AI1234" s="643" t="n">
        <v>49</v>
      </c>
      <c r="AJ1234" s="643"/>
      <c r="AK1234" s="643"/>
      <c r="AL1234" s="643" t="s">
        <v>650</v>
      </c>
      <c r="AM1234" s="643"/>
      <c r="AN1234" s="643"/>
      <c r="AO1234" s="643"/>
      <c r="AP1234" s="641"/>
      <c r="AQ1234" s="641"/>
      <c r="AR1234" s="642" t="n">
        <v>0.0403292181069959</v>
      </c>
      <c r="AS1234" s="642"/>
      <c r="AT1234" s="642"/>
      <c r="AU1234" s="642" t="s">
        <v>650</v>
      </c>
      <c r="AV1234" s="642"/>
      <c r="AW1234" s="642"/>
      <c r="AX1234" s="642"/>
      <c r="AY1234" s="642"/>
      <c r="AZ1234" s="645"/>
      <c r="BA1234" s="645"/>
      <c r="BB1234" s="645"/>
      <c r="BC1234" s="645"/>
      <c r="BD1234" s="618"/>
      <c r="BE1234" s="618"/>
      <c r="BF1234" s="618"/>
      <c r="BG1234" s="618"/>
      <c r="BH1234" s="618"/>
      <c r="BI1234" s="618"/>
      <c r="BJ1234" s="618"/>
      <c r="BK1234" s="618"/>
      <c r="BL1234" s="7"/>
      <c r="BM1234" s="7"/>
      <c r="BN1234" s="7"/>
      <c r="BO1234" s="7"/>
      <c r="BP1234" s="7"/>
    </row>
    <row r="1235" customFormat="false" ht="18" hidden="false" customHeight="true" outlineLevel="0" collapsed="false">
      <c r="A1235" s="618"/>
      <c r="B1235" s="618"/>
      <c r="C1235" s="618"/>
      <c r="D1235" s="618"/>
      <c r="E1235" s="618"/>
      <c r="F1235" s="618"/>
      <c r="G1235" s="618"/>
      <c r="H1235" s="618"/>
      <c r="I1235" s="618"/>
      <c r="J1235" s="618"/>
      <c r="K1235" s="673" t="s">
        <v>692</v>
      </c>
      <c r="L1235" s="638"/>
      <c r="M1235" s="639"/>
      <c r="N1235" s="639"/>
      <c r="O1235" s="639"/>
      <c r="P1235" s="639"/>
      <c r="Q1235" s="639"/>
      <c r="R1235" s="631"/>
      <c r="S1235" s="640" t="n">
        <v>14943346.27</v>
      </c>
      <c r="T1235" s="640"/>
      <c r="U1235" s="640"/>
      <c r="V1235" s="640"/>
      <c r="W1235" s="640"/>
      <c r="X1235" s="553"/>
      <c r="Y1235" s="553"/>
      <c r="Z1235" s="634"/>
      <c r="AA1235" s="642" t="n">
        <v>0.0832027357421571</v>
      </c>
      <c r="AB1235" s="642"/>
      <c r="AC1235" s="642"/>
      <c r="AD1235" s="642" t="s">
        <v>650</v>
      </c>
      <c r="AE1235" s="642"/>
      <c r="AF1235" s="642"/>
      <c r="AG1235" s="642"/>
      <c r="AH1235" s="641"/>
      <c r="AI1235" s="643" t="n">
        <v>89</v>
      </c>
      <c r="AJ1235" s="643"/>
      <c r="AK1235" s="643"/>
      <c r="AL1235" s="643" t="s">
        <v>650</v>
      </c>
      <c r="AM1235" s="643"/>
      <c r="AN1235" s="643"/>
      <c r="AO1235" s="643"/>
      <c r="AP1235" s="641"/>
      <c r="AQ1235" s="641"/>
      <c r="AR1235" s="642" t="n">
        <v>0.0732510288065844</v>
      </c>
      <c r="AS1235" s="642"/>
      <c r="AT1235" s="642"/>
      <c r="AU1235" s="642" t="s">
        <v>650</v>
      </c>
      <c r="AV1235" s="642"/>
      <c r="AW1235" s="642"/>
      <c r="AX1235" s="642"/>
      <c r="AY1235" s="642"/>
      <c r="AZ1235" s="645"/>
      <c r="BA1235" s="645"/>
      <c r="BB1235" s="645"/>
      <c r="BC1235" s="645"/>
      <c r="BD1235" s="618"/>
      <c r="BE1235" s="618"/>
      <c r="BF1235" s="618"/>
      <c r="BG1235" s="618"/>
      <c r="BH1235" s="618"/>
      <c r="BI1235" s="618"/>
      <c r="BJ1235" s="618"/>
      <c r="BK1235" s="618"/>
      <c r="BL1235" s="618"/>
      <c r="BM1235" s="618"/>
      <c r="BN1235" s="618"/>
      <c r="BO1235" s="618"/>
      <c r="BP1235" s="618"/>
    </row>
    <row r="1236" customFormat="false" ht="15" hidden="false" customHeight="false" outlineLevel="0" collapsed="false">
      <c r="A1236" s="618"/>
      <c r="B1236" s="618"/>
      <c r="C1236" s="618"/>
      <c r="D1236" s="618"/>
      <c r="E1236" s="618"/>
      <c r="F1236" s="618"/>
      <c r="G1236" s="618"/>
      <c r="H1236" s="618"/>
      <c r="I1236" s="618"/>
      <c r="J1236" s="618"/>
      <c r="K1236" s="673" t="s">
        <v>693</v>
      </c>
      <c r="L1236" s="638"/>
      <c r="M1236" s="639"/>
      <c r="N1236" s="639"/>
      <c r="O1236" s="639"/>
      <c r="P1236" s="639"/>
      <c r="Q1236" s="639"/>
      <c r="R1236" s="631"/>
      <c r="S1236" s="640" t="n">
        <v>32413191.3</v>
      </c>
      <c r="T1236" s="640"/>
      <c r="U1236" s="640"/>
      <c r="V1236" s="640"/>
      <c r="W1236" s="640"/>
      <c r="X1236" s="553"/>
      <c r="Y1236" s="553"/>
      <c r="Z1236" s="634"/>
      <c r="AA1236" s="642" t="n">
        <v>0.180472709496672</v>
      </c>
      <c r="AB1236" s="642"/>
      <c r="AC1236" s="642"/>
      <c r="AD1236" s="642" t="s">
        <v>650</v>
      </c>
      <c r="AE1236" s="642"/>
      <c r="AF1236" s="642"/>
      <c r="AG1236" s="642"/>
      <c r="AH1236" s="641"/>
      <c r="AI1236" s="643" t="n">
        <v>212</v>
      </c>
      <c r="AJ1236" s="643"/>
      <c r="AK1236" s="643"/>
      <c r="AL1236" s="643" t="s">
        <v>650</v>
      </c>
      <c r="AM1236" s="643"/>
      <c r="AN1236" s="643"/>
      <c r="AO1236" s="643"/>
      <c r="AP1236" s="641"/>
      <c r="AQ1236" s="641"/>
      <c r="AR1236" s="642" t="n">
        <v>0.174485596707819</v>
      </c>
      <c r="AS1236" s="642"/>
      <c r="AT1236" s="642"/>
      <c r="AU1236" s="642" t="s">
        <v>650</v>
      </c>
      <c r="AV1236" s="642"/>
      <c r="AW1236" s="642"/>
      <c r="AX1236" s="642"/>
      <c r="AY1236" s="642"/>
      <c r="AZ1236" s="645"/>
      <c r="BA1236" s="645"/>
      <c r="BB1236" s="645"/>
      <c r="BC1236" s="645"/>
      <c r="BD1236" s="618"/>
      <c r="BE1236" s="618"/>
      <c r="BF1236" s="618"/>
      <c r="BG1236" s="618"/>
      <c r="BH1236" s="618"/>
      <c r="BI1236" s="618"/>
      <c r="BJ1236" s="618"/>
      <c r="BK1236" s="618"/>
      <c r="BL1236" s="618"/>
      <c r="BM1236" s="618"/>
      <c r="BN1236" s="618"/>
      <c r="BO1236" s="618"/>
      <c r="BP1236" s="618"/>
    </row>
    <row r="1237" customFormat="false" ht="15" hidden="false" customHeight="false" outlineLevel="0" collapsed="false">
      <c r="A1237" s="618"/>
      <c r="B1237" s="618"/>
      <c r="C1237" s="618"/>
      <c r="D1237" s="618"/>
      <c r="E1237" s="618"/>
      <c r="F1237" s="618"/>
      <c r="G1237" s="618"/>
      <c r="H1237" s="618"/>
      <c r="I1237" s="618"/>
      <c r="J1237" s="618"/>
      <c r="K1237" s="673" t="s">
        <v>694</v>
      </c>
      <c r="L1237" s="638"/>
      <c r="M1237" s="639"/>
      <c r="N1237" s="639"/>
      <c r="O1237" s="639"/>
      <c r="P1237" s="639"/>
      <c r="Q1237" s="639"/>
      <c r="R1237" s="631"/>
      <c r="S1237" s="640" t="n">
        <v>9553721.85</v>
      </c>
      <c r="T1237" s="640"/>
      <c r="U1237" s="640"/>
      <c r="V1237" s="640"/>
      <c r="W1237" s="640"/>
      <c r="X1237" s="553"/>
      <c r="Y1237" s="553"/>
      <c r="Z1237" s="634"/>
      <c r="AA1237" s="642" t="n">
        <v>0.0531939620535623</v>
      </c>
      <c r="AB1237" s="642"/>
      <c r="AC1237" s="642"/>
      <c r="AD1237" s="642" t="s">
        <v>650</v>
      </c>
      <c r="AE1237" s="642"/>
      <c r="AF1237" s="642"/>
      <c r="AG1237" s="642"/>
      <c r="AH1237" s="641"/>
      <c r="AI1237" s="643" t="n">
        <v>62</v>
      </c>
      <c r="AJ1237" s="643"/>
      <c r="AK1237" s="643"/>
      <c r="AL1237" s="643" t="s">
        <v>650</v>
      </c>
      <c r="AM1237" s="643"/>
      <c r="AN1237" s="643"/>
      <c r="AO1237" s="643"/>
      <c r="AP1237" s="641"/>
      <c r="AQ1237" s="641"/>
      <c r="AR1237" s="642" t="n">
        <v>0.0510288065843621</v>
      </c>
      <c r="AS1237" s="642"/>
      <c r="AT1237" s="642"/>
      <c r="AU1237" s="642" t="s">
        <v>650</v>
      </c>
      <c r="AV1237" s="642"/>
      <c r="AW1237" s="642"/>
      <c r="AX1237" s="642"/>
      <c r="AY1237" s="642"/>
      <c r="AZ1237" s="645"/>
      <c r="BA1237" s="645"/>
      <c r="BB1237" s="645"/>
      <c r="BC1237" s="645"/>
      <c r="BD1237" s="618"/>
      <c r="BE1237" s="618"/>
      <c r="BF1237" s="618"/>
      <c r="BG1237" s="618"/>
      <c r="BH1237" s="618"/>
      <c r="BI1237" s="618"/>
      <c r="BJ1237" s="618"/>
      <c r="BK1237" s="618"/>
      <c r="BL1237" s="618"/>
      <c r="BM1237" s="618"/>
      <c r="BN1237" s="618"/>
      <c r="BO1237" s="618"/>
      <c r="BP1237" s="618"/>
    </row>
    <row r="1238" customFormat="false" ht="13.5" hidden="false" customHeight="true" outlineLevel="0" collapsed="false">
      <c r="A1238" s="618"/>
      <c r="B1238" s="618"/>
      <c r="C1238" s="618"/>
      <c r="D1238" s="618"/>
      <c r="E1238" s="618"/>
      <c r="F1238" s="618"/>
      <c r="G1238" s="618"/>
      <c r="H1238" s="618"/>
      <c r="I1238" s="618"/>
      <c r="J1238" s="618"/>
      <c r="K1238" s="673" t="s">
        <v>695</v>
      </c>
      <c r="L1238" s="638"/>
      <c r="M1238" s="639"/>
      <c r="N1238" s="639"/>
      <c r="O1238" s="639"/>
      <c r="P1238" s="639"/>
      <c r="Q1238" s="639"/>
      <c r="R1238" s="631"/>
      <c r="S1238" s="640" t="n">
        <v>48718465.8500001</v>
      </c>
      <c r="T1238" s="640"/>
      <c r="U1238" s="640"/>
      <c r="V1238" s="640"/>
      <c r="W1238" s="640"/>
      <c r="X1238" s="554"/>
      <c r="Y1238" s="554"/>
      <c r="Z1238" s="634"/>
      <c r="AA1238" s="642" t="n">
        <v>0.27125849636628</v>
      </c>
      <c r="AB1238" s="642"/>
      <c r="AC1238" s="642"/>
      <c r="AD1238" s="642" t="s">
        <v>650</v>
      </c>
      <c r="AE1238" s="642"/>
      <c r="AF1238" s="642"/>
      <c r="AG1238" s="642"/>
      <c r="AH1238" s="641"/>
      <c r="AI1238" s="643" t="n">
        <v>370</v>
      </c>
      <c r="AJ1238" s="643"/>
      <c r="AK1238" s="643"/>
      <c r="AL1238" s="643" t="s">
        <v>650</v>
      </c>
      <c r="AM1238" s="643"/>
      <c r="AN1238" s="643"/>
      <c r="AO1238" s="643"/>
      <c r="AP1238" s="641"/>
      <c r="AQ1238" s="641"/>
      <c r="AR1238" s="642" t="n">
        <v>0.304526748971193</v>
      </c>
      <c r="AS1238" s="642"/>
      <c r="AT1238" s="642"/>
      <c r="AU1238" s="642" t="s">
        <v>650</v>
      </c>
      <c r="AV1238" s="642"/>
      <c r="AW1238" s="642"/>
      <c r="AX1238" s="642"/>
      <c r="AY1238" s="642"/>
      <c r="AZ1238" s="645"/>
      <c r="BA1238" s="645"/>
      <c r="BB1238" s="645"/>
      <c r="BC1238" s="645"/>
      <c r="BD1238" s="618"/>
      <c r="BE1238" s="618"/>
      <c r="BF1238" s="618"/>
      <c r="BG1238" s="618"/>
      <c r="BH1238" s="618"/>
      <c r="BI1238" s="618"/>
      <c r="BJ1238" s="618"/>
      <c r="BK1238" s="618"/>
      <c r="BL1238" s="618"/>
      <c r="BM1238" s="618"/>
      <c r="BN1238" s="618"/>
      <c r="BO1238" s="618"/>
      <c r="BP1238" s="618"/>
    </row>
    <row r="1239" customFormat="false" ht="12.75" hidden="false" customHeight="true" outlineLevel="0" collapsed="false">
      <c r="A1239" s="618"/>
      <c r="B1239" s="618"/>
      <c r="C1239" s="618"/>
      <c r="D1239" s="618"/>
      <c r="E1239" s="618"/>
      <c r="F1239" s="618"/>
      <c r="G1239" s="618"/>
      <c r="H1239" s="618"/>
      <c r="I1239" s="618"/>
      <c r="J1239" s="618"/>
      <c r="K1239" s="673" t="s">
        <v>696</v>
      </c>
      <c r="L1239" s="644"/>
      <c r="M1239" s="644"/>
      <c r="N1239" s="644"/>
      <c r="O1239" s="644"/>
      <c r="P1239" s="644"/>
      <c r="Q1239" s="644"/>
      <c r="R1239" s="644"/>
      <c r="S1239" s="640" t="n">
        <v>52750904.98</v>
      </c>
      <c r="T1239" s="640"/>
      <c r="U1239" s="640"/>
      <c r="V1239" s="640"/>
      <c r="W1239" s="640"/>
      <c r="X1239" s="641"/>
      <c r="Y1239" s="641"/>
      <c r="Z1239" s="641"/>
      <c r="AA1239" s="642" t="n">
        <v>0.293710627319257</v>
      </c>
      <c r="AB1239" s="642"/>
      <c r="AC1239" s="642"/>
      <c r="AD1239" s="642" t="s">
        <v>650</v>
      </c>
      <c r="AE1239" s="642"/>
      <c r="AF1239" s="642"/>
      <c r="AG1239" s="642"/>
      <c r="AH1239" s="641"/>
      <c r="AI1239" s="643" t="n">
        <v>336</v>
      </c>
      <c r="AJ1239" s="643"/>
      <c r="AK1239" s="643"/>
      <c r="AL1239" s="643" t="s">
        <v>650</v>
      </c>
      <c r="AM1239" s="643"/>
      <c r="AN1239" s="643"/>
      <c r="AO1239" s="643"/>
      <c r="AP1239" s="641"/>
      <c r="AQ1239" s="641"/>
      <c r="AR1239" s="642" t="n">
        <v>0.276543209876543</v>
      </c>
      <c r="AS1239" s="642"/>
      <c r="AT1239" s="642"/>
      <c r="AU1239" s="642" t="s">
        <v>650</v>
      </c>
      <c r="AV1239" s="642"/>
      <c r="AW1239" s="642"/>
      <c r="AX1239" s="642"/>
      <c r="AY1239" s="642"/>
      <c r="AZ1239" s="645"/>
      <c r="BA1239" s="645"/>
      <c r="BB1239" s="645"/>
      <c r="BC1239" s="645"/>
      <c r="BD1239" s="618"/>
      <c r="BE1239" s="618"/>
      <c r="BF1239" s="618"/>
      <c r="BG1239" s="618"/>
      <c r="BH1239" s="618"/>
      <c r="BI1239" s="618"/>
      <c r="BJ1239" s="618"/>
      <c r="BK1239" s="618"/>
      <c r="BL1239" s="618"/>
      <c r="BM1239" s="618"/>
      <c r="BN1239" s="618"/>
      <c r="BO1239" s="618"/>
      <c r="BP1239" s="618"/>
    </row>
    <row r="1240" customFormat="false" ht="12.75" hidden="false" customHeight="true" outlineLevel="0" collapsed="false">
      <c r="A1240" s="618"/>
      <c r="B1240" s="618"/>
      <c r="C1240" s="618"/>
      <c r="D1240" s="618"/>
      <c r="E1240" s="618"/>
      <c r="F1240" s="618"/>
      <c r="G1240" s="618"/>
      <c r="H1240" s="618"/>
      <c r="I1240" s="618"/>
      <c r="J1240" s="618"/>
      <c r="K1240" s="673" t="s">
        <v>697</v>
      </c>
      <c r="L1240" s="646"/>
      <c r="M1240" s="646"/>
      <c r="N1240" s="646"/>
      <c r="O1240" s="646"/>
      <c r="P1240" s="646"/>
      <c r="Q1240" s="646"/>
      <c r="R1240" s="645"/>
      <c r="S1240" s="640" t="n">
        <v>2873918.86</v>
      </c>
      <c r="T1240" s="640"/>
      <c r="U1240" s="640"/>
      <c r="V1240" s="640"/>
      <c r="W1240" s="640"/>
      <c r="X1240" s="641"/>
      <c r="Y1240" s="641"/>
      <c r="Z1240" s="641"/>
      <c r="AA1240" s="642" t="n">
        <v>0.0160016309019775</v>
      </c>
      <c r="AB1240" s="642"/>
      <c r="AC1240" s="642"/>
      <c r="AD1240" s="642" t="s">
        <v>650</v>
      </c>
      <c r="AE1240" s="642"/>
      <c r="AF1240" s="642"/>
      <c r="AG1240" s="642"/>
      <c r="AH1240" s="641"/>
      <c r="AI1240" s="643" t="n">
        <v>30</v>
      </c>
      <c r="AJ1240" s="643"/>
      <c r="AK1240" s="643"/>
      <c r="AL1240" s="643" t="s">
        <v>650</v>
      </c>
      <c r="AM1240" s="643"/>
      <c r="AN1240" s="643"/>
      <c r="AO1240" s="643"/>
      <c r="AP1240" s="641"/>
      <c r="AQ1240" s="641"/>
      <c r="AR1240" s="642" t="n">
        <v>0.0246913580246914</v>
      </c>
      <c r="AS1240" s="642"/>
      <c r="AT1240" s="642"/>
      <c r="AU1240" s="642" t="s">
        <v>650</v>
      </c>
      <c r="AV1240" s="642"/>
      <c r="AW1240" s="642"/>
      <c r="AX1240" s="642"/>
      <c r="AY1240" s="642"/>
      <c r="AZ1240" s="645"/>
      <c r="BA1240" s="645"/>
      <c r="BB1240" s="645"/>
      <c r="BC1240" s="645"/>
      <c r="BD1240" s="618"/>
      <c r="BE1240" s="618"/>
      <c r="BF1240" s="618"/>
      <c r="BG1240" s="618"/>
      <c r="BH1240" s="618"/>
      <c r="BI1240" s="618"/>
      <c r="BJ1240" s="618"/>
      <c r="BK1240" s="618"/>
      <c r="BL1240" s="618"/>
      <c r="BM1240" s="618"/>
      <c r="BN1240" s="618"/>
      <c r="BO1240" s="618"/>
      <c r="BP1240" s="618"/>
    </row>
    <row r="1241" customFormat="false" ht="12.75" hidden="false" customHeight="true" outlineLevel="0" collapsed="false">
      <c r="A1241" s="618"/>
      <c r="B1241" s="618"/>
      <c r="C1241" s="618"/>
      <c r="D1241" s="618"/>
      <c r="E1241" s="618"/>
      <c r="F1241" s="618"/>
      <c r="G1241" s="618"/>
      <c r="H1241" s="618"/>
      <c r="I1241" s="618"/>
      <c r="J1241" s="618"/>
      <c r="K1241" s="673" t="s">
        <v>698</v>
      </c>
      <c r="L1241" s="646"/>
      <c r="M1241" s="645"/>
      <c r="N1241" s="645"/>
      <c r="O1241" s="645"/>
      <c r="P1241" s="645"/>
      <c r="Q1241" s="645"/>
      <c r="R1241" s="645"/>
      <c r="S1241" s="640" t="n">
        <v>3912447.69</v>
      </c>
      <c r="T1241" s="640"/>
      <c r="U1241" s="640"/>
      <c r="V1241" s="640"/>
      <c r="W1241" s="640"/>
      <c r="X1241" s="641"/>
      <c r="Y1241" s="641"/>
      <c r="Z1241" s="641"/>
      <c r="AA1241" s="642" t="n">
        <v>0.0217840331994183</v>
      </c>
      <c r="AB1241" s="642"/>
      <c r="AC1241" s="642"/>
      <c r="AD1241" s="642" t="s">
        <v>650</v>
      </c>
      <c r="AE1241" s="642"/>
      <c r="AF1241" s="642"/>
      <c r="AG1241" s="642"/>
      <c r="AH1241" s="641"/>
      <c r="AI1241" s="643" t="n">
        <v>40</v>
      </c>
      <c r="AJ1241" s="643"/>
      <c r="AK1241" s="643"/>
      <c r="AL1241" s="643" t="s">
        <v>650</v>
      </c>
      <c r="AM1241" s="643"/>
      <c r="AN1241" s="643"/>
      <c r="AO1241" s="643"/>
      <c r="AP1241" s="641"/>
      <c r="AQ1241" s="641"/>
      <c r="AR1241" s="642" t="n">
        <v>0.0329218106995885</v>
      </c>
      <c r="AS1241" s="642"/>
      <c r="AT1241" s="642"/>
      <c r="AU1241" s="642" t="s">
        <v>650</v>
      </c>
      <c r="AV1241" s="642"/>
      <c r="AW1241" s="642"/>
      <c r="AX1241" s="642"/>
      <c r="AY1241" s="642"/>
      <c r="AZ1241" s="618"/>
      <c r="BA1241" s="618"/>
      <c r="BB1241" s="618"/>
      <c r="BC1241" s="618"/>
      <c r="BD1241" s="618"/>
      <c r="BE1241" s="618"/>
      <c r="BF1241" s="618"/>
      <c r="BG1241" s="618"/>
      <c r="BH1241" s="618"/>
      <c r="BI1241" s="618"/>
      <c r="BJ1241" s="618"/>
      <c r="BK1241" s="618"/>
      <c r="BL1241" s="618"/>
      <c r="BM1241" s="618"/>
      <c r="BN1241" s="618"/>
      <c r="BO1241" s="618"/>
      <c r="BP1241" s="618"/>
    </row>
    <row r="1242" customFormat="false" ht="12.75" hidden="false" customHeight="true" outlineLevel="0" collapsed="false">
      <c r="A1242" s="618"/>
      <c r="B1242" s="618"/>
      <c r="C1242" s="618"/>
      <c r="D1242" s="618"/>
      <c r="E1242" s="618"/>
      <c r="F1242" s="618"/>
      <c r="G1242" s="618"/>
      <c r="H1242" s="618"/>
      <c r="I1242" s="618"/>
      <c r="J1242" s="618"/>
      <c r="K1242" s="649" t="s">
        <v>429</v>
      </c>
      <c r="L1242" s="650"/>
      <c r="M1242" s="650"/>
      <c r="N1242" s="650"/>
      <c r="O1242" s="650"/>
      <c r="P1242" s="650"/>
      <c r="Q1242" s="650"/>
      <c r="R1242" s="650"/>
      <c r="S1242" s="651" t="n">
        <v>179601621.71</v>
      </c>
      <c r="T1242" s="651"/>
      <c r="U1242" s="651"/>
      <c r="V1242" s="651"/>
      <c r="W1242" s="651"/>
      <c r="X1242" s="652"/>
      <c r="Y1242" s="652"/>
      <c r="Z1242" s="652"/>
      <c r="AA1242" s="653" t="n">
        <v>1</v>
      </c>
      <c r="AB1242" s="653"/>
      <c r="AC1242" s="653"/>
      <c r="AD1242" s="653" t="s">
        <v>650</v>
      </c>
      <c r="AE1242" s="653"/>
      <c r="AF1242" s="653"/>
      <c r="AG1242" s="653"/>
      <c r="AH1242" s="652"/>
      <c r="AI1242" s="654" t="n">
        <v>1215</v>
      </c>
      <c r="AJ1242" s="654"/>
      <c r="AK1242" s="654"/>
      <c r="AL1242" s="654" t="s">
        <v>650</v>
      </c>
      <c r="AM1242" s="654"/>
      <c r="AN1242" s="654"/>
      <c r="AO1242" s="654"/>
      <c r="AP1242" s="652"/>
      <c r="AQ1242" s="652"/>
      <c r="AR1242" s="653" t="n">
        <v>1</v>
      </c>
      <c r="AS1242" s="653"/>
      <c r="AT1242" s="653"/>
      <c r="AU1242" s="653" t="s">
        <v>650</v>
      </c>
      <c r="AV1242" s="653"/>
      <c r="AW1242" s="653"/>
      <c r="AX1242" s="653"/>
      <c r="AY1242" s="653"/>
      <c r="AZ1242" s="618"/>
      <c r="BA1242" s="618"/>
      <c r="BB1242" s="618"/>
      <c r="BC1242" s="618"/>
      <c r="BD1242" s="618"/>
      <c r="BE1242" s="618"/>
      <c r="BF1242" s="618"/>
      <c r="BG1242" s="618"/>
      <c r="BH1242" s="618"/>
      <c r="BI1242" s="618"/>
      <c r="BJ1242" s="618"/>
      <c r="BK1242" s="618"/>
      <c r="BL1242" s="618"/>
      <c r="BM1242" s="618"/>
      <c r="BN1242" s="618"/>
      <c r="BO1242" s="618"/>
      <c r="BP1242" s="618"/>
    </row>
    <row r="1243" customFormat="false" ht="12.75" hidden="false" customHeight="true" outlineLevel="0" collapsed="false">
      <c r="A1243" s="618"/>
      <c r="B1243" s="618"/>
      <c r="C1243" s="618"/>
      <c r="D1243" s="618"/>
      <c r="E1243" s="618"/>
      <c r="F1243" s="618"/>
      <c r="G1243" s="618"/>
      <c r="H1243" s="618"/>
      <c r="I1243" s="618"/>
      <c r="J1243" s="618"/>
      <c r="K1243" s="645"/>
      <c r="L1243" s="645"/>
      <c r="M1243" s="645"/>
      <c r="N1243" s="645"/>
      <c r="O1243" s="645"/>
      <c r="P1243" s="645"/>
      <c r="Q1243" s="645"/>
      <c r="R1243" s="645"/>
      <c r="S1243" s="645"/>
      <c r="T1243" s="645"/>
      <c r="U1243" s="645"/>
      <c r="V1243" s="645"/>
      <c r="W1243" s="645"/>
      <c r="X1243" s="645"/>
      <c r="Y1243" s="645"/>
      <c r="Z1243" s="645"/>
      <c r="AA1243" s="645"/>
      <c r="AB1243" s="645"/>
      <c r="AC1243" s="645"/>
      <c r="AD1243" s="645"/>
      <c r="AE1243" s="645"/>
      <c r="AF1243" s="645"/>
      <c r="AG1243" s="645"/>
      <c r="AH1243" s="645"/>
      <c r="AI1243" s="645"/>
      <c r="AJ1243" s="645"/>
      <c r="AK1243" s="645"/>
      <c r="AL1243" s="645"/>
      <c r="AM1243" s="645"/>
      <c r="AN1243" s="645"/>
      <c r="AO1243" s="645"/>
      <c r="AP1243" s="645"/>
      <c r="AQ1243" s="645"/>
      <c r="AR1243" s="645"/>
      <c r="AS1243" s="645"/>
      <c r="AT1243" s="645"/>
      <c r="AU1243" s="645"/>
      <c r="AV1243" s="645"/>
      <c r="AW1243" s="645"/>
      <c r="AX1243" s="645"/>
      <c r="AY1243" s="645"/>
      <c r="AZ1243" s="618"/>
      <c r="BA1243" s="618"/>
      <c r="BB1243" s="618"/>
      <c r="BC1243" s="618"/>
      <c r="BD1243" s="618"/>
      <c r="BE1243" s="618"/>
      <c r="BF1243" s="618"/>
      <c r="BG1243" s="618"/>
      <c r="BH1243" s="618"/>
      <c r="BI1243" s="618"/>
      <c r="BJ1243" s="618"/>
      <c r="BK1243" s="618"/>
      <c r="BL1243" s="618"/>
      <c r="BM1243" s="618"/>
      <c r="BN1243" s="618"/>
      <c r="BO1243" s="618"/>
      <c r="BP1243" s="618"/>
    </row>
    <row r="1244" customFormat="false" ht="12.75" hidden="false" customHeight="true" outlineLevel="0" collapsed="false">
      <c r="A1244" s="618"/>
      <c r="B1244" s="618"/>
      <c r="C1244" s="618"/>
      <c r="D1244" s="618"/>
      <c r="E1244" s="618"/>
      <c r="F1244" s="618"/>
      <c r="G1244" s="618"/>
      <c r="H1244" s="618"/>
      <c r="I1244" s="618"/>
      <c r="J1244" s="618"/>
      <c r="K1244" s="645"/>
      <c r="L1244" s="645"/>
      <c r="M1244" s="645"/>
      <c r="N1244" s="645"/>
      <c r="O1244" s="645"/>
      <c r="P1244" s="645"/>
      <c r="Q1244" s="645"/>
      <c r="R1244" s="645"/>
      <c r="S1244" s="645"/>
      <c r="T1244" s="645"/>
      <c r="U1244" s="645"/>
      <c r="V1244" s="645"/>
      <c r="W1244" s="645"/>
      <c r="X1244" s="645"/>
      <c r="Y1244" s="645"/>
      <c r="Z1244" s="645"/>
      <c r="AA1244" s="645"/>
      <c r="AB1244" s="645"/>
      <c r="AC1244" s="645"/>
      <c r="AD1244" s="645"/>
      <c r="AE1244" s="645"/>
      <c r="AF1244" s="645"/>
      <c r="AG1244" s="645"/>
      <c r="AH1244" s="645"/>
      <c r="AI1244" s="645"/>
      <c r="AJ1244" s="645"/>
      <c r="AK1244" s="645"/>
      <c r="AL1244" s="645"/>
      <c r="AM1244" s="645"/>
      <c r="AN1244" s="645"/>
      <c r="AO1244" s="645"/>
      <c r="AP1244" s="645"/>
      <c r="AQ1244" s="645"/>
      <c r="AR1244" s="645"/>
      <c r="AS1244" s="645"/>
      <c r="AT1244" s="645"/>
      <c r="AU1244" s="645"/>
      <c r="AV1244" s="645"/>
      <c r="AW1244" s="645"/>
      <c r="AX1244" s="645"/>
      <c r="AY1244" s="645"/>
      <c r="AZ1244" s="618"/>
      <c r="BA1244" s="618"/>
      <c r="BB1244" s="618"/>
      <c r="BC1244" s="618"/>
      <c r="BD1244" s="618"/>
      <c r="BE1244" s="618"/>
      <c r="BF1244" s="618"/>
      <c r="BG1244" s="618"/>
      <c r="BH1244" s="618"/>
      <c r="BI1244" s="618"/>
      <c r="BJ1244" s="618"/>
      <c r="BK1244" s="618"/>
      <c r="BL1244" s="618"/>
      <c r="BM1244" s="618"/>
      <c r="BN1244" s="618"/>
      <c r="BO1244" s="618"/>
      <c r="BP1244" s="618"/>
    </row>
    <row r="1245" customFormat="false" ht="12.75" hidden="false" customHeight="true" outlineLevel="0" collapsed="false">
      <c r="A1245" s="618"/>
      <c r="B1245" s="618"/>
      <c r="C1245" s="618"/>
      <c r="D1245" s="618"/>
      <c r="E1245" s="618"/>
      <c r="F1245" s="618"/>
      <c r="G1245" s="618"/>
      <c r="H1245" s="618"/>
      <c r="I1245" s="618"/>
      <c r="J1245" s="618"/>
      <c r="K1245" s="645"/>
      <c r="L1245" s="645"/>
      <c r="M1245" s="645"/>
      <c r="N1245" s="645"/>
      <c r="O1245" s="645"/>
      <c r="P1245" s="645"/>
      <c r="Q1245" s="645"/>
      <c r="R1245" s="645"/>
      <c r="S1245" s="645"/>
      <c r="T1245" s="645"/>
      <c r="U1245" s="645"/>
      <c r="V1245" s="645"/>
      <c r="W1245" s="645"/>
      <c r="X1245" s="645"/>
      <c r="Y1245" s="645"/>
      <c r="Z1245" s="645"/>
      <c r="AA1245" s="645"/>
      <c r="AB1245" s="645"/>
      <c r="AC1245" s="645"/>
      <c r="AD1245" s="645"/>
      <c r="AE1245" s="645"/>
      <c r="AF1245" s="645"/>
      <c r="AG1245" s="645"/>
      <c r="AH1245" s="645"/>
      <c r="AI1245" s="645"/>
      <c r="AJ1245" s="645"/>
      <c r="AK1245" s="645"/>
      <c r="AL1245" s="645"/>
      <c r="AM1245" s="645"/>
      <c r="AN1245" s="645"/>
      <c r="AO1245" s="645"/>
      <c r="AP1245" s="645"/>
      <c r="AQ1245" s="645"/>
      <c r="AR1245" s="645"/>
      <c r="AS1245" s="645"/>
      <c r="AT1245" s="645"/>
      <c r="AU1245" s="645"/>
      <c r="AV1245" s="645"/>
      <c r="AW1245" s="645"/>
      <c r="AX1245" s="645"/>
      <c r="AY1245" s="645"/>
      <c r="AZ1245" s="618"/>
      <c r="BA1245" s="618"/>
      <c r="BB1245" s="618"/>
      <c r="BC1245" s="618"/>
      <c r="BD1245" s="618"/>
      <c r="BE1245" s="618"/>
      <c r="BF1245" s="618"/>
      <c r="BG1245" s="618"/>
      <c r="BH1245" s="618"/>
      <c r="BI1245" s="618"/>
      <c r="BJ1245" s="618"/>
      <c r="BK1245" s="618"/>
      <c r="BL1245" s="618"/>
      <c r="BM1245" s="618"/>
      <c r="BN1245" s="618"/>
      <c r="BO1245" s="618"/>
      <c r="BP1245" s="618"/>
    </row>
    <row r="1246" customFormat="false" ht="12.75" hidden="false" customHeight="true" outlineLevel="0" collapsed="false">
      <c r="A1246" s="7"/>
      <c r="B1246" s="7"/>
      <c r="C1246" s="7"/>
      <c r="D1246" s="7"/>
      <c r="E1246" s="7"/>
      <c r="F1246" s="91"/>
      <c r="G1246" s="79"/>
      <c r="H1246" s="79"/>
      <c r="I1246" s="79"/>
      <c r="J1246" s="79"/>
      <c r="K1246" s="694" t="s">
        <v>700</v>
      </c>
      <c r="L1246" s="694"/>
      <c r="M1246" s="694"/>
      <c r="N1246" s="694"/>
      <c r="O1246" s="694"/>
      <c r="P1246" s="694"/>
      <c r="Q1246" s="694"/>
      <c r="R1246" s="694"/>
      <c r="S1246" s="694"/>
      <c r="T1246" s="694"/>
      <c r="U1246" s="694"/>
      <c r="V1246" s="694"/>
      <c r="W1246" s="694"/>
      <c r="X1246" s="694"/>
      <c r="Y1246" s="694"/>
      <c r="Z1246" s="694"/>
      <c r="AA1246" s="694"/>
      <c r="AB1246" s="694"/>
      <c r="AC1246" s="694"/>
      <c r="AD1246" s="694"/>
      <c r="AE1246" s="694"/>
      <c r="AF1246" s="694"/>
      <c r="AG1246" s="694"/>
      <c r="AH1246" s="694"/>
      <c r="AI1246" s="694"/>
      <c r="AJ1246" s="694"/>
      <c r="AK1246" s="694"/>
      <c r="AL1246" s="694"/>
      <c r="AM1246" s="694"/>
      <c r="AN1246" s="694"/>
      <c r="AO1246" s="694"/>
      <c r="AP1246" s="694"/>
      <c r="AQ1246" s="694"/>
      <c r="AR1246" s="694"/>
      <c r="AS1246" s="694"/>
      <c r="AT1246" s="694"/>
      <c r="AU1246" s="694"/>
      <c r="AV1246" s="694"/>
      <c r="AW1246" s="694"/>
      <c r="AX1246" s="694"/>
      <c r="AY1246" s="694"/>
      <c r="AZ1246" s="694"/>
      <c r="BA1246" s="694"/>
      <c r="BB1246" s="694"/>
      <c r="BC1246" s="694"/>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4"/>
      <c r="L1247" s="694"/>
      <c r="M1247" s="694"/>
      <c r="N1247" s="694"/>
      <c r="O1247" s="694"/>
      <c r="P1247" s="694"/>
      <c r="Q1247" s="694"/>
      <c r="R1247" s="694"/>
      <c r="S1247" s="694"/>
      <c r="T1247" s="694"/>
      <c r="U1247" s="694"/>
      <c r="V1247" s="694"/>
      <c r="W1247" s="694"/>
      <c r="X1247" s="694"/>
      <c r="Y1247" s="694"/>
      <c r="Z1247" s="694"/>
      <c r="AA1247" s="694"/>
      <c r="AB1247" s="694"/>
      <c r="AC1247" s="694"/>
      <c r="AD1247" s="694"/>
      <c r="AE1247" s="694"/>
      <c r="AF1247" s="694"/>
      <c r="AG1247" s="694"/>
      <c r="AH1247" s="694"/>
      <c r="AI1247" s="694"/>
      <c r="AJ1247" s="694"/>
      <c r="AK1247" s="694"/>
      <c r="AL1247" s="694"/>
      <c r="AM1247" s="694"/>
      <c r="AN1247" s="694"/>
      <c r="AO1247" s="694"/>
      <c r="AP1247" s="694"/>
      <c r="AQ1247" s="694"/>
      <c r="AR1247" s="694"/>
      <c r="AS1247" s="694"/>
      <c r="AT1247" s="694"/>
      <c r="AU1247" s="694"/>
      <c r="AV1247" s="694"/>
      <c r="AW1247" s="694"/>
      <c r="AX1247" s="694"/>
      <c r="AY1247" s="694"/>
      <c r="AZ1247" s="694"/>
      <c r="BA1247" s="694"/>
      <c r="BB1247" s="694"/>
      <c r="BC1247" s="694"/>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645"/>
      <c r="L1248" s="645"/>
      <c r="M1248" s="645"/>
      <c r="N1248" s="645"/>
      <c r="O1248" s="645"/>
      <c r="P1248" s="645"/>
      <c r="Q1248" s="645"/>
      <c r="R1248" s="645"/>
      <c r="S1248" s="645"/>
      <c r="T1248" s="645"/>
      <c r="U1248" s="645"/>
      <c r="V1248" s="645"/>
      <c r="W1248" s="645"/>
      <c r="X1248" s="645"/>
      <c r="Y1248" s="645"/>
      <c r="Z1248" s="645"/>
      <c r="AA1248" s="645"/>
      <c r="AB1248" s="645"/>
      <c r="AC1248" s="645"/>
      <c r="AD1248" s="645"/>
      <c r="AE1248" s="645"/>
      <c r="AF1248" s="645"/>
      <c r="AG1248" s="645"/>
      <c r="AH1248" s="645"/>
      <c r="AI1248" s="645"/>
      <c r="AJ1248" s="645"/>
      <c r="AK1248" s="645"/>
      <c r="AL1248" s="645"/>
      <c r="AM1248" s="645"/>
      <c r="AN1248" s="645"/>
      <c r="AO1248" s="645"/>
      <c r="AP1248" s="645"/>
      <c r="AQ1248" s="645"/>
      <c r="AR1248" s="645"/>
      <c r="AS1248" s="645"/>
      <c r="AT1248" s="645"/>
      <c r="AU1248" s="645"/>
      <c r="AV1248" s="645"/>
      <c r="AW1248" s="645"/>
      <c r="AX1248" s="645"/>
      <c r="AY1248" s="645"/>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878</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7</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5</v>
      </c>
      <c r="G1256" s="618"/>
      <c r="H1256" s="6" t="s">
        <v>506</v>
      </c>
      <c r="I1256" s="6"/>
      <c r="J1256" s="6"/>
      <c r="K1256" s="507"/>
      <c r="L1256" s="507"/>
      <c r="M1256" s="618"/>
      <c r="N1256" s="618"/>
      <c r="O1256" s="618"/>
      <c r="P1256" s="618"/>
      <c r="Q1256" s="618"/>
      <c r="R1256" s="618"/>
      <c r="S1256" s="618"/>
      <c r="T1256" s="618"/>
      <c r="U1256" s="618"/>
      <c r="V1256" s="618"/>
      <c r="W1256" s="618"/>
      <c r="X1256" s="618"/>
      <c r="Y1256" s="618"/>
      <c r="Z1256" s="618"/>
      <c r="AA1256" s="618"/>
      <c r="AB1256" s="618"/>
      <c r="AC1256" s="618"/>
      <c r="AD1256" s="618"/>
      <c r="AE1256" s="618"/>
      <c r="AF1256" s="618"/>
      <c r="AG1256" s="618"/>
      <c r="AH1256" s="618"/>
      <c r="AI1256" s="618"/>
      <c r="AJ1256" s="618"/>
      <c r="AK1256" s="618"/>
      <c r="AL1256" s="618"/>
      <c r="AM1256" s="618"/>
      <c r="AN1256" s="618"/>
      <c r="AO1256" s="618"/>
      <c r="AP1256" s="618"/>
      <c r="AQ1256" s="618"/>
      <c r="AR1256" s="618"/>
      <c r="AS1256" s="618"/>
      <c r="AT1256" s="618"/>
      <c r="AU1256" s="618"/>
      <c r="AV1256" s="618"/>
      <c r="AW1256" s="618"/>
      <c r="AX1256" s="618"/>
      <c r="AY1256" s="618"/>
      <c r="AZ1256" s="618"/>
      <c r="BA1256" s="618"/>
      <c r="BB1256" s="618"/>
      <c r="BC1256" s="618"/>
      <c r="BD1256" s="618"/>
      <c r="BE1256" s="618"/>
      <c r="BF1256" s="618"/>
      <c r="BG1256" s="618"/>
      <c r="BH1256" s="618"/>
      <c r="BI1256" s="618"/>
      <c r="BJ1256" s="618"/>
      <c r="BK1256" s="618"/>
      <c r="BL1256" s="7"/>
      <c r="BM1256" s="7"/>
      <c r="BN1256" s="7"/>
      <c r="BO1256" s="7"/>
      <c r="BP1256" s="7"/>
    </row>
    <row r="1257" customFormat="false" ht="12.75" hidden="false" customHeight="true" outlineLevel="0" collapsed="false">
      <c r="A1257" s="7"/>
      <c r="B1257" s="7"/>
      <c r="C1257" s="7"/>
      <c r="D1257" s="7"/>
      <c r="E1257" s="7"/>
      <c r="F1257" s="91"/>
      <c r="G1257" s="618"/>
      <c r="H1257" s="618"/>
      <c r="I1257" s="618"/>
      <c r="J1257" s="618"/>
      <c r="K1257" s="621" t="s">
        <v>701</v>
      </c>
      <c r="L1257" s="621"/>
      <c r="M1257" s="621"/>
      <c r="N1257" s="621"/>
      <c r="O1257" s="621"/>
      <c r="P1257" s="621"/>
      <c r="Q1257" s="622"/>
      <c r="R1257" s="622"/>
      <c r="S1257" s="622"/>
      <c r="T1257" s="623"/>
      <c r="U1257" s="622" t="s">
        <v>184</v>
      </c>
      <c r="V1257" s="622"/>
      <c r="W1257" s="622"/>
      <c r="X1257" s="622"/>
      <c r="Y1257" s="622"/>
      <c r="Z1257" s="624"/>
      <c r="AA1257" s="625"/>
      <c r="AB1257" s="625"/>
      <c r="AC1257" s="625"/>
      <c r="AD1257" s="625" t="s">
        <v>629</v>
      </c>
      <c r="AE1257" s="625"/>
      <c r="AF1257" s="625"/>
      <c r="AG1257" s="625"/>
      <c r="AH1257" s="626"/>
      <c r="AI1257" s="627" t="s">
        <v>630</v>
      </c>
      <c r="AJ1257" s="627"/>
      <c r="AK1257" s="627"/>
      <c r="AL1257" s="627"/>
      <c r="AM1257" s="627"/>
      <c r="AN1257" s="627"/>
      <c r="AO1257" s="627"/>
      <c r="AP1257" s="626"/>
      <c r="AQ1257" s="626"/>
      <c r="AR1257" s="625"/>
      <c r="AS1257" s="625"/>
      <c r="AT1257" s="625"/>
      <c r="AU1257" s="625" t="s">
        <v>631</v>
      </c>
      <c r="AV1257" s="625"/>
      <c r="AW1257" s="625"/>
      <c r="AX1257" s="656"/>
      <c r="AY1257" s="689"/>
      <c r="AZ1257" s="645"/>
      <c r="BA1257" s="645"/>
      <c r="BB1257" s="645"/>
      <c r="BC1257" s="645"/>
      <c r="BD1257" s="618"/>
      <c r="BE1257" s="618"/>
      <c r="BF1257" s="618"/>
      <c r="BG1257" s="618"/>
      <c r="BH1257" s="618"/>
      <c r="BI1257" s="618"/>
      <c r="BJ1257" s="618"/>
      <c r="BK1257" s="618"/>
      <c r="BL1257" s="7"/>
      <c r="BM1257" s="7"/>
      <c r="BN1257" s="7"/>
      <c r="BO1257" s="7"/>
      <c r="BP1257" s="7"/>
    </row>
    <row r="1258" customFormat="false" ht="12.75" hidden="false" customHeight="true" outlineLevel="0" collapsed="false">
      <c r="A1258" s="7"/>
      <c r="B1258" s="7"/>
      <c r="C1258" s="7"/>
      <c r="D1258" s="7"/>
      <c r="E1258" s="7"/>
      <c r="F1258" s="91"/>
      <c r="G1258" s="618"/>
      <c r="H1258" s="618"/>
      <c r="I1258" s="618"/>
      <c r="J1258" s="618"/>
      <c r="K1258" s="667" t="s">
        <v>702</v>
      </c>
      <c r="L1258" s="690"/>
      <c r="M1258" s="690"/>
      <c r="N1258" s="631"/>
      <c r="O1258" s="631"/>
      <c r="P1258" s="631"/>
      <c r="Q1258" s="631"/>
      <c r="R1258" s="631"/>
      <c r="S1258" s="640" t="n">
        <v>0</v>
      </c>
      <c r="T1258" s="640"/>
      <c r="U1258" s="640"/>
      <c r="V1258" s="640"/>
      <c r="W1258" s="640"/>
      <c r="X1258" s="633"/>
      <c r="Y1258" s="633"/>
      <c r="Z1258" s="634"/>
      <c r="AA1258" s="635" t="n">
        <v>0</v>
      </c>
      <c r="AB1258" s="635"/>
      <c r="AC1258" s="635"/>
      <c r="AD1258" s="635" t="s">
        <v>650</v>
      </c>
      <c r="AE1258" s="635"/>
      <c r="AF1258" s="635"/>
      <c r="AG1258" s="635"/>
      <c r="AH1258" s="634"/>
      <c r="AI1258" s="636" t="n">
        <v>0</v>
      </c>
      <c r="AJ1258" s="636"/>
      <c r="AK1258" s="636"/>
      <c r="AL1258" s="636" t="s">
        <v>650</v>
      </c>
      <c r="AM1258" s="636"/>
      <c r="AN1258" s="636"/>
      <c r="AO1258" s="636"/>
      <c r="AP1258" s="634"/>
      <c r="AQ1258" s="634"/>
      <c r="AR1258" s="635" t="n">
        <v>0</v>
      </c>
      <c r="AS1258" s="635"/>
      <c r="AT1258" s="635"/>
      <c r="AU1258" s="635" t="s">
        <v>650</v>
      </c>
      <c r="AV1258" s="635"/>
      <c r="AW1258" s="635"/>
      <c r="AX1258" s="635"/>
      <c r="AY1258" s="635"/>
      <c r="AZ1258" s="645"/>
      <c r="BA1258" s="645"/>
      <c r="BB1258" s="645"/>
      <c r="BC1258" s="645"/>
      <c r="BD1258" s="618"/>
      <c r="BE1258" s="618"/>
      <c r="BF1258" s="618"/>
      <c r="BG1258" s="618"/>
      <c r="BH1258" s="618"/>
      <c r="BI1258" s="618"/>
      <c r="BJ1258" s="618"/>
      <c r="BK1258" s="618"/>
      <c r="BL1258" s="7"/>
      <c r="BM1258" s="7"/>
      <c r="BN1258" s="7"/>
      <c r="BO1258" s="7"/>
      <c r="BP1258" s="7"/>
    </row>
    <row r="1259" customFormat="false" ht="12.75" hidden="false" customHeight="true" outlineLevel="0" collapsed="false">
      <c r="A1259" s="7"/>
      <c r="B1259" s="7"/>
      <c r="C1259" s="7"/>
      <c r="D1259" s="7"/>
      <c r="E1259" s="7"/>
      <c r="F1259" s="91"/>
      <c r="G1259" s="618"/>
      <c r="H1259" s="618"/>
      <c r="I1259" s="618"/>
      <c r="J1259" s="618"/>
      <c r="K1259" s="673" t="s">
        <v>166</v>
      </c>
      <c r="L1259" s="691"/>
      <c r="M1259" s="691"/>
      <c r="N1259" s="631"/>
      <c r="O1259" s="631"/>
      <c r="P1259" s="631"/>
      <c r="Q1259" s="631"/>
      <c r="R1259" s="631"/>
      <c r="S1259" s="640" t="n">
        <v>179601621.71</v>
      </c>
      <c r="T1259" s="640"/>
      <c r="U1259" s="640"/>
      <c r="V1259" s="640"/>
      <c r="W1259" s="640"/>
      <c r="X1259" s="554"/>
      <c r="Y1259" s="554"/>
      <c r="Z1259" s="641"/>
      <c r="AA1259" s="642" t="n">
        <v>1</v>
      </c>
      <c r="AB1259" s="642"/>
      <c r="AC1259" s="642"/>
      <c r="AD1259" s="642" t="s">
        <v>650</v>
      </c>
      <c r="AE1259" s="642"/>
      <c r="AF1259" s="642"/>
      <c r="AG1259" s="642"/>
      <c r="AH1259" s="641"/>
      <c r="AI1259" s="643" t="n">
        <v>1215</v>
      </c>
      <c r="AJ1259" s="643"/>
      <c r="AK1259" s="643"/>
      <c r="AL1259" s="643" t="s">
        <v>650</v>
      </c>
      <c r="AM1259" s="643"/>
      <c r="AN1259" s="643"/>
      <c r="AO1259" s="643"/>
      <c r="AP1259" s="641"/>
      <c r="AQ1259" s="641"/>
      <c r="AR1259" s="642" t="n">
        <v>1</v>
      </c>
      <c r="AS1259" s="642"/>
      <c r="AT1259" s="642"/>
      <c r="AU1259" s="642" t="s">
        <v>650</v>
      </c>
      <c r="AV1259" s="642"/>
      <c r="AW1259" s="642"/>
      <c r="AX1259" s="642"/>
      <c r="AY1259" s="642"/>
      <c r="AZ1259" s="645"/>
      <c r="BA1259" s="645"/>
      <c r="BB1259" s="645"/>
      <c r="BC1259" s="645"/>
      <c r="BD1259" s="618"/>
      <c r="BE1259" s="618"/>
      <c r="BF1259" s="618"/>
      <c r="BG1259" s="618"/>
      <c r="BH1259" s="618"/>
      <c r="BI1259" s="618"/>
      <c r="BJ1259" s="618"/>
      <c r="BK1259" s="618"/>
      <c r="BL1259" s="7"/>
      <c r="BM1259" s="7"/>
      <c r="BN1259" s="7"/>
      <c r="BO1259" s="7"/>
      <c r="BP1259" s="7"/>
    </row>
    <row r="1260" customFormat="false" ht="12.75" hidden="false" customHeight="true" outlineLevel="0" collapsed="false">
      <c r="A1260" s="7"/>
      <c r="B1260" s="7"/>
      <c r="C1260" s="7"/>
      <c r="D1260" s="7"/>
      <c r="E1260" s="7"/>
      <c r="F1260" s="91"/>
      <c r="G1260" s="618"/>
      <c r="H1260" s="618"/>
      <c r="I1260" s="618"/>
      <c r="J1260" s="618"/>
      <c r="K1260" s="649" t="s">
        <v>429</v>
      </c>
      <c r="L1260" s="650"/>
      <c r="M1260" s="650"/>
      <c r="N1260" s="650"/>
      <c r="O1260" s="650"/>
      <c r="P1260" s="650"/>
      <c r="Q1260" s="650"/>
      <c r="R1260" s="650"/>
      <c r="S1260" s="651" t="n">
        <v>179601621.71</v>
      </c>
      <c r="T1260" s="651"/>
      <c r="U1260" s="651"/>
      <c r="V1260" s="651"/>
      <c r="W1260" s="651"/>
      <c r="X1260" s="652"/>
      <c r="Y1260" s="652"/>
      <c r="Z1260" s="652"/>
      <c r="AA1260" s="653" t="n">
        <v>1</v>
      </c>
      <c r="AB1260" s="653"/>
      <c r="AC1260" s="653"/>
      <c r="AD1260" s="653" t="s">
        <v>650</v>
      </c>
      <c r="AE1260" s="653"/>
      <c r="AF1260" s="653"/>
      <c r="AG1260" s="653"/>
      <c r="AH1260" s="652"/>
      <c r="AI1260" s="654" t="n">
        <v>1215</v>
      </c>
      <c r="AJ1260" s="654"/>
      <c r="AK1260" s="654"/>
      <c r="AL1260" s="654" t="s">
        <v>650</v>
      </c>
      <c r="AM1260" s="654"/>
      <c r="AN1260" s="654"/>
      <c r="AO1260" s="654"/>
      <c r="AP1260" s="652"/>
      <c r="AQ1260" s="652"/>
      <c r="AR1260" s="653" t="n">
        <v>1</v>
      </c>
      <c r="AS1260" s="653"/>
      <c r="AT1260" s="653"/>
      <c r="AU1260" s="653" t="s">
        <v>650</v>
      </c>
      <c r="AV1260" s="653"/>
      <c r="AW1260" s="653"/>
      <c r="AX1260" s="653"/>
      <c r="AY1260" s="653"/>
      <c r="AZ1260" s="645"/>
      <c r="BA1260" s="645"/>
      <c r="BB1260" s="645"/>
      <c r="BC1260" s="645"/>
      <c r="BD1260" s="618"/>
      <c r="BE1260" s="618"/>
      <c r="BF1260" s="618"/>
      <c r="BG1260" s="618"/>
      <c r="BH1260" s="618"/>
      <c r="BI1260" s="618"/>
      <c r="BJ1260" s="618"/>
      <c r="BK1260" s="618"/>
      <c r="BL1260" s="7"/>
      <c r="BM1260" s="7"/>
      <c r="BN1260" s="7"/>
      <c r="BO1260" s="7"/>
      <c r="BP1260" s="7"/>
    </row>
    <row r="1261" customFormat="false" ht="12.75" hidden="false" customHeight="true" outlineLevel="0" collapsed="false">
      <c r="A1261" s="7"/>
      <c r="B1261" s="7"/>
      <c r="C1261" s="7"/>
      <c r="D1261" s="7"/>
      <c r="E1261" s="7"/>
      <c r="F1261" s="91"/>
      <c r="G1261" s="618"/>
      <c r="H1261" s="618"/>
      <c r="I1261" s="618"/>
      <c r="J1261" s="618"/>
      <c r="K1261" s="645"/>
      <c r="L1261" s="645"/>
      <c r="M1261" s="645"/>
      <c r="N1261" s="645"/>
      <c r="O1261" s="645"/>
      <c r="P1261" s="645"/>
      <c r="Q1261" s="645"/>
      <c r="R1261" s="645"/>
      <c r="S1261" s="695"/>
      <c r="T1261" s="695"/>
      <c r="U1261" s="695"/>
      <c r="V1261" s="695"/>
      <c r="W1261" s="695"/>
      <c r="X1261" s="695"/>
      <c r="Y1261" s="695"/>
      <c r="Z1261" s="695"/>
      <c r="AA1261" s="695"/>
      <c r="AB1261" s="695"/>
      <c r="AC1261" s="695"/>
      <c r="AD1261" s="695"/>
      <c r="AE1261" s="695"/>
      <c r="AF1261" s="695"/>
      <c r="AG1261" s="695"/>
      <c r="AH1261" s="695"/>
      <c r="AI1261" s="695"/>
      <c r="AJ1261" s="695"/>
      <c r="AK1261" s="695"/>
      <c r="AL1261" s="695"/>
      <c r="AM1261" s="695"/>
      <c r="AN1261" s="695"/>
      <c r="AO1261" s="695"/>
      <c r="AP1261" s="695"/>
      <c r="AQ1261" s="695"/>
      <c r="AR1261" s="695"/>
      <c r="AS1261" s="695"/>
      <c r="AT1261" s="695"/>
      <c r="AU1261" s="695"/>
      <c r="AV1261" s="695"/>
      <c r="AW1261" s="695"/>
      <c r="AX1261" s="695"/>
      <c r="AY1261" s="695"/>
      <c r="AZ1261" s="645"/>
      <c r="BA1261" s="645"/>
      <c r="BB1261" s="645"/>
      <c r="BC1261" s="645"/>
      <c r="BD1261" s="618"/>
      <c r="BE1261" s="618"/>
      <c r="BF1261" s="618"/>
      <c r="BG1261" s="618"/>
      <c r="BH1261" s="618"/>
      <c r="BI1261" s="618"/>
      <c r="BJ1261" s="618"/>
      <c r="BK1261" s="618"/>
      <c r="BL1261" s="7"/>
      <c r="BM1261" s="7"/>
      <c r="BN1261" s="7"/>
      <c r="BO1261" s="7"/>
      <c r="BP1261" s="7"/>
    </row>
    <row r="1262" customFormat="false" ht="12.75" hidden="false" customHeight="true" outlineLevel="0" collapsed="false">
      <c r="A1262" s="7"/>
      <c r="B1262" s="7"/>
      <c r="C1262" s="7"/>
      <c r="D1262" s="7"/>
      <c r="E1262" s="7"/>
      <c r="F1262" s="91"/>
      <c r="G1262" s="618"/>
      <c r="H1262" s="618"/>
      <c r="I1262" s="618"/>
      <c r="J1262" s="618"/>
      <c r="K1262" s="621" t="s">
        <v>703</v>
      </c>
      <c r="L1262" s="621"/>
      <c r="M1262" s="621"/>
      <c r="N1262" s="621"/>
      <c r="O1262" s="621"/>
      <c r="P1262" s="621"/>
      <c r="Q1262" s="622"/>
      <c r="R1262" s="622"/>
      <c r="S1262" s="622"/>
      <c r="T1262" s="623"/>
      <c r="U1262" s="622" t="s">
        <v>184</v>
      </c>
      <c r="V1262" s="622"/>
      <c r="W1262" s="622"/>
      <c r="X1262" s="622"/>
      <c r="Y1262" s="622"/>
      <c r="Z1262" s="624"/>
      <c r="AA1262" s="625"/>
      <c r="AB1262" s="625"/>
      <c r="AC1262" s="625"/>
      <c r="AD1262" s="625" t="s">
        <v>629</v>
      </c>
      <c r="AE1262" s="625"/>
      <c r="AF1262" s="625"/>
      <c r="AG1262" s="625"/>
      <c r="AH1262" s="626"/>
      <c r="AI1262" s="627" t="s">
        <v>630</v>
      </c>
      <c r="AJ1262" s="627"/>
      <c r="AK1262" s="627"/>
      <c r="AL1262" s="627"/>
      <c r="AM1262" s="627"/>
      <c r="AN1262" s="627"/>
      <c r="AO1262" s="627"/>
      <c r="AP1262" s="626"/>
      <c r="AQ1262" s="626"/>
      <c r="AR1262" s="625"/>
      <c r="AS1262" s="625"/>
      <c r="AT1262" s="625"/>
      <c r="AU1262" s="625" t="s">
        <v>631</v>
      </c>
      <c r="AV1262" s="625"/>
      <c r="AW1262" s="625"/>
      <c r="AX1262" s="656"/>
      <c r="AY1262" s="689"/>
      <c r="AZ1262" s="645"/>
      <c r="BA1262" s="645"/>
      <c r="BB1262" s="645"/>
      <c r="BC1262" s="645"/>
      <c r="BD1262" s="618"/>
      <c r="BE1262" s="618"/>
      <c r="BF1262" s="618"/>
      <c r="BG1262" s="618"/>
      <c r="BH1262" s="618"/>
      <c r="BI1262" s="618"/>
      <c r="BJ1262" s="618"/>
      <c r="BK1262" s="618"/>
      <c r="BL1262" s="7"/>
      <c r="BM1262" s="7"/>
      <c r="BN1262" s="7"/>
      <c r="BO1262" s="7"/>
      <c r="BP1262" s="7"/>
    </row>
    <row r="1263" customFormat="false" ht="12.75" hidden="false" customHeight="true" outlineLevel="0" collapsed="false">
      <c r="A1263" s="7"/>
      <c r="B1263" s="7"/>
      <c r="C1263" s="7"/>
      <c r="D1263" s="7"/>
      <c r="E1263" s="7"/>
      <c r="F1263" s="91"/>
      <c r="G1263" s="618"/>
      <c r="H1263" s="618"/>
      <c r="I1263" s="618"/>
      <c r="J1263" s="618"/>
      <c r="K1263" s="667" t="s">
        <v>704</v>
      </c>
      <c r="L1263" s="690"/>
      <c r="M1263" s="690"/>
      <c r="N1263" s="631"/>
      <c r="O1263" s="631"/>
      <c r="P1263" s="631"/>
      <c r="Q1263" s="631"/>
      <c r="R1263" s="631"/>
      <c r="S1263" s="640" t="n">
        <v>140634807.55</v>
      </c>
      <c r="T1263" s="640"/>
      <c r="U1263" s="640"/>
      <c r="V1263" s="640"/>
      <c r="W1263" s="640"/>
      <c r="X1263" s="633"/>
      <c r="Y1263" s="633"/>
      <c r="Z1263" s="634"/>
      <c r="AA1263" s="635" t="n">
        <v>0.783037514979018</v>
      </c>
      <c r="AB1263" s="635"/>
      <c r="AC1263" s="635"/>
      <c r="AD1263" s="635" t="s">
        <v>650</v>
      </c>
      <c r="AE1263" s="635"/>
      <c r="AF1263" s="635"/>
      <c r="AG1263" s="635"/>
      <c r="AH1263" s="634"/>
      <c r="AI1263" s="636" t="n">
        <v>938</v>
      </c>
      <c r="AJ1263" s="636"/>
      <c r="AK1263" s="636"/>
      <c r="AL1263" s="636" t="s">
        <v>650</v>
      </c>
      <c r="AM1263" s="636"/>
      <c r="AN1263" s="636"/>
      <c r="AO1263" s="636"/>
      <c r="AP1263" s="634"/>
      <c r="AQ1263" s="634"/>
      <c r="AR1263" s="635" t="n">
        <v>0.77201646090535</v>
      </c>
      <c r="AS1263" s="635"/>
      <c r="AT1263" s="635"/>
      <c r="AU1263" s="635" t="s">
        <v>650</v>
      </c>
      <c r="AV1263" s="635"/>
      <c r="AW1263" s="635"/>
      <c r="AX1263" s="635"/>
      <c r="AY1263" s="635"/>
      <c r="AZ1263" s="645"/>
      <c r="BA1263" s="645"/>
      <c r="BB1263" s="645"/>
      <c r="BC1263" s="645"/>
      <c r="BD1263" s="618"/>
      <c r="BE1263" s="618"/>
      <c r="BF1263" s="618"/>
      <c r="BG1263" s="618"/>
      <c r="BH1263" s="618"/>
      <c r="BI1263" s="618"/>
      <c r="BJ1263" s="618"/>
      <c r="BK1263" s="618"/>
      <c r="BL1263" s="7"/>
      <c r="BM1263" s="7"/>
      <c r="BN1263" s="7"/>
      <c r="BO1263" s="7"/>
      <c r="BP1263" s="7"/>
    </row>
    <row r="1264" customFormat="false" ht="12.75" hidden="false" customHeight="true" outlineLevel="0" collapsed="false">
      <c r="A1264" s="7"/>
      <c r="B1264" s="7"/>
      <c r="C1264" s="7"/>
      <c r="D1264" s="7"/>
      <c r="E1264" s="7"/>
      <c r="F1264" s="91"/>
      <c r="G1264" s="618"/>
      <c r="H1264" s="618"/>
      <c r="I1264" s="618"/>
      <c r="J1264" s="618"/>
      <c r="K1264" s="673" t="s">
        <v>705</v>
      </c>
      <c r="L1264" s="691"/>
      <c r="M1264" s="691"/>
      <c r="N1264" s="631"/>
      <c r="O1264" s="631"/>
      <c r="P1264" s="631"/>
      <c r="Q1264" s="631"/>
      <c r="R1264" s="631"/>
      <c r="S1264" s="640" t="n">
        <v>38966814.16</v>
      </c>
      <c r="T1264" s="640"/>
      <c r="U1264" s="640"/>
      <c r="V1264" s="640"/>
      <c r="W1264" s="640"/>
      <c r="X1264" s="554"/>
      <c r="Y1264" s="554"/>
      <c r="Z1264" s="641"/>
      <c r="AA1264" s="642" t="n">
        <v>0.216962485020982</v>
      </c>
      <c r="AB1264" s="642"/>
      <c r="AC1264" s="642"/>
      <c r="AD1264" s="642" t="s">
        <v>650</v>
      </c>
      <c r="AE1264" s="642"/>
      <c r="AF1264" s="642"/>
      <c r="AG1264" s="642"/>
      <c r="AH1264" s="641"/>
      <c r="AI1264" s="643" t="n">
        <v>277</v>
      </c>
      <c r="AJ1264" s="643"/>
      <c r="AK1264" s="643"/>
      <c r="AL1264" s="643" t="s">
        <v>650</v>
      </c>
      <c r="AM1264" s="643"/>
      <c r="AN1264" s="643"/>
      <c r="AO1264" s="643"/>
      <c r="AP1264" s="641"/>
      <c r="AQ1264" s="641"/>
      <c r="AR1264" s="642" t="n">
        <v>0.22798353909465</v>
      </c>
      <c r="AS1264" s="642"/>
      <c r="AT1264" s="642"/>
      <c r="AU1264" s="642" t="s">
        <v>650</v>
      </c>
      <c r="AV1264" s="642"/>
      <c r="AW1264" s="642"/>
      <c r="AX1264" s="642"/>
      <c r="AY1264" s="642"/>
      <c r="AZ1264" s="645"/>
      <c r="BA1264" s="645"/>
      <c r="BB1264" s="645"/>
      <c r="BC1264" s="645"/>
      <c r="BD1264" s="618"/>
      <c r="BE1264" s="618"/>
      <c r="BF1264" s="618"/>
      <c r="BG1264" s="618"/>
      <c r="BH1264" s="618"/>
      <c r="BI1264" s="618"/>
      <c r="BJ1264" s="618"/>
      <c r="BK1264" s="618"/>
      <c r="BL1264" s="7"/>
      <c r="BM1264" s="7"/>
      <c r="BN1264" s="7"/>
      <c r="BO1264" s="7"/>
      <c r="BP1264" s="7"/>
    </row>
    <row r="1265" customFormat="false" ht="12.75" hidden="false" customHeight="true" outlineLevel="0" collapsed="false">
      <c r="A1265" s="7"/>
      <c r="B1265" s="7"/>
      <c r="C1265" s="7"/>
      <c r="D1265" s="7"/>
      <c r="E1265" s="7"/>
      <c r="F1265" s="91"/>
      <c r="G1265" s="618"/>
      <c r="H1265" s="618"/>
      <c r="I1265" s="618"/>
      <c r="J1265" s="618"/>
      <c r="K1265" s="687" t="s">
        <v>706</v>
      </c>
      <c r="L1265" s="648"/>
      <c r="M1265" s="648"/>
      <c r="N1265" s="648"/>
      <c r="O1265" s="645"/>
      <c r="P1265" s="645"/>
      <c r="Q1265" s="645"/>
      <c r="R1265" s="645"/>
      <c r="S1265" s="640" t="n">
        <v>0</v>
      </c>
      <c r="T1265" s="640"/>
      <c r="U1265" s="640"/>
      <c r="V1265" s="640"/>
      <c r="W1265" s="640"/>
      <c r="X1265" s="641"/>
      <c r="Y1265" s="641"/>
      <c r="Z1265" s="641"/>
      <c r="AA1265" s="642" t="n">
        <v>0</v>
      </c>
      <c r="AB1265" s="642"/>
      <c r="AC1265" s="642"/>
      <c r="AD1265" s="642" t="s">
        <v>650</v>
      </c>
      <c r="AE1265" s="642"/>
      <c r="AF1265" s="642"/>
      <c r="AG1265" s="642"/>
      <c r="AH1265" s="641"/>
      <c r="AI1265" s="643" t="n">
        <v>0</v>
      </c>
      <c r="AJ1265" s="643"/>
      <c r="AK1265" s="643"/>
      <c r="AL1265" s="643" t="s">
        <v>650</v>
      </c>
      <c r="AM1265" s="643"/>
      <c r="AN1265" s="643"/>
      <c r="AO1265" s="643"/>
      <c r="AP1265" s="641"/>
      <c r="AQ1265" s="641"/>
      <c r="AR1265" s="642" t="n">
        <v>0</v>
      </c>
      <c r="AS1265" s="642"/>
      <c r="AT1265" s="642"/>
      <c r="AU1265" s="642" t="s">
        <v>650</v>
      </c>
      <c r="AV1265" s="642"/>
      <c r="AW1265" s="642"/>
      <c r="AX1265" s="642"/>
      <c r="AY1265" s="642"/>
      <c r="AZ1265" s="645"/>
      <c r="BA1265" s="645"/>
      <c r="BB1265" s="645"/>
      <c r="BC1265" s="645"/>
      <c r="BD1265" s="618"/>
      <c r="BE1265" s="618"/>
      <c r="BF1265" s="618"/>
      <c r="BG1265" s="618"/>
      <c r="BH1265" s="618"/>
      <c r="BI1265" s="618"/>
      <c r="BJ1265" s="618"/>
      <c r="BK1265" s="618"/>
      <c r="BL1265" s="7"/>
      <c r="BM1265" s="7"/>
      <c r="BN1265" s="7"/>
      <c r="BO1265" s="7"/>
      <c r="BP1265" s="7"/>
    </row>
    <row r="1266" customFormat="false" ht="12.75" hidden="false" customHeight="true" outlineLevel="0" collapsed="false">
      <c r="A1266" s="7"/>
      <c r="B1266" s="7"/>
      <c r="C1266" s="7"/>
      <c r="D1266" s="7"/>
      <c r="E1266" s="7"/>
      <c r="F1266" s="91"/>
      <c r="G1266" s="618"/>
      <c r="H1266" s="618"/>
      <c r="I1266" s="618"/>
      <c r="J1266" s="618"/>
      <c r="K1266" s="649" t="s">
        <v>429</v>
      </c>
      <c r="L1266" s="650"/>
      <c r="M1266" s="650"/>
      <c r="N1266" s="650"/>
      <c r="O1266" s="650"/>
      <c r="P1266" s="650"/>
      <c r="Q1266" s="650"/>
      <c r="R1266" s="650"/>
      <c r="S1266" s="651" t="n">
        <v>179601621.71</v>
      </c>
      <c r="T1266" s="651"/>
      <c r="U1266" s="651"/>
      <c r="V1266" s="651"/>
      <c r="W1266" s="651"/>
      <c r="X1266" s="652"/>
      <c r="Y1266" s="652"/>
      <c r="Z1266" s="652"/>
      <c r="AA1266" s="653" t="n">
        <v>1</v>
      </c>
      <c r="AB1266" s="653"/>
      <c r="AC1266" s="653"/>
      <c r="AD1266" s="653" t="s">
        <v>650</v>
      </c>
      <c r="AE1266" s="653"/>
      <c r="AF1266" s="653"/>
      <c r="AG1266" s="653"/>
      <c r="AH1266" s="652"/>
      <c r="AI1266" s="654" t="n">
        <v>1215</v>
      </c>
      <c r="AJ1266" s="654"/>
      <c r="AK1266" s="654"/>
      <c r="AL1266" s="654" t="s">
        <v>650</v>
      </c>
      <c r="AM1266" s="654"/>
      <c r="AN1266" s="654"/>
      <c r="AO1266" s="654"/>
      <c r="AP1266" s="652"/>
      <c r="AQ1266" s="652"/>
      <c r="AR1266" s="653" t="n">
        <v>1</v>
      </c>
      <c r="AS1266" s="653"/>
      <c r="AT1266" s="653"/>
      <c r="AU1266" s="653" t="s">
        <v>650</v>
      </c>
      <c r="AV1266" s="653"/>
      <c r="AW1266" s="653"/>
      <c r="AX1266" s="653"/>
      <c r="AY1266" s="653"/>
      <c r="AZ1266" s="645"/>
      <c r="BA1266" s="645"/>
      <c r="BB1266" s="645"/>
      <c r="BC1266" s="645"/>
      <c r="BD1266" s="618"/>
      <c r="BE1266" s="618"/>
      <c r="BF1266" s="618"/>
      <c r="BG1266" s="618"/>
      <c r="BH1266" s="618"/>
      <c r="BI1266" s="618"/>
      <c r="BJ1266" s="618"/>
      <c r="BK1266" s="618"/>
      <c r="BL1266" s="7"/>
      <c r="BM1266" s="7"/>
      <c r="BN1266" s="7"/>
      <c r="BO1266" s="7"/>
      <c r="BP1266" s="7"/>
    </row>
    <row r="1267" customFormat="false" ht="12.75" hidden="false" customHeight="true" outlineLevel="0" collapsed="false">
      <c r="A1267" s="7"/>
      <c r="B1267" s="7"/>
      <c r="C1267" s="7"/>
      <c r="D1267" s="7"/>
      <c r="E1267" s="7"/>
      <c r="F1267" s="91"/>
      <c r="G1267" s="618"/>
      <c r="H1267" s="618"/>
      <c r="I1267" s="618"/>
      <c r="J1267" s="618"/>
      <c r="K1267" s="645"/>
      <c r="L1267" s="645"/>
      <c r="M1267" s="645"/>
      <c r="N1267" s="645"/>
      <c r="O1267" s="645"/>
      <c r="P1267" s="645"/>
      <c r="Q1267" s="645"/>
      <c r="R1267" s="645"/>
      <c r="S1267" s="645"/>
      <c r="T1267" s="645"/>
      <c r="U1267" s="645"/>
      <c r="V1267" s="645"/>
      <c r="W1267" s="645"/>
      <c r="X1267" s="645"/>
      <c r="Y1267" s="645"/>
      <c r="Z1267" s="645"/>
      <c r="AA1267" s="645"/>
      <c r="AB1267" s="645"/>
      <c r="AC1267" s="645"/>
      <c r="AD1267" s="645"/>
      <c r="AE1267" s="645"/>
      <c r="AF1267" s="645"/>
      <c r="AG1267" s="645"/>
      <c r="AH1267" s="645"/>
      <c r="AI1267" s="645"/>
      <c r="AJ1267" s="645"/>
      <c r="AK1267" s="645"/>
      <c r="AL1267" s="645"/>
      <c r="AM1267" s="645"/>
      <c r="AN1267" s="645"/>
      <c r="AO1267" s="645"/>
      <c r="AP1267" s="645"/>
      <c r="AQ1267" s="645"/>
      <c r="AR1267" s="645"/>
      <c r="AS1267" s="645"/>
      <c r="AT1267" s="645"/>
      <c r="AU1267" s="645"/>
      <c r="AV1267" s="645"/>
      <c r="AW1267" s="645"/>
      <c r="AX1267" s="645"/>
      <c r="AY1267" s="645"/>
      <c r="AZ1267" s="645"/>
      <c r="BA1267" s="645"/>
      <c r="BB1267" s="645"/>
      <c r="BC1267" s="645"/>
      <c r="BD1267" s="618"/>
      <c r="BE1267" s="618"/>
      <c r="BF1267" s="618"/>
      <c r="BG1267" s="618"/>
      <c r="BH1267" s="618"/>
      <c r="BI1267" s="618"/>
      <c r="BJ1267" s="618"/>
      <c r="BK1267" s="618"/>
      <c r="BL1267" s="7"/>
      <c r="BM1267" s="7"/>
      <c r="BN1267" s="7"/>
      <c r="BO1267" s="7"/>
      <c r="BP1267" s="7"/>
    </row>
    <row r="1268" customFormat="false" ht="12.75" hidden="false" customHeight="true" outlineLevel="0" collapsed="false">
      <c r="A1268" s="7"/>
      <c r="B1268" s="7"/>
      <c r="C1268" s="7"/>
      <c r="D1268" s="7"/>
      <c r="E1268" s="7"/>
      <c r="F1268" s="91"/>
      <c r="G1268" s="618"/>
      <c r="H1268" s="618"/>
      <c r="I1268" s="618"/>
      <c r="J1268" s="618"/>
      <c r="K1268" s="621" t="s">
        <v>707</v>
      </c>
      <c r="L1268" s="621"/>
      <c r="M1268" s="621"/>
      <c r="N1268" s="621"/>
      <c r="O1268" s="621"/>
      <c r="P1268" s="621"/>
      <c r="Q1268" s="622"/>
      <c r="R1268" s="622"/>
      <c r="S1268" s="622"/>
      <c r="T1268" s="623"/>
      <c r="U1268" s="622" t="s">
        <v>184</v>
      </c>
      <c r="V1268" s="622"/>
      <c r="W1268" s="622"/>
      <c r="X1268" s="622"/>
      <c r="Y1268" s="622"/>
      <c r="Z1268" s="624"/>
      <c r="AA1268" s="625"/>
      <c r="AB1268" s="625"/>
      <c r="AC1268" s="625"/>
      <c r="AD1268" s="625" t="s">
        <v>629</v>
      </c>
      <c r="AE1268" s="625"/>
      <c r="AF1268" s="625"/>
      <c r="AG1268" s="625"/>
      <c r="AH1268" s="626"/>
      <c r="AI1268" s="627" t="s">
        <v>630</v>
      </c>
      <c r="AJ1268" s="627"/>
      <c r="AK1268" s="627"/>
      <c r="AL1268" s="627"/>
      <c r="AM1268" s="627"/>
      <c r="AN1268" s="627"/>
      <c r="AO1268" s="627"/>
      <c r="AP1268" s="626"/>
      <c r="AQ1268" s="626"/>
      <c r="AR1268" s="625"/>
      <c r="AS1268" s="625"/>
      <c r="AT1268" s="625"/>
      <c r="AU1268" s="625" t="s">
        <v>631</v>
      </c>
      <c r="AV1268" s="625"/>
      <c r="AW1268" s="625"/>
      <c r="AX1268" s="656"/>
      <c r="AY1268" s="689"/>
      <c r="AZ1268" s="645"/>
      <c r="BA1268" s="645"/>
      <c r="BB1268" s="645"/>
      <c r="BC1268" s="645"/>
      <c r="BD1268" s="618"/>
      <c r="BE1268" s="618"/>
      <c r="BF1268" s="618"/>
      <c r="BG1268" s="618"/>
      <c r="BH1268" s="618"/>
      <c r="BI1268" s="618"/>
      <c r="BJ1268" s="618"/>
      <c r="BK1268" s="618"/>
      <c r="BL1268" s="7"/>
      <c r="BM1268" s="7"/>
      <c r="BN1268" s="7"/>
      <c r="BO1268" s="7"/>
      <c r="BP1268" s="7"/>
    </row>
    <row r="1269" customFormat="false" ht="12.75" hidden="false" customHeight="true" outlineLevel="0" collapsed="false">
      <c r="A1269" s="7"/>
      <c r="B1269" s="7"/>
      <c r="C1269" s="7"/>
      <c r="D1269" s="7"/>
      <c r="E1269" s="7"/>
      <c r="F1269" s="91"/>
      <c r="G1269" s="618"/>
      <c r="H1269" s="618"/>
      <c r="I1269" s="618"/>
      <c r="J1269" s="618"/>
      <c r="K1269" s="667" t="s">
        <v>708</v>
      </c>
      <c r="L1269" s="690"/>
      <c r="M1269" s="690"/>
      <c r="N1269" s="631"/>
      <c r="O1269" s="631"/>
      <c r="P1269" s="631"/>
      <c r="Q1269" s="631"/>
      <c r="R1269" s="631"/>
      <c r="S1269" s="640" t="n">
        <v>0</v>
      </c>
      <c r="T1269" s="640"/>
      <c r="U1269" s="640"/>
      <c r="V1269" s="640"/>
      <c r="W1269" s="640"/>
      <c r="X1269" s="633"/>
      <c r="Y1269" s="633"/>
      <c r="Z1269" s="634"/>
      <c r="AA1269" s="635" t="n">
        <v>0</v>
      </c>
      <c r="AB1269" s="635"/>
      <c r="AC1269" s="635"/>
      <c r="AD1269" s="635" t="s">
        <v>650</v>
      </c>
      <c r="AE1269" s="635"/>
      <c r="AF1269" s="635"/>
      <c r="AG1269" s="635"/>
      <c r="AH1269" s="634"/>
      <c r="AI1269" s="636" t="n">
        <v>0</v>
      </c>
      <c r="AJ1269" s="636"/>
      <c r="AK1269" s="636"/>
      <c r="AL1269" s="636" t="s">
        <v>650</v>
      </c>
      <c r="AM1269" s="636"/>
      <c r="AN1269" s="636"/>
      <c r="AO1269" s="636"/>
      <c r="AP1269" s="634"/>
      <c r="AQ1269" s="634"/>
      <c r="AR1269" s="635" t="n">
        <v>0</v>
      </c>
      <c r="AS1269" s="635"/>
      <c r="AT1269" s="635"/>
      <c r="AU1269" s="635" t="s">
        <v>650</v>
      </c>
      <c r="AV1269" s="635"/>
      <c r="AW1269" s="635"/>
      <c r="AX1269" s="635"/>
      <c r="AY1269" s="635"/>
      <c r="AZ1269" s="645"/>
      <c r="BA1269" s="645"/>
      <c r="BB1269" s="645"/>
      <c r="BC1269" s="645"/>
      <c r="BD1269" s="618"/>
      <c r="BE1269" s="618"/>
      <c r="BF1269" s="618"/>
      <c r="BG1269" s="618"/>
      <c r="BH1269" s="618"/>
      <c r="BI1269" s="618"/>
      <c r="BJ1269" s="618"/>
      <c r="BK1269" s="618"/>
      <c r="BL1269" s="7"/>
      <c r="BM1269" s="7"/>
      <c r="BN1269" s="7"/>
      <c r="BO1269" s="7"/>
      <c r="BP1269" s="7"/>
    </row>
    <row r="1270" customFormat="false" ht="12.75" hidden="false" customHeight="true" outlineLevel="0" collapsed="false">
      <c r="A1270" s="7"/>
      <c r="B1270" s="7"/>
      <c r="C1270" s="7"/>
      <c r="D1270" s="7"/>
      <c r="E1270" s="7"/>
      <c r="F1270" s="91"/>
      <c r="G1270" s="618"/>
      <c r="H1270" s="618"/>
      <c r="I1270" s="618"/>
      <c r="J1270" s="618"/>
      <c r="K1270" s="687" t="s">
        <v>484</v>
      </c>
      <c r="L1270" s="696"/>
      <c r="M1270" s="696"/>
      <c r="N1270" s="631"/>
      <c r="O1270" s="631"/>
      <c r="P1270" s="631"/>
      <c r="Q1270" s="631"/>
      <c r="R1270" s="631"/>
      <c r="S1270" s="640" t="n">
        <v>179601621.71</v>
      </c>
      <c r="T1270" s="640"/>
      <c r="U1270" s="640"/>
      <c r="V1270" s="640"/>
      <c r="W1270" s="640"/>
      <c r="X1270" s="641"/>
      <c r="Y1270" s="641"/>
      <c r="Z1270" s="641"/>
      <c r="AA1270" s="642" t="n">
        <v>1</v>
      </c>
      <c r="AB1270" s="642"/>
      <c r="AC1270" s="642"/>
      <c r="AD1270" s="642" t="s">
        <v>650</v>
      </c>
      <c r="AE1270" s="642"/>
      <c r="AF1270" s="642"/>
      <c r="AG1270" s="642"/>
      <c r="AH1270" s="641"/>
      <c r="AI1270" s="643" t="n">
        <v>1215</v>
      </c>
      <c r="AJ1270" s="643"/>
      <c r="AK1270" s="643"/>
      <c r="AL1270" s="643" t="s">
        <v>650</v>
      </c>
      <c r="AM1270" s="643"/>
      <c r="AN1270" s="643"/>
      <c r="AO1270" s="643"/>
      <c r="AP1270" s="641"/>
      <c r="AQ1270" s="641"/>
      <c r="AR1270" s="642" t="n">
        <v>1</v>
      </c>
      <c r="AS1270" s="642"/>
      <c r="AT1270" s="642"/>
      <c r="AU1270" s="642" t="s">
        <v>650</v>
      </c>
      <c r="AV1270" s="642"/>
      <c r="AW1270" s="642"/>
      <c r="AX1270" s="642"/>
      <c r="AY1270" s="642"/>
      <c r="AZ1270" s="645"/>
      <c r="BA1270" s="645"/>
      <c r="BB1270" s="645"/>
      <c r="BC1270" s="645"/>
      <c r="BD1270" s="618"/>
      <c r="BE1270" s="618"/>
      <c r="BF1270" s="618"/>
      <c r="BG1270" s="618"/>
      <c r="BH1270" s="618"/>
      <c r="BI1270" s="618"/>
      <c r="BJ1270" s="618"/>
      <c r="BK1270" s="618"/>
      <c r="BL1270" s="7"/>
      <c r="BM1270" s="7"/>
      <c r="BN1270" s="7"/>
      <c r="BO1270" s="7"/>
      <c r="BP1270" s="7"/>
    </row>
    <row r="1271" customFormat="false" ht="12.75" hidden="false" customHeight="true" outlineLevel="0" collapsed="false">
      <c r="A1271" s="7"/>
      <c r="B1271" s="7"/>
      <c r="C1271" s="7"/>
      <c r="D1271" s="7"/>
      <c r="E1271" s="7"/>
      <c r="F1271" s="91"/>
      <c r="G1271" s="618"/>
      <c r="H1271" s="618"/>
      <c r="I1271" s="618"/>
      <c r="J1271" s="618"/>
      <c r="K1271" s="649" t="s">
        <v>429</v>
      </c>
      <c r="L1271" s="650"/>
      <c r="M1271" s="650"/>
      <c r="N1271" s="650"/>
      <c r="O1271" s="650"/>
      <c r="P1271" s="650"/>
      <c r="Q1271" s="650"/>
      <c r="R1271" s="650"/>
      <c r="S1271" s="651" t="n">
        <v>179601621.71</v>
      </c>
      <c r="T1271" s="651"/>
      <c r="U1271" s="651"/>
      <c r="V1271" s="651"/>
      <c r="W1271" s="651"/>
      <c r="X1271" s="652"/>
      <c r="Y1271" s="652"/>
      <c r="Z1271" s="652"/>
      <c r="AA1271" s="653" t="n">
        <v>1</v>
      </c>
      <c r="AB1271" s="653"/>
      <c r="AC1271" s="653"/>
      <c r="AD1271" s="653" t="s">
        <v>650</v>
      </c>
      <c r="AE1271" s="653"/>
      <c r="AF1271" s="653"/>
      <c r="AG1271" s="653"/>
      <c r="AH1271" s="652"/>
      <c r="AI1271" s="654" t="n">
        <v>1215</v>
      </c>
      <c r="AJ1271" s="654"/>
      <c r="AK1271" s="654"/>
      <c r="AL1271" s="654" t="s">
        <v>650</v>
      </c>
      <c r="AM1271" s="654"/>
      <c r="AN1271" s="654"/>
      <c r="AO1271" s="654"/>
      <c r="AP1271" s="652"/>
      <c r="AQ1271" s="652"/>
      <c r="AR1271" s="653" t="n">
        <v>1</v>
      </c>
      <c r="AS1271" s="653"/>
      <c r="AT1271" s="653"/>
      <c r="AU1271" s="653" t="s">
        <v>650</v>
      </c>
      <c r="AV1271" s="653"/>
      <c r="AW1271" s="653"/>
      <c r="AX1271" s="653"/>
      <c r="AY1271" s="653"/>
      <c r="AZ1271" s="645"/>
      <c r="BA1271" s="645"/>
      <c r="BB1271" s="645"/>
      <c r="BC1271" s="645"/>
      <c r="BD1271" s="618"/>
      <c r="BE1271" s="618"/>
      <c r="BF1271" s="618"/>
      <c r="BG1271" s="618"/>
      <c r="BH1271" s="618"/>
      <c r="BI1271" s="618"/>
      <c r="BJ1271" s="618"/>
      <c r="BK1271" s="618"/>
      <c r="BL1271" s="7"/>
      <c r="BM1271" s="7"/>
      <c r="BN1271" s="7"/>
      <c r="BO1271" s="7"/>
      <c r="BP1271" s="7"/>
    </row>
    <row r="1272" customFormat="false" ht="12.75" hidden="false" customHeight="true" outlineLevel="0" collapsed="false">
      <c r="A1272" s="7"/>
      <c r="B1272" s="7"/>
      <c r="C1272" s="7"/>
      <c r="D1272" s="7"/>
      <c r="E1272" s="7"/>
      <c r="F1272" s="91"/>
      <c r="G1272" s="618"/>
      <c r="H1272" s="618"/>
      <c r="I1272" s="618"/>
      <c r="J1272" s="618"/>
      <c r="K1272" s="645"/>
      <c r="L1272" s="645"/>
      <c r="M1272" s="645"/>
      <c r="N1272" s="645"/>
      <c r="O1272" s="645"/>
      <c r="P1272" s="645"/>
      <c r="Q1272" s="645"/>
      <c r="R1272" s="645"/>
      <c r="S1272" s="645"/>
      <c r="T1272" s="645"/>
      <c r="U1272" s="645"/>
      <c r="V1272" s="645"/>
      <c r="W1272" s="645"/>
      <c r="X1272" s="645"/>
      <c r="Y1272" s="645"/>
      <c r="Z1272" s="645"/>
      <c r="AA1272" s="645"/>
      <c r="AB1272" s="645"/>
      <c r="AC1272" s="645"/>
      <c r="AD1272" s="645"/>
      <c r="AE1272" s="645"/>
      <c r="AF1272" s="645"/>
      <c r="AG1272" s="645"/>
      <c r="AH1272" s="645"/>
      <c r="AI1272" s="645"/>
      <c r="AJ1272" s="645"/>
      <c r="AK1272" s="645"/>
      <c r="AL1272" s="645"/>
      <c r="AM1272" s="645"/>
      <c r="AN1272" s="645"/>
      <c r="AO1272" s="645"/>
      <c r="AP1272" s="645"/>
      <c r="AQ1272" s="645"/>
      <c r="AR1272" s="645"/>
      <c r="AS1272" s="645"/>
      <c r="AT1272" s="645"/>
      <c r="AU1272" s="645"/>
      <c r="AV1272" s="645"/>
      <c r="AW1272" s="645"/>
      <c r="AX1272" s="645"/>
      <c r="AY1272" s="645"/>
      <c r="AZ1272" s="645"/>
      <c r="BA1272" s="645"/>
      <c r="BB1272" s="645"/>
      <c r="BC1272" s="645"/>
      <c r="BD1272" s="618"/>
      <c r="BE1272" s="618"/>
      <c r="BF1272" s="618"/>
      <c r="BG1272" s="618"/>
      <c r="BH1272" s="618"/>
      <c r="BI1272" s="618"/>
      <c r="BJ1272" s="618"/>
      <c r="BK1272" s="618"/>
      <c r="BL1272" s="7"/>
      <c r="BM1272" s="7"/>
      <c r="BN1272" s="7"/>
      <c r="BO1272" s="7"/>
      <c r="BP1272" s="7"/>
    </row>
    <row r="1273" customFormat="false" ht="12.75" hidden="false" customHeight="true" outlineLevel="0" collapsed="false">
      <c r="A1273" s="7"/>
      <c r="B1273" s="7"/>
      <c r="C1273" s="7"/>
      <c r="D1273" s="7"/>
      <c r="E1273" s="7"/>
      <c r="F1273" s="91"/>
      <c r="G1273" s="618"/>
      <c r="H1273" s="618"/>
      <c r="I1273" s="618"/>
      <c r="J1273" s="618"/>
      <c r="K1273" s="621" t="s">
        <v>709</v>
      </c>
      <c r="L1273" s="621"/>
      <c r="M1273" s="621"/>
      <c r="N1273" s="621"/>
      <c r="O1273" s="621"/>
      <c r="P1273" s="621"/>
      <c r="Q1273" s="622"/>
      <c r="R1273" s="622"/>
      <c r="S1273" s="622"/>
      <c r="T1273" s="623"/>
      <c r="U1273" s="622" t="s">
        <v>184</v>
      </c>
      <c r="V1273" s="622"/>
      <c r="W1273" s="622"/>
      <c r="X1273" s="622"/>
      <c r="Y1273" s="622"/>
      <c r="Z1273" s="624"/>
      <c r="AA1273" s="625"/>
      <c r="AB1273" s="625"/>
      <c r="AC1273" s="625"/>
      <c r="AD1273" s="625" t="s">
        <v>629</v>
      </c>
      <c r="AE1273" s="625"/>
      <c r="AF1273" s="625"/>
      <c r="AG1273" s="625"/>
      <c r="AH1273" s="626"/>
      <c r="AI1273" s="627" t="s">
        <v>630</v>
      </c>
      <c r="AJ1273" s="627"/>
      <c r="AK1273" s="627"/>
      <c r="AL1273" s="627"/>
      <c r="AM1273" s="627"/>
      <c r="AN1273" s="627"/>
      <c r="AO1273" s="627"/>
      <c r="AP1273" s="626"/>
      <c r="AQ1273" s="626"/>
      <c r="AR1273" s="625"/>
      <c r="AS1273" s="625"/>
      <c r="AT1273" s="625"/>
      <c r="AU1273" s="625" t="s">
        <v>631</v>
      </c>
      <c r="AV1273" s="625"/>
      <c r="AW1273" s="625"/>
      <c r="AX1273" s="656"/>
      <c r="AY1273" s="689"/>
      <c r="AZ1273" s="645"/>
      <c r="BA1273" s="645"/>
      <c r="BB1273" s="645"/>
      <c r="BC1273" s="645"/>
      <c r="BD1273" s="618"/>
      <c r="BE1273" s="618"/>
      <c r="BF1273" s="618"/>
      <c r="BG1273" s="618"/>
      <c r="BH1273" s="618"/>
      <c r="BI1273" s="618"/>
      <c r="BJ1273" s="618"/>
      <c r="BK1273" s="618"/>
      <c r="BL1273" s="7"/>
      <c r="BM1273" s="7"/>
      <c r="BN1273" s="7"/>
      <c r="BO1273" s="7"/>
      <c r="BP1273" s="7"/>
    </row>
    <row r="1274" customFormat="false" ht="12.75" hidden="false" customHeight="true" outlineLevel="0" collapsed="false">
      <c r="A1274" s="7"/>
      <c r="B1274" s="7"/>
      <c r="C1274" s="7"/>
      <c r="D1274" s="7"/>
      <c r="E1274" s="7"/>
      <c r="F1274" s="91"/>
      <c r="G1274" s="618"/>
      <c r="H1274" s="618"/>
      <c r="I1274" s="618"/>
      <c r="J1274" s="618"/>
      <c r="K1274" s="667" t="s">
        <v>710</v>
      </c>
      <c r="L1274" s="690"/>
      <c r="M1274" s="690"/>
      <c r="N1274" s="631"/>
      <c r="O1274" s="631"/>
      <c r="P1274" s="631"/>
      <c r="Q1274" s="631"/>
      <c r="R1274" s="631"/>
      <c r="S1274" s="640" t="n">
        <v>172712762.59</v>
      </c>
      <c r="T1274" s="640"/>
      <c r="U1274" s="640"/>
      <c r="V1274" s="640"/>
      <c r="W1274" s="640"/>
      <c r="X1274" s="554"/>
      <c r="Y1274" s="554"/>
      <c r="Z1274" s="641"/>
      <c r="AA1274" s="642" t="n">
        <v>0.961643669726305</v>
      </c>
      <c r="AB1274" s="642"/>
      <c r="AC1274" s="642"/>
      <c r="AD1274" s="642" t="s">
        <v>650</v>
      </c>
      <c r="AE1274" s="642"/>
      <c r="AF1274" s="642"/>
      <c r="AG1274" s="642"/>
      <c r="AH1274" s="641"/>
      <c r="AI1274" s="643" t="n">
        <v>1165</v>
      </c>
      <c r="AJ1274" s="643"/>
      <c r="AK1274" s="643"/>
      <c r="AL1274" s="643" t="s">
        <v>650</v>
      </c>
      <c r="AM1274" s="643"/>
      <c r="AN1274" s="643"/>
      <c r="AO1274" s="643"/>
      <c r="AP1274" s="641"/>
      <c r="AQ1274" s="641"/>
      <c r="AR1274" s="642" t="n">
        <v>0.958847736625514</v>
      </c>
      <c r="AS1274" s="642"/>
      <c r="AT1274" s="642"/>
      <c r="AU1274" s="642" t="s">
        <v>650</v>
      </c>
      <c r="AV1274" s="642"/>
      <c r="AW1274" s="642"/>
      <c r="AX1274" s="642"/>
      <c r="AY1274" s="642"/>
      <c r="AZ1274" s="645"/>
      <c r="BA1274" s="645"/>
      <c r="BB1274" s="645"/>
      <c r="BC1274" s="645"/>
      <c r="BD1274" s="618"/>
      <c r="BE1274" s="618"/>
      <c r="BF1274" s="618"/>
      <c r="BG1274" s="618"/>
      <c r="BH1274" s="618"/>
      <c r="BI1274" s="618"/>
      <c r="BJ1274" s="618"/>
      <c r="BK1274" s="618"/>
      <c r="BL1274" s="7"/>
      <c r="BM1274" s="7"/>
      <c r="BN1274" s="7"/>
      <c r="BO1274" s="7"/>
      <c r="BP1274" s="7"/>
    </row>
    <row r="1275" customFormat="false" ht="13.5" hidden="false" customHeight="true" outlineLevel="0" collapsed="false">
      <c r="A1275" s="618"/>
      <c r="B1275" s="618"/>
      <c r="C1275" s="618"/>
      <c r="D1275" s="618"/>
      <c r="E1275" s="618"/>
      <c r="F1275" s="618"/>
      <c r="G1275" s="618"/>
      <c r="H1275" s="618"/>
      <c r="I1275" s="618"/>
      <c r="J1275" s="618"/>
      <c r="K1275" s="673" t="s">
        <v>711</v>
      </c>
      <c r="L1275" s="691"/>
      <c r="M1275" s="691"/>
      <c r="N1275" s="631"/>
      <c r="O1275" s="631"/>
      <c r="P1275" s="631"/>
      <c r="Q1275" s="631"/>
      <c r="R1275" s="631"/>
      <c r="S1275" s="640" t="n">
        <v>2868551.43</v>
      </c>
      <c r="T1275" s="640"/>
      <c r="U1275" s="640"/>
      <c r="V1275" s="640"/>
      <c r="W1275" s="640"/>
      <c r="X1275" s="554"/>
      <c r="Y1275" s="554"/>
      <c r="Z1275" s="641"/>
      <c r="AA1275" s="642" t="n">
        <v>0.0159717457041218</v>
      </c>
      <c r="AB1275" s="642"/>
      <c r="AC1275" s="642"/>
      <c r="AD1275" s="642" t="s">
        <v>650</v>
      </c>
      <c r="AE1275" s="642"/>
      <c r="AF1275" s="642"/>
      <c r="AG1275" s="642"/>
      <c r="AH1275" s="641"/>
      <c r="AI1275" s="643" t="n">
        <v>20</v>
      </c>
      <c r="AJ1275" s="643"/>
      <c r="AK1275" s="643"/>
      <c r="AL1275" s="643" t="s">
        <v>650</v>
      </c>
      <c r="AM1275" s="643"/>
      <c r="AN1275" s="643"/>
      <c r="AO1275" s="643"/>
      <c r="AP1275" s="641"/>
      <c r="AQ1275" s="641"/>
      <c r="AR1275" s="642" t="n">
        <v>0.0164609053497942</v>
      </c>
      <c r="AS1275" s="642"/>
      <c r="AT1275" s="642"/>
      <c r="AU1275" s="642" t="s">
        <v>650</v>
      </c>
      <c r="AV1275" s="642"/>
      <c r="AW1275" s="642"/>
      <c r="AX1275" s="642"/>
      <c r="AY1275" s="642"/>
      <c r="AZ1275" s="645"/>
      <c r="BA1275" s="645"/>
      <c r="BB1275" s="645"/>
      <c r="BC1275" s="645"/>
      <c r="BD1275" s="618"/>
      <c r="BE1275" s="618"/>
      <c r="BF1275" s="618"/>
      <c r="BG1275" s="618"/>
      <c r="BH1275" s="618"/>
      <c r="BI1275" s="618"/>
      <c r="BJ1275" s="618"/>
      <c r="BK1275" s="618"/>
      <c r="BL1275" s="618"/>
      <c r="BM1275" s="618"/>
      <c r="BN1275" s="618"/>
      <c r="BO1275" s="618"/>
      <c r="BP1275" s="618"/>
    </row>
    <row r="1276" customFormat="false" ht="18" hidden="false" customHeight="true" outlineLevel="0" collapsed="false">
      <c r="A1276" s="618"/>
      <c r="B1276" s="618"/>
      <c r="C1276" s="618"/>
      <c r="D1276" s="618"/>
      <c r="E1276" s="618"/>
      <c r="F1276" s="618"/>
      <c r="G1276" s="618"/>
      <c r="H1276" s="618"/>
      <c r="I1276" s="618"/>
      <c r="J1276" s="618"/>
      <c r="K1276" s="673" t="s">
        <v>712</v>
      </c>
      <c r="L1276" s="646"/>
      <c r="M1276" s="646"/>
      <c r="N1276" s="645"/>
      <c r="O1276" s="645"/>
      <c r="P1276" s="645"/>
      <c r="Q1276" s="645"/>
      <c r="R1276" s="645"/>
      <c r="S1276" s="640" t="n">
        <v>2206676.71</v>
      </c>
      <c r="T1276" s="640"/>
      <c r="U1276" s="640"/>
      <c r="V1276" s="640"/>
      <c r="W1276" s="640"/>
      <c r="X1276" s="554"/>
      <c r="Y1276" s="554"/>
      <c r="Z1276" s="641"/>
      <c r="AA1276" s="642" t="n">
        <v>0.0122865077107326</v>
      </c>
      <c r="AB1276" s="642"/>
      <c r="AC1276" s="642"/>
      <c r="AD1276" s="642" t="s">
        <v>650</v>
      </c>
      <c r="AE1276" s="642"/>
      <c r="AF1276" s="642"/>
      <c r="AG1276" s="642"/>
      <c r="AH1276" s="641"/>
      <c r="AI1276" s="643" t="n">
        <v>17</v>
      </c>
      <c r="AJ1276" s="643"/>
      <c r="AK1276" s="643"/>
      <c r="AL1276" s="643" t="s">
        <v>650</v>
      </c>
      <c r="AM1276" s="643"/>
      <c r="AN1276" s="643"/>
      <c r="AO1276" s="643"/>
      <c r="AP1276" s="641"/>
      <c r="AQ1276" s="641"/>
      <c r="AR1276" s="642" t="n">
        <v>0.0139917695473251</v>
      </c>
      <c r="AS1276" s="642"/>
      <c r="AT1276" s="642"/>
      <c r="AU1276" s="642" t="s">
        <v>650</v>
      </c>
      <c r="AV1276" s="642"/>
      <c r="AW1276" s="642"/>
      <c r="AX1276" s="642"/>
      <c r="AY1276" s="642"/>
      <c r="AZ1276" s="645"/>
      <c r="BA1276" s="645"/>
      <c r="BB1276" s="645"/>
      <c r="BC1276" s="645"/>
      <c r="BD1276" s="618"/>
      <c r="BE1276" s="618"/>
      <c r="BF1276" s="618"/>
      <c r="BG1276" s="618"/>
      <c r="BH1276" s="618"/>
      <c r="BI1276" s="618"/>
      <c r="BJ1276" s="618"/>
      <c r="BK1276" s="618"/>
      <c r="BL1276" s="618"/>
      <c r="BM1276" s="618"/>
      <c r="BN1276" s="618"/>
      <c r="BO1276" s="618"/>
      <c r="BP1276" s="618"/>
    </row>
    <row r="1277" customFormat="false" ht="15" hidden="false" customHeight="false" outlineLevel="0" collapsed="false">
      <c r="A1277" s="618"/>
      <c r="B1277" s="618"/>
      <c r="C1277" s="618"/>
      <c r="D1277" s="618"/>
      <c r="E1277" s="618"/>
      <c r="F1277" s="618"/>
      <c r="G1277" s="618"/>
      <c r="H1277" s="618"/>
      <c r="I1277" s="618"/>
      <c r="J1277" s="618"/>
      <c r="K1277" s="673" t="s">
        <v>713</v>
      </c>
      <c r="L1277" s="645"/>
      <c r="M1277" s="645"/>
      <c r="N1277" s="645"/>
      <c r="O1277" s="645"/>
      <c r="P1277" s="645"/>
      <c r="Q1277" s="645"/>
      <c r="R1277" s="645"/>
      <c r="S1277" s="640" t="n">
        <v>600790.13</v>
      </c>
      <c r="T1277" s="640"/>
      <c r="U1277" s="640"/>
      <c r="V1277" s="640"/>
      <c r="W1277" s="640"/>
      <c r="X1277" s="554"/>
      <c r="Y1277" s="554"/>
      <c r="Z1277" s="641"/>
      <c r="AA1277" s="642" t="n">
        <v>0.00334512642079639</v>
      </c>
      <c r="AB1277" s="642"/>
      <c r="AC1277" s="642"/>
      <c r="AD1277" s="642" t="s">
        <v>650</v>
      </c>
      <c r="AE1277" s="642"/>
      <c r="AF1277" s="642"/>
      <c r="AG1277" s="642"/>
      <c r="AH1277" s="641"/>
      <c r="AI1277" s="643" t="n">
        <v>5</v>
      </c>
      <c r="AJ1277" s="643"/>
      <c r="AK1277" s="643"/>
      <c r="AL1277" s="643" t="s">
        <v>650</v>
      </c>
      <c r="AM1277" s="643"/>
      <c r="AN1277" s="643"/>
      <c r="AO1277" s="643"/>
      <c r="AP1277" s="641"/>
      <c r="AQ1277" s="641"/>
      <c r="AR1277" s="642" t="n">
        <v>0.00411522633744856</v>
      </c>
      <c r="AS1277" s="642"/>
      <c r="AT1277" s="642"/>
      <c r="AU1277" s="642" t="s">
        <v>650</v>
      </c>
      <c r="AV1277" s="642"/>
      <c r="AW1277" s="642"/>
      <c r="AX1277" s="642"/>
      <c r="AY1277" s="642"/>
      <c r="AZ1277" s="645"/>
      <c r="BA1277" s="645"/>
      <c r="BB1277" s="645"/>
      <c r="BC1277" s="645"/>
      <c r="BD1277" s="618"/>
      <c r="BE1277" s="618"/>
      <c r="BF1277" s="618"/>
      <c r="BG1277" s="618"/>
      <c r="BH1277" s="618"/>
      <c r="BI1277" s="618"/>
      <c r="BJ1277" s="618"/>
      <c r="BK1277" s="618"/>
      <c r="BL1277" s="618"/>
      <c r="BM1277" s="618"/>
      <c r="BN1277" s="618"/>
      <c r="BO1277" s="618"/>
      <c r="BP1277" s="618"/>
    </row>
    <row r="1278" customFormat="false" ht="15" hidden="false" customHeight="false" outlineLevel="0" collapsed="false">
      <c r="A1278" s="618"/>
      <c r="B1278" s="618"/>
      <c r="C1278" s="618"/>
      <c r="D1278" s="618"/>
      <c r="E1278" s="618"/>
      <c r="F1278" s="618"/>
      <c r="G1278" s="618"/>
      <c r="H1278" s="618"/>
      <c r="I1278" s="618"/>
      <c r="J1278" s="618"/>
      <c r="K1278" s="673" t="s">
        <v>714</v>
      </c>
      <c r="L1278" s="645"/>
      <c r="M1278" s="645"/>
      <c r="N1278" s="645"/>
      <c r="O1278" s="645"/>
      <c r="P1278" s="645"/>
      <c r="Q1278" s="645"/>
      <c r="R1278" s="645"/>
      <c r="S1278" s="640" t="n">
        <v>1212840.85</v>
      </c>
      <c r="T1278" s="640"/>
      <c r="U1278" s="640"/>
      <c r="V1278" s="640"/>
      <c r="W1278" s="640"/>
      <c r="X1278" s="641"/>
      <c r="Y1278" s="641"/>
      <c r="Z1278" s="641"/>
      <c r="AA1278" s="642" t="n">
        <v>0.00675295043804423</v>
      </c>
      <c r="AB1278" s="642"/>
      <c r="AC1278" s="642"/>
      <c r="AD1278" s="642" t="s">
        <v>650</v>
      </c>
      <c r="AE1278" s="642"/>
      <c r="AF1278" s="642"/>
      <c r="AG1278" s="642"/>
      <c r="AH1278" s="641"/>
      <c r="AI1278" s="643" t="n">
        <v>8</v>
      </c>
      <c r="AJ1278" s="643"/>
      <c r="AK1278" s="643"/>
      <c r="AL1278" s="643" t="s">
        <v>650</v>
      </c>
      <c r="AM1278" s="643"/>
      <c r="AN1278" s="643"/>
      <c r="AO1278" s="643"/>
      <c r="AP1278" s="641"/>
      <c r="AQ1278" s="641"/>
      <c r="AR1278" s="642" t="n">
        <v>0.0065843621399177</v>
      </c>
      <c r="AS1278" s="642"/>
      <c r="AT1278" s="642"/>
      <c r="AU1278" s="642" t="s">
        <v>650</v>
      </c>
      <c r="AV1278" s="642"/>
      <c r="AW1278" s="642"/>
      <c r="AX1278" s="642"/>
      <c r="AY1278" s="642"/>
      <c r="AZ1278" s="645"/>
      <c r="BA1278" s="645"/>
      <c r="BB1278" s="645"/>
      <c r="BC1278" s="645"/>
      <c r="BD1278" s="618"/>
      <c r="BE1278" s="618"/>
      <c r="BF1278" s="618"/>
      <c r="BG1278" s="618"/>
      <c r="BH1278" s="618"/>
      <c r="BI1278" s="618"/>
      <c r="BJ1278" s="618"/>
      <c r="BK1278" s="618"/>
      <c r="BL1278" s="618"/>
      <c r="BM1278" s="618"/>
      <c r="BN1278" s="618"/>
      <c r="BO1278" s="618"/>
      <c r="BP1278" s="618"/>
    </row>
    <row r="1279" customFormat="false" ht="13.5" hidden="false" customHeight="true" outlineLevel="0" collapsed="false">
      <c r="A1279" s="618"/>
      <c r="B1279" s="618"/>
      <c r="C1279" s="618"/>
      <c r="D1279" s="618"/>
      <c r="E1279" s="618"/>
      <c r="F1279" s="618"/>
      <c r="G1279" s="618"/>
      <c r="H1279" s="618"/>
      <c r="I1279" s="618"/>
      <c r="J1279" s="618"/>
      <c r="K1279" s="649" t="s">
        <v>429</v>
      </c>
      <c r="L1279" s="650"/>
      <c r="M1279" s="650"/>
      <c r="N1279" s="650"/>
      <c r="O1279" s="650"/>
      <c r="P1279" s="650"/>
      <c r="Q1279" s="650"/>
      <c r="R1279" s="650"/>
      <c r="S1279" s="651" t="n">
        <v>179601621.71</v>
      </c>
      <c r="T1279" s="651"/>
      <c r="U1279" s="651"/>
      <c r="V1279" s="651"/>
      <c r="W1279" s="651"/>
      <c r="X1279" s="652"/>
      <c r="Y1279" s="652"/>
      <c r="Z1279" s="652"/>
      <c r="AA1279" s="653" t="n">
        <v>1</v>
      </c>
      <c r="AB1279" s="653"/>
      <c r="AC1279" s="653"/>
      <c r="AD1279" s="653" t="s">
        <v>650</v>
      </c>
      <c r="AE1279" s="653"/>
      <c r="AF1279" s="653"/>
      <c r="AG1279" s="653"/>
      <c r="AH1279" s="652"/>
      <c r="AI1279" s="654" t="n">
        <v>1215</v>
      </c>
      <c r="AJ1279" s="654"/>
      <c r="AK1279" s="654"/>
      <c r="AL1279" s="654" t="s">
        <v>650</v>
      </c>
      <c r="AM1279" s="654"/>
      <c r="AN1279" s="654"/>
      <c r="AO1279" s="654"/>
      <c r="AP1279" s="652"/>
      <c r="AQ1279" s="652"/>
      <c r="AR1279" s="653" t="n">
        <v>1</v>
      </c>
      <c r="AS1279" s="653"/>
      <c r="AT1279" s="653"/>
      <c r="AU1279" s="653" t="s">
        <v>650</v>
      </c>
      <c r="AV1279" s="653"/>
      <c r="AW1279" s="653"/>
      <c r="AX1279" s="653"/>
      <c r="AY1279" s="653"/>
      <c r="AZ1279" s="645"/>
      <c r="BA1279" s="645"/>
      <c r="BB1279" s="645"/>
      <c r="BC1279" s="645"/>
      <c r="BD1279" s="618"/>
      <c r="BE1279" s="618"/>
      <c r="BF1279" s="618"/>
      <c r="BG1279" s="618"/>
      <c r="BH1279" s="618"/>
      <c r="BI1279" s="618"/>
      <c r="BJ1279" s="618"/>
      <c r="BK1279" s="618"/>
      <c r="BL1279" s="618"/>
      <c r="BM1279" s="618"/>
      <c r="BN1279" s="618"/>
      <c r="BO1279" s="618"/>
      <c r="BP1279" s="618"/>
    </row>
    <row r="1280" customFormat="false" ht="12.75" hidden="false" customHeight="true" outlineLevel="0" collapsed="false">
      <c r="A1280" s="618"/>
      <c r="B1280" s="618"/>
      <c r="C1280" s="618"/>
      <c r="D1280" s="618"/>
      <c r="E1280" s="618"/>
      <c r="F1280" s="618"/>
      <c r="G1280" s="618"/>
      <c r="H1280" s="618"/>
      <c r="I1280" s="618"/>
      <c r="J1280" s="618"/>
      <c r="K1280" s="645"/>
      <c r="L1280" s="645"/>
      <c r="M1280" s="645"/>
      <c r="N1280" s="645"/>
      <c r="O1280" s="645"/>
      <c r="P1280" s="645"/>
      <c r="Q1280" s="645"/>
      <c r="R1280" s="645"/>
      <c r="S1280" s="697"/>
      <c r="T1280" s="697"/>
      <c r="U1280" s="697"/>
      <c r="V1280" s="697"/>
      <c r="W1280" s="697"/>
      <c r="X1280" s="645"/>
      <c r="Y1280" s="645"/>
      <c r="Z1280" s="645"/>
      <c r="AA1280" s="645"/>
      <c r="AB1280" s="645"/>
      <c r="AC1280" s="645"/>
      <c r="AD1280" s="645"/>
      <c r="AE1280" s="645"/>
      <c r="AF1280" s="645"/>
      <c r="AG1280" s="645"/>
      <c r="AH1280" s="645"/>
      <c r="AI1280" s="645"/>
      <c r="AJ1280" s="645"/>
      <c r="AK1280" s="645"/>
      <c r="AL1280" s="645"/>
      <c r="AM1280" s="645"/>
      <c r="AN1280" s="645"/>
      <c r="AO1280" s="645"/>
      <c r="AP1280" s="645"/>
      <c r="AQ1280" s="645"/>
      <c r="AR1280" s="645"/>
      <c r="AS1280" s="645"/>
      <c r="AT1280" s="645"/>
      <c r="AU1280" s="645"/>
      <c r="AV1280" s="645"/>
      <c r="AW1280" s="645"/>
      <c r="AX1280" s="645"/>
      <c r="AY1280" s="645"/>
      <c r="AZ1280" s="645"/>
      <c r="BA1280" s="645"/>
      <c r="BB1280" s="645"/>
      <c r="BC1280" s="645"/>
      <c r="BD1280" s="618"/>
      <c r="BE1280" s="618"/>
      <c r="BF1280" s="618"/>
      <c r="BG1280" s="618"/>
      <c r="BH1280" s="618"/>
      <c r="BI1280" s="618"/>
      <c r="BJ1280" s="618"/>
      <c r="BK1280" s="618"/>
      <c r="BL1280" s="618"/>
      <c r="BM1280" s="618"/>
      <c r="BN1280" s="618"/>
      <c r="BO1280" s="618"/>
      <c r="BP1280" s="618"/>
    </row>
    <row r="1281" customFormat="false" ht="12.75" hidden="false" customHeight="true" outlineLevel="0" collapsed="false">
      <c r="A1281" s="618"/>
      <c r="B1281" s="618"/>
      <c r="C1281" s="618"/>
      <c r="D1281" s="618"/>
      <c r="E1281" s="618"/>
      <c r="F1281" s="618"/>
      <c r="G1281" s="618"/>
      <c r="H1281" s="618"/>
      <c r="I1281" s="618"/>
      <c r="J1281" s="618"/>
      <c r="K1281" s="621" t="s">
        <v>715</v>
      </c>
      <c r="L1281" s="621"/>
      <c r="M1281" s="621"/>
      <c r="N1281" s="621"/>
      <c r="O1281" s="621"/>
      <c r="P1281" s="621"/>
      <c r="Q1281" s="622"/>
      <c r="R1281" s="622"/>
      <c r="S1281" s="622"/>
      <c r="T1281" s="623"/>
      <c r="U1281" s="622" t="s">
        <v>184</v>
      </c>
      <c r="V1281" s="622"/>
      <c r="W1281" s="622"/>
      <c r="X1281" s="622"/>
      <c r="Y1281" s="622"/>
      <c r="Z1281" s="624"/>
      <c r="AA1281" s="625"/>
      <c r="AB1281" s="625"/>
      <c r="AC1281" s="625"/>
      <c r="AD1281" s="625" t="s">
        <v>629</v>
      </c>
      <c r="AE1281" s="625"/>
      <c r="AF1281" s="625"/>
      <c r="AG1281" s="625"/>
      <c r="AH1281" s="626"/>
      <c r="AI1281" s="627" t="s">
        <v>630</v>
      </c>
      <c r="AJ1281" s="627"/>
      <c r="AK1281" s="627"/>
      <c r="AL1281" s="627"/>
      <c r="AM1281" s="627"/>
      <c r="AN1281" s="627"/>
      <c r="AO1281" s="627"/>
      <c r="AP1281" s="626"/>
      <c r="AQ1281" s="626"/>
      <c r="AR1281" s="625"/>
      <c r="AS1281" s="625"/>
      <c r="AT1281" s="625"/>
      <c r="AU1281" s="625" t="s">
        <v>631</v>
      </c>
      <c r="AV1281" s="625"/>
      <c r="AW1281" s="625"/>
      <c r="AX1281" s="656"/>
      <c r="AY1281" s="689"/>
      <c r="AZ1281" s="618"/>
      <c r="BA1281" s="618"/>
      <c r="BB1281" s="618"/>
      <c r="BC1281" s="618"/>
      <c r="BD1281" s="618"/>
      <c r="BE1281" s="618"/>
      <c r="BF1281" s="618"/>
      <c r="BG1281" s="618"/>
      <c r="BH1281" s="618"/>
      <c r="BI1281" s="618"/>
      <c r="BJ1281" s="618"/>
      <c r="BK1281" s="618"/>
      <c r="BL1281" s="618"/>
      <c r="BM1281" s="618"/>
      <c r="BN1281" s="618"/>
      <c r="BO1281" s="618"/>
      <c r="BP1281" s="618"/>
    </row>
    <row r="1282" customFormat="false" ht="12.75" hidden="false" customHeight="true" outlineLevel="0" collapsed="false">
      <c r="A1282" s="618"/>
      <c r="B1282" s="618"/>
      <c r="C1282" s="618"/>
      <c r="D1282" s="618"/>
      <c r="E1282" s="618"/>
      <c r="F1282" s="618"/>
      <c r="G1282" s="618"/>
      <c r="H1282" s="618"/>
      <c r="I1282" s="618"/>
      <c r="J1282" s="618"/>
      <c r="K1282" s="667" t="s">
        <v>708</v>
      </c>
      <c r="L1282" s="690"/>
      <c r="M1282" s="690"/>
      <c r="N1282" s="631"/>
      <c r="O1282" s="631"/>
      <c r="P1282" s="631"/>
      <c r="Q1282" s="631"/>
      <c r="R1282" s="631"/>
      <c r="S1282" s="640" t="n">
        <v>0</v>
      </c>
      <c r="T1282" s="640"/>
      <c r="U1282" s="640"/>
      <c r="V1282" s="640"/>
      <c r="W1282" s="640"/>
      <c r="X1282" s="633"/>
      <c r="Y1282" s="633"/>
      <c r="Z1282" s="634"/>
      <c r="AA1282" s="635" t="n">
        <v>0</v>
      </c>
      <c r="AB1282" s="635"/>
      <c r="AC1282" s="635"/>
      <c r="AD1282" s="635" t="s">
        <v>650</v>
      </c>
      <c r="AE1282" s="635"/>
      <c r="AF1282" s="635"/>
      <c r="AG1282" s="635"/>
      <c r="AH1282" s="634"/>
      <c r="AI1282" s="636" t="n">
        <v>0</v>
      </c>
      <c r="AJ1282" s="636"/>
      <c r="AK1282" s="636"/>
      <c r="AL1282" s="636" t="s">
        <v>650</v>
      </c>
      <c r="AM1282" s="636"/>
      <c r="AN1282" s="636"/>
      <c r="AO1282" s="636"/>
      <c r="AP1282" s="634"/>
      <c r="AQ1282" s="634"/>
      <c r="AR1282" s="635" t="n">
        <v>0</v>
      </c>
      <c r="AS1282" s="635"/>
      <c r="AT1282" s="635"/>
      <c r="AU1282" s="635" t="s">
        <v>650</v>
      </c>
      <c r="AV1282" s="635"/>
      <c r="AW1282" s="635"/>
      <c r="AX1282" s="635"/>
      <c r="AY1282" s="635"/>
      <c r="AZ1282" s="618"/>
      <c r="BA1282" s="618"/>
      <c r="BB1282" s="618"/>
      <c r="BC1282" s="618"/>
      <c r="BD1282" s="618"/>
      <c r="BE1282" s="618"/>
      <c r="BF1282" s="618"/>
      <c r="BG1282" s="618"/>
      <c r="BH1282" s="618"/>
      <c r="BI1282" s="618"/>
      <c r="BJ1282" s="618"/>
      <c r="BK1282" s="618"/>
      <c r="BL1282" s="618"/>
      <c r="BM1282" s="618"/>
      <c r="BN1282" s="618"/>
      <c r="BO1282" s="618"/>
      <c r="BP1282" s="618"/>
    </row>
    <row r="1283" customFormat="false" ht="12.75" hidden="false" customHeight="true" outlineLevel="0" collapsed="false">
      <c r="A1283" s="618"/>
      <c r="B1283" s="618"/>
      <c r="C1283" s="618"/>
      <c r="D1283" s="618"/>
      <c r="E1283" s="618"/>
      <c r="F1283" s="618"/>
      <c r="G1283" s="618"/>
      <c r="H1283" s="618"/>
      <c r="I1283" s="618"/>
      <c r="J1283" s="618"/>
      <c r="K1283" s="687" t="s">
        <v>484</v>
      </c>
      <c r="L1283" s="696"/>
      <c r="M1283" s="696"/>
      <c r="N1283" s="631"/>
      <c r="O1283" s="631"/>
      <c r="P1283" s="631"/>
      <c r="Q1283" s="631"/>
      <c r="R1283" s="631"/>
      <c r="S1283" s="640" t="n">
        <v>179601621.71</v>
      </c>
      <c r="T1283" s="640"/>
      <c r="U1283" s="640"/>
      <c r="V1283" s="640"/>
      <c r="W1283" s="640"/>
      <c r="X1283" s="641"/>
      <c r="Y1283" s="641"/>
      <c r="Z1283" s="641"/>
      <c r="AA1283" s="642" t="n">
        <v>1</v>
      </c>
      <c r="AB1283" s="642"/>
      <c r="AC1283" s="642"/>
      <c r="AD1283" s="642" t="s">
        <v>650</v>
      </c>
      <c r="AE1283" s="642"/>
      <c r="AF1283" s="642"/>
      <c r="AG1283" s="642"/>
      <c r="AH1283" s="641"/>
      <c r="AI1283" s="643" t="n">
        <v>1215</v>
      </c>
      <c r="AJ1283" s="643"/>
      <c r="AK1283" s="643"/>
      <c r="AL1283" s="643" t="s">
        <v>650</v>
      </c>
      <c r="AM1283" s="643"/>
      <c r="AN1283" s="643"/>
      <c r="AO1283" s="643"/>
      <c r="AP1283" s="641"/>
      <c r="AQ1283" s="641"/>
      <c r="AR1283" s="642" t="n">
        <v>1</v>
      </c>
      <c r="AS1283" s="642"/>
      <c r="AT1283" s="642"/>
      <c r="AU1283" s="642" t="s">
        <v>650</v>
      </c>
      <c r="AV1283" s="642"/>
      <c r="AW1283" s="642"/>
      <c r="AX1283" s="642"/>
      <c r="AY1283" s="642"/>
      <c r="AZ1283" s="644"/>
      <c r="BA1283" s="618"/>
      <c r="BB1283" s="618"/>
      <c r="BC1283" s="618"/>
      <c r="BD1283" s="618"/>
      <c r="BE1283" s="618"/>
      <c r="BF1283" s="618"/>
      <c r="BG1283" s="618"/>
      <c r="BH1283" s="618"/>
      <c r="BI1283" s="618"/>
      <c r="BJ1283" s="618"/>
      <c r="BK1283" s="618"/>
      <c r="BL1283" s="618"/>
      <c r="BM1283" s="618"/>
      <c r="BN1283" s="618"/>
      <c r="BO1283" s="618"/>
      <c r="BP1283" s="618"/>
    </row>
    <row r="1284" customFormat="false" ht="12.75" hidden="false" customHeight="true" outlineLevel="0" collapsed="false">
      <c r="A1284" s="618"/>
      <c r="B1284" s="618"/>
      <c r="C1284" s="618"/>
      <c r="D1284" s="618"/>
      <c r="E1284" s="618"/>
      <c r="F1284" s="618"/>
      <c r="G1284" s="618"/>
      <c r="H1284" s="618"/>
      <c r="I1284" s="618"/>
      <c r="J1284" s="618"/>
      <c r="K1284" s="649" t="s">
        <v>429</v>
      </c>
      <c r="L1284" s="650"/>
      <c r="M1284" s="650"/>
      <c r="N1284" s="650"/>
      <c r="O1284" s="650"/>
      <c r="P1284" s="650"/>
      <c r="Q1284" s="650"/>
      <c r="R1284" s="650"/>
      <c r="S1284" s="651" t="n">
        <v>179601621.71</v>
      </c>
      <c r="T1284" s="651"/>
      <c r="U1284" s="651"/>
      <c r="V1284" s="651"/>
      <c r="W1284" s="651"/>
      <c r="X1284" s="652"/>
      <c r="Y1284" s="652"/>
      <c r="Z1284" s="652"/>
      <c r="AA1284" s="653" t="n">
        <v>1</v>
      </c>
      <c r="AB1284" s="653"/>
      <c r="AC1284" s="653"/>
      <c r="AD1284" s="653" t="s">
        <v>650</v>
      </c>
      <c r="AE1284" s="653"/>
      <c r="AF1284" s="653"/>
      <c r="AG1284" s="653"/>
      <c r="AH1284" s="652"/>
      <c r="AI1284" s="654" t="n">
        <v>1215</v>
      </c>
      <c r="AJ1284" s="654"/>
      <c r="AK1284" s="654"/>
      <c r="AL1284" s="654" t="s">
        <v>650</v>
      </c>
      <c r="AM1284" s="654"/>
      <c r="AN1284" s="654"/>
      <c r="AO1284" s="654"/>
      <c r="AP1284" s="652"/>
      <c r="AQ1284" s="652"/>
      <c r="AR1284" s="653" t="n">
        <v>1</v>
      </c>
      <c r="AS1284" s="653"/>
      <c r="AT1284" s="653"/>
      <c r="AU1284" s="653" t="s">
        <v>650</v>
      </c>
      <c r="AV1284" s="653"/>
      <c r="AW1284" s="653"/>
      <c r="AX1284" s="653"/>
      <c r="AY1284" s="653"/>
      <c r="AZ1284" s="644"/>
      <c r="BA1284" s="618"/>
      <c r="BB1284" s="618"/>
      <c r="BC1284" s="618"/>
      <c r="BD1284" s="618"/>
      <c r="BE1284" s="618"/>
      <c r="BF1284" s="618"/>
      <c r="BG1284" s="618"/>
      <c r="BH1284" s="618"/>
      <c r="BI1284" s="618"/>
      <c r="BJ1284" s="618"/>
      <c r="BK1284" s="618"/>
      <c r="BL1284" s="618"/>
      <c r="BM1284" s="618"/>
      <c r="BN1284" s="618"/>
      <c r="BO1284" s="618"/>
      <c r="BP1284" s="618"/>
    </row>
    <row r="1285" customFormat="false" ht="12.75" hidden="false" customHeight="true" outlineLevel="0" collapsed="false">
      <c r="A1285" s="618"/>
      <c r="B1285" s="618"/>
      <c r="C1285" s="618"/>
      <c r="D1285" s="618"/>
      <c r="E1285" s="618"/>
      <c r="F1285" s="618"/>
      <c r="G1285" s="618"/>
      <c r="H1285" s="618"/>
      <c r="I1285" s="618"/>
      <c r="J1285" s="618"/>
      <c r="K1285" s="618"/>
      <c r="L1285" s="618"/>
      <c r="M1285" s="618"/>
      <c r="N1285" s="618"/>
      <c r="O1285" s="618"/>
      <c r="P1285" s="618"/>
      <c r="Q1285" s="618"/>
      <c r="R1285" s="618"/>
      <c r="S1285" s="618"/>
      <c r="T1285" s="618"/>
      <c r="U1285" s="618"/>
      <c r="V1285" s="618"/>
      <c r="W1285" s="618"/>
      <c r="X1285" s="618"/>
      <c r="Y1285" s="618"/>
      <c r="Z1285" s="618"/>
      <c r="AA1285" s="618"/>
      <c r="AB1285" s="618"/>
      <c r="AC1285" s="618"/>
      <c r="AD1285" s="618"/>
      <c r="AE1285" s="618"/>
      <c r="AF1285" s="618"/>
      <c r="AG1285" s="618"/>
      <c r="AH1285" s="618"/>
      <c r="AI1285" s="618"/>
      <c r="AJ1285" s="618"/>
      <c r="AK1285" s="618"/>
      <c r="AL1285" s="618"/>
      <c r="AM1285" s="618"/>
      <c r="AN1285" s="618"/>
      <c r="AO1285" s="618"/>
      <c r="AP1285" s="618"/>
      <c r="AQ1285" s="618"/>
      <c r="AR1285" s="618"/>
      <c r="AS1285" s="618"/>
      <c r="AT1285" s="618"/>
      <c r="AU1285" s="618"/>
      <c r="AV1285" s="618"/>
      <c r="AW1285" s="618"/>
      <c r="AX1285" s="618"/>
      <c r="AY1285" s="618"/>
      <c r="AZ1285" s="618"/>
      <c r="BA1285" s="618"/>
      <c r="BB1285" s="618"/>
      <c r="BC1285" s="618"/>
      <c r="BD1285" s="618"/>
      <c r="BE1285" s="618"/>
      <c r="BF1285" s="618"/>
      <c r="BG1285" s="618"/>
      <c r="BH1285" s="618"/>
      <c r="BI1285" s="618"/>
      <c r="BJ1285" s="618"/>
      <c r="BK1285" s="618"/>
      <c r="BL1285" s="618"/>
      <c r="BM1285" s="618"/>
      <c r="BN1285" s="618"/>
      <c r="BO1285" s="618"/>
      <c r="BP1285" s="618"/>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4"/>
      <c r="H1287" s="604"/>
      <c r="I1287" s="604"/>
      <c r="J1287" s="604"/>
      <c r="K1287" s="604"/>
      <c r="L1287" s="604"/>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878</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7</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5</v>
      </c>
      <c r="G1297" s="618"/>
      <c r="H1297" s="6" t="s">
        <v>506</v>
      </c>
      <c r="I1297" s="6"/>
      <c r="J1297" s="6"/>
      <c r="K1297" s="507"/>
      <c r="L1297" s="507"/>
      <c r="M1297" s="618"/>
      <c r="N1297" s="618"/>
      <c r="O1297" s="618"/>
      <c r="P1297" s="618"/>
      <c r="Q1297" s="618"/>
      <c r="R1297" s="618"/>
      <c r="S1297" s="618"/>
      <c r="T1297" s="618"/>
      <c r="U1297" s="618"/>
      <c r="V1297" s="618"/>
      <c r="W1297" s="618"/>
      <c r="X1297" s="618"/>
      <c r="Y1297" s="618"/>
      <c r="Z1297" s="618"/>
      <c r="AA1297" s="618"/>
      <c r="AB1297" s="618"/>
      <c r="AC1297" s="618"/>
      <c r="AD1297" s="618"/>
      <c r="AE1297" s="618"/>
      <c r="AF1297" s="618"/>
      <c r="AG1297" s="618"/>
      <c r="AH1297" s="618"/>
      <c r="AI1297" s="618"/>
      <c r="AJ1297" s="618"/>
      <c r="AK1297" s="618"/>
      <c r="AL1297" s="618"/>
      <c r="AM1297" s="618"/>
      <c r="AN1297" s="618"/>
      <c r="AO1297" s="618"/>
      <c r="AP1297" s="618"/>
      <c r="AQ1297" s="618"/>
      <c r="AR1297" s="618"/>
      <c r="AS1297" s="618"/>
      <c r="AT1297" s="618"/>
      <c r="AU1297" s="618"/>
      <c r="AV1297" s="618"/>
      <c r="AW1297" s="618"/>
      <c r="AX1297" s="618"/>
      <c r="AY1297" s="618"/>
      <c r="AZ1297" s="618"/>
      <c r="BA1297" s="618"/>
      <c r="BB1297" s="618"/>
      <c r="BC1297" s="618"/>
      <c r="BD1297" s="618"/>
      <c r="BE1297" s="618"/>
      <c r="BF1297" s="618"/>
      <c r="BG1297" s="618"/>
      <c r="BH1297" s="618"/>
      <c r="BI1297" s="618"/>
      <c r="BJ1297" s="618"/>
      <c r="BK1297" s="618"/>
      <c r="BL1297" s="7"/>
      <c r="BM1297" s="7"/>
      <c r="BN1297" s="7"/>
      <c r="BO1297" s="7"/>
      <c r="BP1297" s="7"/>
    </row>
    <row r="1298" customFormat="false" ht="12.75" hidden="false" customHeight="true" outlineLevel="0" collapsed="false">
      <c r="A1298" s="7"/>
      <c r="B1298" s="7"/>
      <c r="C1298" s="7"/>
      <c r="D1298" s="7"/>
      <c r="E1298" s="7"/>
      <c r="F1298" s="91"/>
      <c r="G1298" s="618"/>
      <c r="H1298" s="618"/>
      <c r="I1298" s="618"/>
      <c r="J1298" s="618"/>
      <c r="K1298" s="621" t="s">
        <v>716</v>
      </c>
      <c r="L1298" s="621"/>
      <c r="M1298" s="621"/>
      <c r="N1298" s="621"/>
      <c r="O1298" s="621"/>
      <c r="P1298" s="621"/>
      <c r="Q1298" s="622"/>
      <c r="R1298" s="622"/>
      <c r="S1298" s="622"/>
      <c r="T1298" s="623"/>
      <c r="U1298" s="622" t="s">
        <v>184</v>
      </c>
      <c r="V1298" s="622"/>
      <c r="W1298" s="622"/>
      <c r="X1298" s="622"/>
      <c r="Y1298" s="622"/>
      <c r="Z1298" s="624"/>
      <c r="AA1298" s="625"/>
      <c r="AB1298" s="625"/>
      <c r="AC1298" s="625"/>
      <c r="AD1298" s="625" t="s">
        <v>629</v>
      </c>
      <c r="AE1298" s="625"/>
      <c r="AF1298" s="625"/>
      <c r="AG1298" s="625"/>
      <c r="AH1298" s="626"/>
      <c r="AI1298" s="627" t="s">
        <v>630</v>
      </c>
      <c r="AJ1298" s="627"/>
      <c r="AK1298" s="627"/>
      <c r="AL1298" s="627"/>
      <c r="AM1298" s="627"/>
      <c r="AN1298" s="627"/>
      <c r="AO1298" s="627"/>
      <c r="AP1298" s="626"/>
      <c r="AQ1298" s="626"/>
      <c r="AR1298" s="625"/>
      <c r="AS1298" s="625"/>
      <c r="AT1298" s="625"/>
      <c r="AU1298" s="625" t="s">
        <v>631</v>
      </c>
      <c r="AV1298" s="625"/>
      <c r="AW1298" s="625"/>
      <c r="AX1298" s="656"/>
      <c r="AY1298" s="689"/>
      <c r="AZ1298" s="645"/>
      <c r="BA1298" s="645"/>
      <c r="BB1298" s="645"/>
      <c r="BC1298" s="645"/>
      <c r="BD1298" s="618"/>
      <c r="BE1298" s="618"/>
      <c r="BF1298" s="618"/>
      <c r="BG1298" s="618"/>
      <c r="BH1298" s="618"/>
      <c r="BI1298" s="618"/>
      <c r="BJ1298" s="618"/>
      <c r="BK1298" s="618"/>
      <c r="BL1298" s="7"/>
      <c r="BM1298" s="7"/>
      <c r="BN1298" s="7"/>
      <c r="BO1298" s="7"/>
      <c r="BP1298" s="7"/>
    </row>
    <row r="1299" customFormat="false" ht="12.75" hidden="false" customHeight="true" outlineLevel="0" collapsed="false">
      <c r="A1299" s="7"/>
      <c r="B1299" s="7"/>
      <c r="C1299" s="7"/>
      <c r="D1299" s="7"/>
      <c r="E1299" s="7"/>
      <c r="F1299" s="91"/>
      <c r="G1299" s="618"/>
      <c r="H1299" s="618"/>
      <c r="I1299" s="618"/>
      <c r="J1299" s="618"/>
      <c r="K1299" s="667" t="s">
        <v>717</v>
      </c>
      <c r="L1299" s="690"/>
      <c r="M1299" s="690"/>
      <c r="N1299" s="631"/>
      <c r="O1299" s="631"/>
      <c r="P1299" s="631"/>
      <c r="Q1299" s="631"/>
      <c r="R1299" s="631"/>
      <c r="S1299" s="640" t="n">
        <v>179601621.71</v>
      </c>
      <c r="T1299" s="640"/>
      <c r="U1299" s="640"/>
      <c r="V1299" s="640"/>
      <c r="W1299" s="640"/>
      <c r="X1299" s="633"/>
      <c r="Y1299" s="633"/>
      <c r="Z1299" s="634"/>
      <c r="AA1299" s="635" t="n">
        <v>1</v>
      </c>
      <c r="AB1299" s="635"/>
      <c r="AC1299" s="635"/>
      <c r="AD1299" s="635" t="s">
        <v>650</v>
      </c>
      <c r="AE1299" s="635"/>
      <c r="AF1299" s="635"/>
      <c r="AG1299" s="635"/>
      <c r="AH1299" s="634"/>
      <c r="AI1299" s="636" t="n">
        <v>1215</v>
      </c>
      <c r="AJ1299" s="636"/>
      <c r="AK1299" s="636"/>
      <c r="AL1299" s="636" t="s">
        <v>650</v>
      </c>
      <c r="AM1299" s="636"/>
      <c r="AN1299" s="636"/>
      <c r="AO1299" s="636"/>
      <c r="AP1299" s="634"/>
      <c r="AQ1299" s="634"/>
      <c r="AR1299" s="635" t="n">
        <v>1</v>
      </c>
      <c r="AS1299" s="635"/>
      <c r="AT1299" s="635"/>
      <c r="AU1299" s="635" t="s">
        <v>650</v>
      </c>
      <c r="AV1299" s="635"/>
      <c r="AW1299" s="635"/>
      <c r="AX1299" s="635"/>
      <c r="AY1299" s="635"/>
      <c r="AZ1299" s="645"/>
      <c r="BA1299" s="645"/>
      <c r="BB1299" s="645"/>
      <c r="BC1299" s="645"/>
      <c r="BD1299" s="618"/>
      <c r="BE1299" s="618"/>
      <c r="BF1299" s="618"/>
      <c r="BG1299" s="618"/>
      <c r="BH1299" s="618"/>
      <c r="BI1299" s="618"/>
      <c r="BJ1299" s="618"/>
      <c r="BK1299" s="618"/>
      <c r="BL1299" s="7"/>
      <c r="BM1299" s="7"/>
      <c r="BN1299" s="7"/>
      <c r="BO1299" s="7"/>
      <c r="BP1299" s="7"/>
    </row>
    <row r="1300" customFormat="false" ht="12.75" hidden="false" customHeight="true" outlineLevel="0" collapsed="false">
      <c r="A1300" s="7"/>
      <c r="B1300" s="7"/>
      <c r="C1300" s="7"/>
      <c r="D1300" s="7"/>
      <c r="E1300" s="7"/>
      <c r="F1300" s="91"/>
      <c r="G1300" s="618"/>
      <c r="H1300" s="618"/>
      <c r="I1300" s="618"/>
      <c r="J1300" s="618"/>
      <c r="K1300" s="687" t="s">
        <v>718</v>
      </c>
      <c r="L1300" s="696"/>
      <c r="M1300" s="696"/>
      <c r="N1300" s="631"/>
      <c r="O1300" s="631"/>
      <c r="P1300" s="631"/>
      <c r="Q1300" s="631"/>
      <c r="R1300" s="631"/>
      <c r="S1300" s="640" t="n">
        <v>0</v>
      </c>
      <c r="T1300" s="640"/>
      <c r="U1300" s="640"/>
      <c r="V1300" s="640"/>
      <c r="W1300" s="640"/>
      <c r="X1300" s="641"/>
      <c r="Y1300" s="641"/>
      <c r="Z1300" s="641"/>
      <c r="AA1300" s="642" t="n">
        <v>0</v>
      </c>
      <c r="AB1300" s="642"/>
      <c r="AC1300" s="642"/>
      <c r="AD1300" s="642" t="s">
        <v>650</v>
      </c>
      <c r="AE1300" s="642"/>
      <c r="AF1300" s="642"/>
      <c r="AG1300" s="642"/>
      <c r="AH1300" s="641"/>
      <c r="AI1300" s="643" t="n">
        <v>0</v>
      </c>
      <c r="AJ1300" s="643"/>
      <c r="AK1300" s="643"/>
      <c r="AL1300" s="643" t="s">
        <v>650</v>
      </c>
      <c r="AM1300" s="643"/>
      <c r="AN1300" s="643"/>
      <c r="AO1300" s="643"/>
      <c r="AP1300" s="641"/>
      <c r="AQ1300" s="641"/>
      <c r="AR1300" s="642" t="n">
        <v>0</v>
      </c>
      <c r="AS1300" s="642"/>
      <c r="AT1300" s="642"/>
      <c r="AU1300" s="642" t="s">
        <v>650</v>
      </c>
      <c r="AV1300" s="642"/>
      <c r="AW1300" s="642"/>
      <c r="AX1300" s="642"/>
      <c r="AY1300" s="642"/>
      <c r="AZ1300" s="645"/>
      <c r="BA1300" s="645"/>
      <c r="BB1300" s="645"/>
      <c r="BC1300" s="645"/>
      <c r="BD1300" s="618"/>
      <c r="BE1300" s="618"/>
      <c r="BF1300" s="618"/>
      <c r="BG1300" s="618"/>
      <c r="BH1300" s="618"/>
      <c r="BI1300" s="618"/>
      <c r="BJ1300" s="618"/>
      <c r="BK1300" s="618"/>
      <c r="BL1300" s="7"/>
      <c r="BM1300" s="7"/>
      <c r="BN1300" s="7"/>
      <c r="BO1300" s="7"/>
      <c r="BP1300" s="7"/>
    </row>
    <row r="1301" customFormat="false" ht="12.75" hidden="false" customHeight="true" outlineLevel="0" collapsed="false">
      <c r="A1301" s="7"/>
      <c r="B1301" s="7"/>
      <c r="C1301" s="7"/>
      <c r="D1301" s="7"/>
      <c r="E1301" s="7"/>
      <c r="F1301" s="91"/>
      <c r="G1301" s="618"/>
      <c r="H1301" s="618"/>
      <c r="I1301" s="618"/>
      <c r="J1301" s="618"/>
      <c r="K1301" s="649" t="s">
        <v>429</v>
      </c>
      <c r="L1301" s="650"/>
      <c r="M1301" s="650"/>
      <c r="N1301" s="650"/>
      <c r="O1301" s="650"/>
      <c r="P1301" s="650"/>
      <c r="Q1301" s="650"/>
      <c r="R1301" s="650"/>
      <c r="S1301" s="651" t="n">
        <v>179601621.71</v>
      </c>
      <c r="T1301" s="651"/>
      <c r="U1301" s="651"/>
      <c r="V1301" s="651"/>
      <c r="W1301" s="651"/>
      <c r="X1301" s="698"/>
      <c r="Y1301" s="698"/>
      <c r="Z1301" s="698"/>
      <c r="AA1301" s="653" t="n">
        <v>1</v>
      </c>
      <c r="AB1301" s="653"/>
      <c r="AC1301" s="653"/>
      <c r="AD1301" s="653" t="s">
        <v>650</v>
      </c>
      <c r="AE1301" s="653"/>
      <c r="AF1301" s="653"/>
      <c r="AG1301" s="653"/>
      <c r="AH1301" s="698"/>
      <c r="AI1301" s="654" t="n">
        <v>1215</v>
      </c>
      <c r="AJ1301" s="654"/>
      <c r="AK1301" s="654"/>
      <c r="AL1301" s="654" t="s">
        <v>650</v>
      </c>
      <c r="AM1301" s="654"/>
      <c r="AN1301" s="654"/>
      <c r="AO1301" s="654"/>
      <c r="AP1301" s="698"/>
      <c r="AQ1301" s="698"/>
      <c r="AR1301" s="699" t="n">
        <v>1</v>
      </c>
      <c r="AS1301" s="699"/>
      <c r="AT1301" s="699"/>
      <c r="AU1301" s="699" t="s">
        <v>650</v>
      </c>
      <c r="AV1301" s="699"/>
      <c r="AW1301" s="699"/>
      <c r="AX1301" s="699"/>
      <c r="AY1301" s="699"/>
      <c r="AZ1301" s="645"/>
      <c r="BA1301" s="645"/>
      <c r="BB1301" s="645"/>
      <c r="BC1301" s="645"/>
      <c r="BD1301" s="618"/>
      <c r="BE1301" s="618"/>
      <c r="BF1301" s="618"/>
      <c r="BG1301" s="618"/>
      <c r="BH1301" s="618"/>
      <c r="BI1301" s="618"/>
      <c r="BJ1301" s="618"/>
      <c r="BK1301" s="618"/>
      <c r="BL1301" s="7"/>
      <c r="BM1301" s="7"/>
      <c r="BN1301" s="7"/>
      <c r="BO1301" s="7"/>
      <c r="BP1301" s="7"/>
    </row>
    <row r="1302" customFormat="false" ht="12.75" hidden="false" customHeight="true" outlineLevel="0" collapsed="false">
      <c r="A1302" s="7"/>
      <c r="B1302" s="7"/>
      <c r="C1302" s="7"/>
      <c r="D1302" s="7"/>
      <c r="E1302" s="7"/>
      <c r="F1302" s="91"/>
      <c r="G1302" s="618"/>
      <c r="H1302" s="618"/>
      <c r="I1302" s="618"/>
      <c r="J1302" s="618"/>
      <c r="K1302" s="645"/>
      <c r="L1302" s="645"/>
      <c r="M1302" s="645"/>
      <c r="N1302" s="645"/>
      <c r="O1302" s="645"/>
      <c r="P1302" s="645"/>
      <c r="Q1302" s="645"/>
      <c r="R1302" s="645"/>
      <c r="S1302" s="645"/>
      <c r="T1302" s="645"/>
      <c r="U1302" s="645"/>
      <c r="V1302" s="645"/>
      <c r="W1302" s="645"/>
      <c r="X1302" s="645"/>
      <c r="Y1302" s="645"/>
      <c r="Z1302" s="645"/>
      <c r="AA1302" s="645"/>
      <c r="AB1302" s="645"/>
      <c r="AC1302" s="645"/>
      <c r="AD1302" s="645"/>
      <c r="AE1302" s="645"/>
      <c r="AF1302" s="645"/>
      <c r="AG1302" s="645"/>
      <c r="AH1302" s="645"/>
      <c r="AI1302" s="645"/>
      <c r="AJ1302" s="645"/>
      <c r="AK1302" s="645"/>
      <c r="AL1302" s="645"/>
      <c r="AM1302" s="645"/>
      <c r="AN1302" s="645"/>
      <c r="AO1302" s="645"/>
      <c r="AP1302" s="645"/>
      <c r="AQ1302" s="645"/>
      <c r="AR1302" s="645"/>
      <c r="AS1302" s="645"/>
      <c r="AT1302" s="645"/>
      <c r="AU1302" s="645"/>
      <c r="AV1302" s="645"/>
      <c r="AW1302" s="645"/>
      <c r="AX1302" s="645"/>
      <c r="AY1302" s="645"/>
      <c r="AZ1302" s="645"/>
      <c r="BA1302" s="645"/>
      <c r="BB1302" s="645"/>
      <c r="BC1302" s="645"/>
      <c r="BD1302" s="618"/>
      <c r="BE1302" s="618"/>
      <c r="BF1302" s="618"/>
      <c r="BG1302" s="618"/>
      <c r="BH1302" s="618"/>
      <c r="BI1302" s="618"/>
      <c r="BJ1302" s="618"/>
      <c r="BK1302" s="618"/>
      <c r="BL1302" s="7"/>
      <c r="BM1302" s="7"/>
      <c r="BN1302" s="7"/>
      <c r="BO1302" s="7"/>
      <c r="BP1302" s="7"/>
    </row>
    <row r="1303" customFormat="false" ht="12.75" hidden="false" customHeight="true" outlineLevel="0" collapsed="false">
      <c r="A1303" s="7"/>
      <c r="B1303" s="7"/>
      <c r="C1303" s="7"/>
      <c r="D1303" s="7"/>
      <c r="E1303" s="7"/>
      <c r="F1303" s="91"/>
      <c r="G1303" s="618"/>
      <c r="H1303" s="618"/>
      <c r="I1303" s="618"/>
      <c r="J1303" s="618"/>
      <c r="K1303" s="621" t="s">
        <v>719</v>
      </c>
      <c r="L1303" s="621"/>
      <c r="M1303" s="621"/>
      <c r="N1303" s="621"/>
      <c r="O1303" s="621"/>
      <c r="P1303" s="621"/>
      <c r="Q1303" s="622"/>
      <c r="R1303" s="622"/>
      <c r="S1303" s="622"/>
      <c r="T1303" s="623"/>
      <c r="U1303" s="622" t="s">
        <v>184</v>
      </c>
      <c r="V1303" s="622"/>
      <c r="W1303" s="622"/>
      <c r="X1303" s="622"/>
      <c r="Y1303" s="622"/>
      <c r="Z1303" s="624"/>
      <c r="AA1303" s="625"/>
      <c r="AB1303" s="625"/>
      <c r="AC1303" s="625"/>
      <c r="AD1303" s="625" t="s">
        <v>629</v>
      </c>
      <c r="AE1303" s="625"/>
      <c r="AF1303" s="625"/>
      <c r="AG1303" s="625"/>
      <c r="AH1303" s="626"/>
      <c r="AI1303" s="627" t="s">
        <v>630</v>
      </c>
      <c r="AJ1303" s="627"/>
      <c r="AK1303" s="627"/>
      <c r="AL1303" s="627"/>
      <c r="AM1303" s="627"/>
      <c r="AN1303" s="627"/>
      <c r="AO1303" s="627"/>
      <c r="AP1303" s="626"/>
      <c r="AQ1303" s="626"/>
      <c r="AR1303" s="625"/>
      <c r="AS1303" s="625"/>
      <c r="AT1303" s="625"/>
      <c r="AU1303" s="625" t="s">
        <v>631</v>
      </c>
      <c r="AV1303" s="625"/>
      <c r="AW1303" s="625"/>
      <c r="AX1303" s="656"/>
      <c r="AY1303" s="656"/>
      <c r="AZ1303" s="645"/>
      <c r="BA1303" s="645"/>
      <c r="BB1303" s="645"/>
      <c r="BC1303" s="645"/>
      <c r="BD1303" s="618"/>
      <c r="BE1303" s="618"/>
      <c r="BF1303" s="618"/>
      <c r="BG1303" s="618"/>
      <c r="BH1303" s="618"/>
      <c r="BI1303" s="618"/>
      <c r="BJ1303" s="618"/>
      <c r="BK1303" s="618"/>
      <c r="BL1303" s="7"/>
      <c r="BM1303" s="7"/>
      <c r="BN1303" s="7"/>
      <c r="BO1303" s="7"/>
      <c r="BP1303" s="7"/>
    </row>
    <row r="1304" customFormat="false" ht="12.75" hidden="false" customHeight="true" outlineLevel="0" collapsed="false">
      <c r="A1304" s="7"/>
      <c r="B1304" s="7"/>
      <c r="C1304" s="7"/>
      <c r="D1304" s="7"/>
      <c r="E1304" s="7"/>
      <c r="F1304" s="91"/>
      <c r="G1304" s="618"/>
      <c r="H1304" s="618"/>
      <c r="I1304" s="618"/>
      <c r="J1304" s="645"/>
      <c r="K1304" s="667" t="s">
        <v>720</v>
      </c>
      <c r="L1304" s="629"/>
      <c r="M1304" s="630"/>
      <c r="N1304" s="630"/>
      <c r="O1304" s="630"/>
      <c r="P1304" s="630"/>
      <c r="Q1304" s="630"/>
      <c r="R1304" s="631"/>
      <c r="S1304" s="640" t="n">
        <v>21377626.89</v>
      </c>
      <c r="T1304" s="640"/>
      <c r="U1304" s="640"/>
      <c r="V1304" s="640"/>
      <c r="W1304" s="640"/>
      <c r="X1304" s="633"/>
      <c r="Y1304" s="633"/>
      <c r="Z1304" s="634"/>
      <c r="AA1304" s="635" t="n">
        <v>0.119028028179601</v>
      </c>
      <c r="AB1304" s="635"/>
      <c r="AC1304" s="635"/>
      <c r="AD1304" s="635" t="s">
        <v>650</v>
      </c>
      <c r="AE1304" s="635"/>
      <c r="AF1304" s="635"/>
      <c r="AG1304" s="635"/>
      <c r="AH1304" s="634"/>
      <c r="AI1304" s="636" t="n">
        <v>117</v>
      </c>
      <c r="AJ1304" s="636"/>
      <c r="AK1304" s="636"/>
      <c r="AL1304" s="636" t="s">
        <v>650</v>
      </c>
      <c r="AM1304" s="636"/>
      <c r="AN1304" s="636"/>
      <c r="AO1304" s="636"/>
      <c r="AP1304" s="634"/>
      <c r="AQ1304" s="634"/>
      <c r="AR1304" s="635" t="n">
        <v>0.0962962962962963</v>
      </c>
      <c r="AS1304" s="635"/>
      <c r="AT1304" s="635"/>
      <c r="AU1304" s="635" t="s">
        <v>650</v>
      </c>
      <c r="AV1304" s="635"/>
      <c r="AW1304" s="635"/>
      <c r="AX1304" s="635"/>
      <c r="AY1304" s="635"/>
      <c r="AZ1304" s="645"/>
      <c r="BA1304" s="645"/>
      <c r="BB1304" s="645"/>
      <c r="BC1304" s="645"/>
      <c r="BD1304" s="618"/>
      <c r="BE1304" s="618"/>
      <c r="BF1304" s="618"/>
      <c r="BG1304" s="618"/>
      <c r="BH1304" s="618"/>
      <c r="BI1304" s="618"/>
      <c r="BJ1304" s="618"/>
      <c r="BK1304" s="618"/>
      <c r="BL1304" s="7"/>
      <c r="BM1304" s="7"/>
      <c r="BN1304" s="7"/>
      <c r="BO1304" s="7"/>
      <c r="BP1304" s="7"/>
    </row>
    <row r="1305" customFormat="false" ht="12.75" hidden="false" customHeight="true" outlineLevel="0" collapsed="false">
      <c r="A1305" s="7"/>
      <c r="B1305" s="7"/>
      <c r="C1305" s="7"/>
      <c r="D1305" s="7"/>
      <c r="E1305" s="7"/>
      <c r="F1305" s="91"/>
      <c r="G1305" s="618"/>
      <c r="H1305" s="618"/>
      <c r="I1305" s="618"/>
      <c r="J1305" s="645"/>
      <c r="K1305" s="673" t="s">
        <v>721</v>
      </c>
      <c r="L1305" s="638"/>
      <c r="M1305" s="639"/>
      <c r="N1305" s="639"/>
      <c r="O1305" s="639"/>
      <c r="P1305" s="639"/>
      <c r="Q1305" s="639"/>
      <c r="R1305" s="631"/>
      <c r="S1305" s="640" t="n">
        <v>15076186.29</v>
      </c>
      <c r="T1305" s="640"/>
      <c r="U1305" s="640"/>
      <c r="V1305" s="640"/>
      <c r="W1305" s="640"/>
      <c r="X1305" s="553"/>
      <c r="Y1305" s="553"/>
      <c r="Z1305" s="634"/>
      <c r="AA1305" s="642" t="n">
        <v>0.0839423728274753</v>
      </c>
      <c r="AB1305" s="642"/>
      <c r="AC1305" s="642"/>
      <c r="AD1305" s="642" t="s">
        <v>650</v>
      </c>
      <c r="AE1305" s="642"/>
      <c r="AF1305" s="642"/>
      <c r="AG1305" s="642"/>
      <c r="AH1305" s="641"/>
      <c r="AI1305" s="643" t="n">
        <v>109</v>
      </c>
      <c r="AJ1305" s="643"/>
      <c r="AK1305" s="643"/>
      <c r="AL1305" s="643" t="s">
        <v>650</v>
      </c>
      <c r="AM1305" s="643"/>
      <c r="AN1305" s="643"/>
      <c r="AO1305" s="643"/>
      <c r="AP1305" s="641"/>
      <c r="AQ1305" s="641"/>
      <c r="AR1305" s="642" t="n">
        <v>0.0897119341563786</v>
      </c>
      <c r="AS1305" s="642"/>
      <c r="AT1305" s="642"/>
      <c r="AU1305" s="642" t="s">
        <v>650</v>
      </c>
      <c r="AV1305" s="642"/>
      <c r="AW1305" s="642"/>
      <c r="AX1305" s="642"/>
      <c r="AY1305" s="642"/>
      <c r="AZ1305" s="645"/>
      <c r="BA1305" s="645"/>
      <c r="BB1305" s="645"/>
      <c r="BC1305" s="645"/>
      <c r="BD1305" s="618"/>
      <c r="BE1305" s="618"/>
      <c r="BF1305" s="618"/>
      <c r="BG1305" s="618"/>
      <c r="BH1305" s="618"/>
      <c r="BI1305" s="618"/>
      <c r="BJ1305" s="618"/>
      <c r="BK1305" s="618"/>
      <c r="BL1305" s="7"/>
      <c r="BM1305" s="7"/>
      <c r="BN1305" s="7"/>
      <c r="BO1305" s="7"/>
      <c r="BP1305" s="7"/>
    </row>
    <row r="1306" customFormat="false" ht="12.75" hidden="false" customHeight="true" outlineLevel="0" collapsed="false">
      <c r="A1306" s="7"/>
      <c r="B1306" s="7"/>
      <c r="C1306" s="7"/>
      <c r="D1306" s="7"/>
      <c r="E1306" s="7"/>
      <c r="F1306" s="91"/>
      <c r="G1306" s="618"/>
      <c r="H1306" s="618"/>
      <c r="I1306" s="618"/>
      <c r="J1306" s="645"/>
      <c r="K1306" s="673" t="s">
        <v>722</v>
      </c>
      <c r="L1306" s="638"/>
      <c r="M1306" s="639"/>
      <c r="N1306" s="639"/>
      <c r="O1306" s="639"/>
      <c r="P1306" s="639"/>
      <c r="Q1306" s="639"/>
      <c r="R1306" s="631"/>
      <c r="S1306" s="640" t="n">
        <v>20549196.16</v>
      </c>
      <c r="T1306" s="640"/>
      <c r="U1306" s="640"/>
      <c r="V1306" s="640"/>
      <c r="W1306" s="640"/>
      <c r="X1306" s="553"/>
      <c r="Y1306" s="553"/>
      <c r="Z1306" s="634"/>
      <c r="AA1306" s="642" t="n">
        <v>0.114415426566585</v>
      </c>
      <c r="AB1306" s="642"/>
      <c r="AC1306" s="642"/>
      <c r="AD1306" s="642" t="s">
        <v>650</v>
      </c>
      <c r="AE1306" s="642"/>
      <c r="AF1306" s="642"/>
      <c r="AG1306" s="642"/>
      <c r="AH1306" s="641"/>
      <c r="AI1306" s="643" t="n">
        <v>84</v>
      </c>
      <c r="AJ1306" s="643"/>
      <c r="AK1306" s="643"/>
      <c r="AL1306" s="643" t="s">
        <v>650</v>
      </c>
      <c r="AM1306" s="643"/>
      <c r="AN1306" s="643"/>
      <c r="AO1306" s="643"/>
      <c r="AP1306" s="641"/>
      <c r="AQ1306" s="641"/>
      <c r="AR1306" s="642" t="n">
        <v>0.0691358024691358</v>
      </c>
      <c r="AS1306" s="642"/>
      <c r="AT1306" s="642"/>
      <c r="AU1306" s="642" t="s">
        <v>650</v>
      </c>
      <c r="AV1306" s="642"/>
      <c r="AW1306" s="642"/>
      <c r="AX1306" s="642"/>
      <c r="AY1306" s="642"/>
      <c r="AZ1306" s="645"/>
      <c r="BA1306" s="645"/>
      <c r="BB1306" s="645"/>
      <c r="BC1306" s="645"/>
      <c r="BD1306" s="618"/>
      <c r="BE1306" s="618"/>
      <c r="BF1306" s="618"/>
      <c r="BG1306" s="618"/>
      <c r="BH1306" s="618"/>
      <c r="BI1306" s="618"/>
      <c r="BJ1306" s="618"/>
      <c r="BK1306" s="618"/>
      <c r="BL1306" s="7"/>
      <c r="BM1306" s="7"/>
      <c r="BN1306" s="7"/>
      <c r="BO1306" s="7"/>
      <c r="BP1306" s="7"/>
    </row>
    <row r="1307" customFormat="false" ht="12.75" hidden="false" customHeight="true" outlineLevel="0" collapsed="false">
      <c r="A1307" s="7"/>
      <c r="B1307" s="7"/>
      <c r="C1307" s="7"/>
      <c r="D1307" s="7"/>
      <c r="E1307" s="7"/>
      <c r="F1307" s="91"/>
      <c r="G1307" s="618"/>
      <c r="H1307" s="618"/>
      <c r="I1307" s="618"/>
      <c r="J1307" s="645"/>
      <c r="K1307" s="673" t="s">
        <v>723</v>
      </c>
      <c r="L1307" s="638"/>
      <c r="M1307" s="639"/>
      <c r="N1307" s="639"/>
      <c r="O1307" s="639"/>
      <c r="P1307" s="639"/>
      <c r="Q1307" s="639"/>
      <c r="R1307" s="631"/>
      <c r="S1307" s="640" t="n">
        <v>8725192.06</v>
      </c>
      <c r="T1307" s="640"/>
      <c r="U1307" s="640"/>
      <c r="V1307" s="640"/>
      <c r="W1307" s="640"/>
      <c r="X1307" s="553"/>
      <c r="Y1307" s="553"/>
      <c r="Z1307" s="634"/>
      <c r="AA1307" s="642" t="n">
        <v>0.0485808088865057</v>
      </c>
      <c r="AB1307" s="642"/>
      <c r="AC1307" s="642"/>
      <c r="AD1307" s="642" t="s">
        <v>650</v>
      </c>
      <c r="AE1307" s="642"/>
      <c r="AF1307" s="642"/>
      <c r="AG1307" s="642"/>
      <c r="AH1307" s="641"/>
      <c r="AI1307" s="643" t="n">
        <v>76</v>
      </c>
      <c r="AJ1307" s="643"/>
      <c r="AK1307" s="643"/>
      <c r="AL1307" s="643" t="s">
        <v>650</v>
      </c>
      <c r="AM1307" s="643"/>
      <c r="AN1307" s="643"/>
      <c r="AO1307" s="643"/>
      <c r="AP1307" s="641"/>
      <c r="AQ1307" s="641"/>
      <c r="AR1307" s="642" t="n">
        <v>0.0625514403292181</v>
      </c>
      <c r="AS1307" s="642"/>
      <c r="AT1307" s="642"/>
      <c r="AU1307" s="642" t="s">
        <v>650</v>
      </c>
      <c r="AV1307" s="642"/>
      <c r="AW1307" s="642"/>
      <c r="AX1307" s="642"/>
      <c r="AY1307" s="642"/>
      <c r="AZ1307" s="645"/>
      <c r="BA1307" s="645"/>
      <c r="BB1307" s="645"/>
      <c r="BC1307" s="645"/>
      <c r="BD1307" s="618"/>
      <c r="BE1307" s="618"/>
      <c r="BF1307" s="618"/>
      <c r="BG1307" s="618"/>
      <c r="BH1307" s="618"/>
      <c r="BI1307" s="618"/>
      <c r="BJ1307" s="618"/>
      <c r="BK1307" s="618"/>
      <c r="BL1307" s="7"/>
      <c r="BM1307" s="7"/>
      <c r="BN1307" s="7"/>
      <c r="BO1307" s="7"/>
      <c r="BP1307" s="7"/>
    </row>
    <row r="1308" customFormat="false" ht="12.75" hidden="false" customHeight="true" outlineLevel="0" collapsed="false">
      <c r="A1308" s="7"/>
      <c r="B1308" s="7"/>
      <c r="C1308" s="7"/>
      <c r="D1308" s="7"/>
      <c r="E1308" s="7"/>
      <c r="F1308" s="91"/>
      <c r="G1308" s="618"/>
      <c r="H1308" s="618"/>
      <c r="I1308" s="618"/>
      <c r="J1308" s="645"/>
      <c r="K1308" s="673" t="s">
        <v>724</v>
      </c>
      <c r="L1308" s="638"/>
      <c r="M1308" s="639"/>
      <c r="N1308" s="639"/>
      <c r="O1308" s="639"/>
      <c r="P1308" s="639"/>
      <c r="Q1308" s="639"/>
      <c r="R1308" s="631"/>
      <c r="S1308" s="640" t="n">
        <v>18671190.66</v>
      </c>
      <c r="T1308" s="640"/>
      <c r="U1308" s="640"/>
      <c r="V1308" s="640"/>
      <c r="W1308" s="640"/>
      <c r="X1308" s="553"/>
      <c r="Y1308" s="553"/>
      <c r="Z1308" s="634"/>
      <c r="AA1308" s="642" t="n">
        <v>0.103958920204786</v>
      </c>
      <c r="AB1308" s="642"/>
      <c r="AC1308" s="642"/>
      <c r="AD1308" s="642" t="s">
        <v>650</v>
      </c>
      <c r="AE1308" s="642"/>
      <c r="AF1308" s="642"/>
      <c r="AG1308" s="642"/>
      <c r="AH1308" s="641"/>
      <c r="AI1308" s="643" t="n">
        <v>161</v>
      </c>
      <c r="AJ1308" s="643"/>
      <c r="AK1308" s="643"/>
      <c r="AL1308" s="643" t="s">
        <v>650</v>
      </c>
      <c r="AM1308" s="643"/>
      <c r="AN1308" s="643"/>
      <c r="AO1308" s="643"/>
      <c r="AP1308" s="641"/>
      <c r="AQ1308" s="641"/>
      <c r="AR1308" s="642" t="n">
        <v>0.132510288065844</v>
      </c>
      <c r="AS1308" s="642"/>
      <c r="AT1308" s="642"/>
      <c r="AU1308" s="642" t="s">
        <v>650</v>
      </c>
      <c r="AV1308" s="642"/>
      <c r="AW1308" s="642"/>
      <c r="AX1308" s="642"/>
      <c r="AY1308" s="642"/>
      <c r="AZ1308" s="645"/>
      <c r="BA1308" s="645"/>
      <c r="BB1308" s="645"/>
      <c r="BC1308" s="645"/>
      <c r="BD1308" s="618"/>
      <c r="BE1308" s="618"/>
      <c r="BF1308" s="618"/>
      <c r="BG1308" s="618"/>
      <c r="BH1308" s="618"/>
      <c r="BI1308" s="618"/>
      <c r="BJ1308" s="618"/>
      <c r="BK1308" s="618"/>
      <c r="BL1308" s="7"/>
      <c r="BM1308" s="7"/>
      <c r="BN1308" s="7"/>
      <c r="BO1308" s="7"/>
      <c r="BP1308" s="7"/>
    </row>
    <row r="1309" customFormat="false" ht="12.75" hidden="false" customHeight="true" outlineLevel="0" collapsed="false">
      <c r="A1309" s="7"/>
      <c r="B1309" s="7"/>
      <c r="C1309" s="7"/>
      <c r="D1309" s="7"/>
      <c r="E1309" s="7"/>
      <c r="F1309" s="91"/>
      <c r="G1309" s="618"/>
      <c r="H1309" s="618"/>
      <c r="I1309" s="618"/>
      <c r="J1309" s="645"/>
      <c r="K1309" s="673" t="s">
        <v>725</v>
      </c>
      <c r="L1309" s="638"/>
      <c r="M1309" s="639"/>
      <c r="N1309" s="639"/>
      <c r="O1309" s="639"/>
      <c r="P1309" s="639"/>
      <c r="Q1309" s="639"/>
      <c r="R1309" s="631"/>
      <c r="S1309" s="640" t="n">
        <v>7807444.14</v>
      </c>
      <c r="T1309" s="640"/>
      <c r="U1309" s="640"/>
      <c r="V1309" s="640"/>
      <c r="W1309" s="640"/>
      <c r="X1309" s="553"/>
      <c r="Y1309" s="553"/>
      <c r="Z1309" s="634"/>
      <c r="AA1309" s="642" t="n">
        <v>0.0434709000156277</v>
      </c>
      <c r="AB1309" s="642"/>
      <c r="AC1309" s="642"/>
      <c r="AD1309" s="642" t="s">
        <v>650</v>
      </c>
      <c r="AE1309" s="642"/>
      <c r="AF1309" s="642"/>
      <c r="AG1309" s="642"/>
      <c r="AH1309" s="641"/>
      <c r="AI1309" s="643" t="n">
        <v>64</v>
      </c>
      <c r="AJ1309" s="643"/>
      <c r="AK1309" s="643"/>
      <c r="AL1309" s="643" t="s">
        <v>650</v>
      </c>
      <c r="AM1309" s="643"/>
      <c r="AN1309" s="643"/>
      <c r="AO1309" s="643"/>
      <c r="AP1309" s="641"/>
      <c r="AQ1309" s="641"/>
      <c r="AR1309" s="642" t="n">
        <v>0.0526748971193416</v>
      </c>
      <c r="AS1309" s="642"/>
      <c r="AT1309" s="642"/>
      <c r="AU1309" s="642" t="s">
        <v>650</v>
      </c>
      <c r="AV1309" s="642"/>
      <c r="AW1309" s="642"/>
      <c r="AX1309" s="642"/>
      <c r="AY1309" s="642"/>
      <c r="AZ1309" s="645"/>
      <c r="BA1309" s="645"/>
      <c r="BB1309" s="645"/>
      <c r="BC1309" s="645"/>
      <c r="BD1309" s="618"/>
      <c r="BE1309" s="618"/>
      <c r="BF1309" s="618"/>
      <c r="BG1309" s="618"/>
      <c r="BH1309" s="618"/>
      <c r="BI1309" s="618"/>
      <c r="BJ1309" s="618"/>
      <c r="BK1309" s="618"/>
      <c r="BL1309" s="7"/>
      <c r="BM1309" s="7"/>
      <c r="BN1309" s="7"/>
      <c r="BO1309" s="7"/>
      <c r="BP1309" s="7"/>
    </row>
    <row r="1310" customFormat="false" ht="12.75" hidden="false" customHeight="true" outlineLevel="0" collapsed="false">
      <c r="A1310" s="7"/>
      <c r="B1310" s="7"/>
      <c r="C1310" s="7"/>
      <c r="D1310" s="7"/>
      <c r="E1310" s="7"/>
      <c r="F1310" s="91"/>
      <c r="G1310" s="618"/>
      <c r="H1310" s="618"/>
      <c r="I1310" s="618"/>
      <c r="J1310" s="645"/>
      <c r="K1310" s="673" t="s">
        <v>726</v>
      </c>
      <c r="L1310" s="638"/>
      <c r="M1310" s="639"/>
      <c r="N1310" s="639"/>
      <c r="O1310" s="639"/>
      <c r="P1310" s="639"/>
      <c r="Q1310" s="639"/>
      <c r="R1310" s="631"/>
      <c r="S1310" s="640" t="n">
        <v>29255061.68</v>
      </c>
      <c r="T1310" s="640"/>
      <c r="U1310" s="640"/>
      <c r="V1310" s="640"/>
      <c r="W1310" s="640"/>
      <c r="X1310" s="553"/>
      <c r="Y1310" s="553"/>
      <c r="Z1310" s="634"/>
      <c r="AA1310" s="642" t="n">
        <v>0.162888627627415</v>
      </c>
      <c r="AB1310" s="642"/>
      <c r="AC1310" s="642"/>
      <c r="AD1310" s="642" t="s">
        <v>650</v>
      </c>
      <c r="AE1310" s="642"/>
      <c r="AF1310" s="642"/>
      <c r="AG1310" s="642"/>
      <c r="AH1310" s="641"/>
      <c r="AI1310" s="643" t="n">
        <v>159</v>
      </c>
      <c r="AJ1310" s="643"/>
      <c r="AK1310" s="643"/>
      <c r="AL1310" s="643" t="s">
        <v>650</v>
      </c>
      <c r="AM1310" s="643"/>
      <c r="AN1310" s="643"/>
      <c r="AO1310" s="643"/>
      <c r="AP1310" s="641"/>
      <c r="AQ1310" s="641"/>
      <c r="AR1310" s="642" t="n">
        <v>0.130864197530864</v>
      </c>
      <c r="AS1310" s="642"/>
      <c r="AT1310" s="642"/>
      <c r="AU1310" s="642" t="s">
        <v>650</v>
      </c>
      <c r="AV1310" s="642"/>
      <c r="AW1310" s="642"/>
      <c r="AX1310" s="642"/>
      <c r="AY1310" s="642"/>
      <c r="AZ1310" s="645"/>
      <c r="BA1310" s="645"/>
      <c r="BB1310" s="645"/>
      <c r="BC1310" s="645"/>
      <c r="BD1310" s="618"/>
      <c r="BE1310" s="618"/>
      <c r="BF1310" s="618"/>
      <c r="BG1310" s="618"/>
      <c r="BH1310" s="618"/>
      <c r="BI1310" s="618"/>
      <c r="BJ1310" s="618"/>
      <c r="BK1310" s="618"/>
      <c r="BL1310" s="7"/>
      <c r="BM1310" s="7"/>
      <c r="BN1310" s="7"/>
      <c r="BO1310" s="7"/>
      <c r="BP1310" s="7"/>
    </row>
    <row r="1311" customFormat="false" ht="12.75" hidden="false" customHeight="true" outlineLevel="0" collapsed="false">
      <c r="A1311" s="7"/>
      <c r="B1311" s="7"/>
      <c r="C1311" s="7"/>
      <c r="D1311" s="7"/>
      <c r="E1311" s="7"/>
      <c r="F1311" s="91"/>
      <c r="G1311" s="618"/>
      <c r="H1311" s="618"/>
      <c r="I1311" s="618"/>
      <c r="J1311" s="645"/>
      <c r="K1311" s="673" t="s">
        <v>727</v>
      </c>
      <c r="L1311" s="638"/>
      <c r="M1311" s="639"/>
      <c r="N1311" s="639"/>
      <c r="O1311" s="639"/>
      <c r="P1311" s="639"/>
      <c r="Q1311" s="639"/>
      <c r="R1311" s="631"/>
      <c r="S1311" s="640" t="n">
        <v>18160733.37</v>
      </c>
      <c r="T1311" s="640"/>
      <c r="U1311" s="640"/>
      <c r="V1311" s="640"/>
      <c r="W1311" s="640"/>
      <c r="X1311" s="554"/>
      <c r="Y1311" s="554"/>
      <c r="Z1311" s="634"/>
      <c r="AA1311" s="642" t="n">
        <v>0.101116756057603</v>
      </c>
      <c r="AB1311" s="642"/>
      <c r="AC1311" s="642"/>
      <c r="AD1311" s="642" t="s">
        <v>650</v>
      </c>
      <c r="AE1311" s="642"/>
      <c r="AF1311" s="642"/>
      <c r="AG1311" s="642"/>
      <c r="AH1311" s="641"/>
      <c r="AI1311" s="643" t="n">
        <v>116</v>
      </c>
      <c r="AJ1311" s="643"/>
      <c r="AK1311" s="643"/>
      <c r="AL1311" s="643" t="s">
        <v>650</v>
      </c>
      <c r="AM1311" s="643"/>
      <c r="AN1311" s="643"/>
      <c r="AO1311" s="643"/>
      <c r="AP1311" s="641"/>
      <c r="AQ1311" s="641"/>
      <c r="AR1311" s="642" t="n">
        <v>0.0954732510288066</v>
      </c>
      <c r="AS1311" s="642"/>
      <c r="AT1311" s="642"/>
      <c r="AU1311" s="642" t="s">
        <v>650</v>
      </c>
      <c r="AV1311" s="642"/>
      <c r="AW1311" s="642"/>
      <c r="AX1311" s="642"/>
      <c r="AY1311" s="642"/>
      <c r="AZ1311" s="645"/>
      <c r="BA1311" s="645"/>
      <c r="BB1311" s="645"/>
      <c r="BC1311" s="645"/>
      <c r="BD1311" s="618"/>
      <c r="BE1311" s="618"/>
      <c r="BF1311" s="618"/>
      <c r="BG1311" s="618"/>
      <c r="BH1311" s="618"/>
      <c r="BI1311" s="618"/>
      <c r="BJ1311" s="618"/>
      <c r="BK1311" s="618"/>
      <c r="BL1311" s="7"/>
      <c r="BM1311" s="7"/>
      <c r="BN1311" s="7"/>
      <c r="BO1311" s="7"/>
      <c r="BP1311" s="7"/>
    </row>
    <row r="1312" customFormat="false" ht="12.75" hidden="false" customHeight="true" outlineLevel="0" collapsed="false">
      <c r="A1312" s="7"/>
      <c r="B1312" s="7"/>
      <c r="C1312" s="7"/>
      <c r="D1312" s="7"/>
      <c r="E1312" s="7"/>
      <c r="F1312" s="91"/>
      <c r="G1312" s="618"/>
      <c r="H1312" s="618"/>
      <c r="I1312" s="618"/>
      <c r="J1312" s="645"/>
      <c r="K1312" s="673" t="s">
        <v>728</v>
      </c>
      <c r="L1312" s="644"/>
      <c r="M1312" s="644"/>
      <c r="N1312" s="644"/>
      <c r="O1312" s="644"/>
      <c r="P1312" s="644"/>
      <c r="Q1312" s="644"/>
      <c r="R1312" s="644"/>
      <c r="S1312" s="640" t="n">
        <v>9690865.35000001</v>
      </c>
      <c r="T1312" s="640"/>
      <c r="U1312" s="640"/>
      <c r="V1312" s="640"/>
      <c r="W1312" s="640"/>
      <c r="X1312" s="641"/>
      <c r="Y1312" s="641"/>
      <c r="Z1312" s="641"/>
      <c r="AA1312" s="642" t="n">
        <v>0.053957560392454</v>
      </c>
      <c r="AB1312" s="642"/>
      <c r="AC1312" s="642"/>
      <c r="AD1312" s="642" t="s">
        <v>650</v>
      </c>
      <c r="AE1312" s="642"/>
      <c r="AF1312" s="642"/>
      <c r="AG1312" s="642"/>
      <c r="AH1312" s="641"/>
      <c r="AI1312" s="643" t="n">
        <v>86</v>
      </c>
      <c r="AJ1312" s="643"/>
      <c r="AK1312" s="643"/>
      <c r="AL1312" s="643" t="s">
        <v>650</v>
      </c>
      <c r="AM1312" s="643"/>
      <c r="AN1312" s="643"/>
      <c r="AO1312" s="643"/>
      <c r="AP1312" s="641"/>
      <c r="AQ1312" s="641"/>
      <c r="AR1312" s="642" t="n">
        <v>0.0707818930041152</v>
      </c>
      <c r="AS1312" s="642"/>
      <c r="AT1312" s="642"/>
      <c r="AU1312" s="642" t="s">
        <v>650</v>
      </c>
      <c r="AV1312" s="642"/>
      <c r="AW1312" s="642"/>
      <c r="AX1312" s="642"/>
      <c r="AY1312" s="642"/>
      <c r="AZ1312" s="645"/>
      <c r="BA1312" s="645"/>
      <c r="BB1312" s="645"/>
      <c r="BC1312" s="645"/>
      <c r="BD1312" s="618"/>
      <c r="BE1312" s="618"/>
      <c r="BF1312" s="618"/>
      <c r="BG1312" s="618"/>
      <c r="BH1312" s="618"/>
      <c r="BI1312" s="618"/>
      <c r="BJ1312" s="618"/>
      <c r="BK1312" s="618"/>
      <c r="BL1312" s="7"/>
      <c r="BM1312" s="7"/>
      <c r="BN1312" s="7"/>
      <c r="BO1312" s="7"/>
      <c r="BP1312" s="7"/>
    </row>
    <row r="1313" customFormat="false" ht="12.75" hidden="false" customHeight="true" outlineLevel="0" collapsed="false">
      <c r="A1313" s="7"/>
      <c r="B1313" s="7"/>
      <c r="C1313" s="7"/>
      <c r="D1313" s="7"/>
      <c r="E1313" s="7"/>
      <c r="F1313" s="91"/>
      <c r="G1313" s="618"/>
      <c r="H1313" s="618"/>
      <c r="I1313" s="618"/>
      <c r="J1313" s="645"/>
      <c r="K1313" s="673" t="s">
        <v>729</v>
      </c>
      <c r="L1313" s="646"/>
      <c r="M1313" s="646"/>
      <c r="N1313" s="646"/>
      <c r="O1313" s="646"/>
      <c r="P1313" s="646"/>
      <c r="Q1313" s="646"/>
      <c r="R1313" s="645"/>
      <c r="S1313" s="640" t="n">
        <v>17404497.61</v>
      </c>
      <c r="T1313" s="640"/>
      <c r="U1313" s="640"/>
      <c r="V1313" s="640"/>
      <c r="W1313" s="640"/>
      <c r="X1313" s="641"/>
      <c r="Y1313" s="641"/>
      <c r="Z1313" s="641"/>
      <c r="AA1313" s="642" t="n">
        <v>0.0969061272626078</v>
      </c>
      <c r="AB1313" s="642"/>
      <c r="AC1313" s="642"/>
      <c r="AD1313" s="642" t="s">
        <v>650</v>
      </c>
      <c r="AE1313" s="642"/>
      <c r="AF1313" s="642"/>
      <c r="AG1313" s="642"/>
      <c r="AH1313" s="641"/>
      <c r="AI1313" s="643" t="n">
        <v>131</v>
      </c>
      <c r="AJ1313" s="643"/>
      <c r="AK1313" s="643"/>
      <c r="AL1313" s="643" t="s">
        <v>650</v>
      </c>
      <c r="AM1313" s="643"/>
      <c r="AN1313" s="643"/>
      <c r="AO1313" s="643"/>
      <c r="AP1313" s="641"/>
      <c r="AQ1313" s="641"/>
      <c r="AR1313" s="642" t="n">
        <v>0.107818930041152</v>
      </c>
      <c r="AS1313" s="642"/>
      <c r="AT1313" s="642"/>
      <c r="AU1313" s="642" t="s">
        <v>650</v>
      </c>
      <c r="AV1313" s="642"/>
      <c r="AW1313" s="642"/>
      <c r="AX1313" s="642"/>
      <c r="AY1313" s="642"/>
      <c r="AZ1313" s="645"/>
      <c r="BA1313" s="645"/>
      <c r="BB1313" s="645"/>
      <c r="BC1313" s="645"/>
      <c r="BD1313" s="618"/>
      <c r="BE1313" s="618"/>
      <c r="BF1313" s="618"/>
      <c r="BG1313" s="618"/>
      <c r="BH1313" s="618"/>
      <c r="BI1313" s="618"/>
      <c r="BJ1313" s="618"/>
      <c r="BK1313" s="618"/>
      <c r="BL1313" s="7"/>
      <c r="BM1313" s="7"/>
      <c r="BN1313" s="7"/>
      <c r="BO1313" s="7"/>
      <c r="BP1313" s="7"/>
    </row>
    <row r="1314" customFormat="false" ht="12.75" hidden="false" customHeight="true" outlineLevel="0" collapsed="false">
      <c r="A1314" s="7"/>
      <c r="B1314" s="7"/>
      <c r="C1314" s="7"/>
      <c r="D1314" s="7"/>
      <c r="E1314" s="7"/>
      <c r="F1314" s="91"/>
      <c r="G1314" s="618"/>
      <c r="H1314" s="618"/>
      <c r="I1314" s="618"/>
      <c r="J1314" s="645"/>
      <c r="K1314" s="673" t="s">
        <v>730</v>
      </c>
      <c r="L1314" s="646"/>
      <c r="M1314" s="645"/>
      <c r="N1314" s="645"/>
      <c r="O1314" s="645"/>
      <c r="P1314" s="645"/>
      <c r="Q1314" s="645"/>
      <c r="R1314" s="645"/>
      <c r="S1314" s="640" t="n">
        <v>12883627.5</v>
      </c>
      <c r="T1314" s="640"/>
      <c r="U1314" s="640"/>
      <c r="V1314" s="640"/>
      <c r="W1314" s="640"/>
      <c r="X1314" s="641"/>
      <c r="Y1314" s="641"/>
      <c r="Z1314" s="641"/>
      <c r="AA1314" s="642" t="n">
        <v>0.0717344719793399</v>
      </c>
      <c r="AB1314" s="642"/>
      <c r="AC1314" s="642"/>
      <c r="AD1314" s="642" t="s">
        <v>650</v>
      </c>
      <c r="AE1314" s="642"/>
      <c r="AF1314" s="642"/>
      <c r="AG1314" s="642"/>
      <c r="AH1314" s="641"/>
      <c r="AI1314" s="643" t="n">
        <v>112</v>
      </c>
      <c r="AJ1314" s="643"/>
      <c r="AK1314" s="643"/>
      <c r="AL1314" s="643" t="s">
        <v>650</v>
      </c>
      <c r="AM1314" s="643"/>
      <c r="AN1314" s="643"/>
      <c r="AO1314" s="643"/>
      <c r="AP1314" s="641"/>
      <c r="AQ1314" s="641"/>
      <c r="AR1314" s="642" t="n">
        <v>0.0921810699588477</v>
      </c>
      <c r="AS1314" s="642"/>
      <c r="AT1314" s="642"/>
      <c r="AU1314" s="642" t="s">
        <v>650</v>
      </c>
      <c r="AV1314" s="642"/>
      <c r="AW1314" s="642"/>
      <c r="AX1314" s="642"/>
      <c r="AY1314" s="642"/>
      <c r="AZ1314" s="645"/>
      <c r="BA1314" s="645"/>
      <c r="BB1314" s="645"/>
      <c r="BC1314" s="645"/>
      <c r="BD1314" s="618"/>
      <c r="BE1314" s="618"/>
      <c r="BF1314" s="618"/>
      <c r="BG1314" s="618"/>
      <c r="BH1314" s="618"/>
      <c r="BI1314" s="618"/>
      <c r="BJ1314" s="618"/>
      <c r="BK1314" s="618"/>
      <c r="BL1314" s="7"/>
      <c r="BM1314" s="7"/>
      <c r="BN1314" s="7"/>
      <c r="BO1314" s="7"/>
      <c r="BP1314" s="7"/>
    </row>
    <row r="1315" customFormat="false" ht="12.75" hidden="false" customHeight="true" outlineLevel="0" collapsed="false">
      <c r="A1315" s="7"/>
      <c r="B1315" s="7"/>
      <c r="C1315" s="7"/>
      <c r="D1315" s="7"/>
      <c r="E1315" s="7"/>
      <c r="F1315" s="91"/>
      <c r="G1315" s="618"/>
      <c r="H1315" s="618"/>
      <c r="I1315" s="618"/>
      <c r="J1315" s="645"/>
      <c r="K1315" s="649" t="s">
        <v>429</v>
      </c>
      <c r="L1315" s="650"/>
      <c r="M1315" s="650"/>
      <c r="N1315" s="650"/>
      <c r="O1315" s="650"/>
      <c r="P1315" s="650"/>
      <c r="Q1315" s="650"/>
      <c r="R1315" s="650"/>
      <c r="S1315" s="651" t="n">
        <v>179601621.71</v>
      </c>
      <c r="T1315" s="651"/>
      <c r="U1315" s="651"/>
      <c r="V1315" s="651"/>
      <c r="W1315" s="651"/>
      <c r="X1315" s="652"/>
      <c r="Y1315" s="652"/>
      <c r="Z1315" s="652"/>
      <c r="AA1315" s="653" t="n">
        <v>1</v>
      </c>
      <c r="AB1315" s="653"/>
      <c r="AC1315" s="653"/>
      <c r="AD1315" s="653" t="s">
        <v>650</v>
      </c>
      <c r="AE1315" s="653"/>
      <c r="AF1315" s="653"/>
      <c r="AG1315" s="653"/>
      <c r="AH1315" s="652"/>
      <c r="AI1315" s="654" t="n">
        <v>1215</v>
      </c>
      <c r="AJ1315" s="654"/>
      <c r="AK1315" s="654"/>
      <c r="AL1315" s="654" t="s">
        <v>650</v>
      </c>
      <c r="AM1315" s="654"/>
      <c r="AN1315" s="654"/>
      <c r="AO1315" s="654"/>
      <c r="AP1315" s="652"/>
      <c r="AQ1315" s="652"/>
      <c r="AR1315" s="653" t="n">
        <v>1</v>
      </c>
      <c r="AS1315" s="653"/>
      <c r="AT1315" s="653"/>
      <c r="AU1315" s="653" t="s">
        <v>650</v>
      </c>
      <c r="AV1315" s="653"/>
      <c r="AW1315" s="653"/>
      <c r="AX1315" s="653"/>
      <c r="AY1315" s="653"/>
      <c r="AZ1315" s="645"/>
      <c r="BA1315" s="645"/>
      <c r="BB1315" s="645"/>
      <c r="BC1315" s="645"/>
      <c r="BD1315" s="618"/>
      <c r="BE1315" s="618"/>
      <c r="BF1315" s="618"/>
      <c r="BG1315" s="618"/>
      <c r="BH1315" s="618"/>
      <c r="BI1315" s="618"/>
      <c r="BJ1315" s="618"/>
      <c r="BK1315" s="618"/>
      <c r="BL1315" s="7"/>
      <c r="BM1315" s="7"/>
      <c r="BN1315" s="7"/>
      <c r="BO1315" s="7"/>
      <c r="BP1315" s="7"/>
    </row>
    <row r="1316" customFormat="false" ht="13.5" hidden="false" customHeight="true" outlineLevel="0" collapsed="false">
      <c r="A1316" s="618"/>
      <c r="B1316" s="618"/>
      <c r="C1316" s="618"/>
      <c r="D1316" s="618"/>
      <c r="E1316" s="618"/>
      <c r="F1316" s="618"/>
      <c r="G1316" s="618"/>
      <c r="H1316" s="618"/>
      <c r="I1316" s="618"/>
      <c r="J1316" s="645"/>
      <c r="K1316" s="618"/>
      <c r="L1316" s="618"/>
      <c r="M1316" s="618"/>
      <c r="N1316" s="618"/>
      <c r="O1316" s="618"/>
      <c r="P1316" s="618"/>
      <c r="Q1316" s="618"/>
      <c r="R1316" s="618"/>
      <c r="S1316" s="618"/>
      <c r="T1316" s="618"/>
      <c r="U1316" s="618"/>
      <c r="V1316" s="618"/>
      <c r="W1316" s="618"/>
      <c r="X1316" s="618"/>
      <c r="Y1316" s="618"/>
      <c r="Z1316" s="618"/>
      <c r="AA1316" s="618"/>
      <c r="AB1316" s="618"/>
      <c r="AC1316" s="618"/>
      <c r="AD1316" s="618"/>
      <c r="AE1316" s="618"/>
      <c r="AF1316" s="618"/>
      <c r="AG1316" s="618"/>
      <c r="AH1316" s="618"/>
      <c r="AI1316" s="618"/>
      <c r="AJ1316" s="618"/>
      <c r="AK1316" s="618"/>
      <c r="AL1316" s="618"/>
      <c r="AM1316" s="618"/>
      <c r="AN1316" s="618"/>
      <c r="AO1316" s="618"/>
      <c r="AP1316" s="618"/>
      <c r="AQ1316" s="618"/>
      <c r="AR1316" s="618"/>
      <c r="AS1316" s="618"/>
      <c r="AT1316" s="618"/>
      <c r="AU1316" s="618"/>
      <c r="AV1316" s="618"/>
      <c r="AW1316" s="618"/>
      <c r="AX1316" s="618"/>
      <c r="AY1316" s="618"/>
      <c r="AZ1316" s="645"/>
      <c r="BA1316" s="645"/>
      <c r="BB1316" s="645"/>
      <c r="BC1316" s="645"/>
      <c r="BD1316" s="618"/>
      <c r="BE1316" s="618"/>
      <c r="BF1316" s="618"/>
      <c r="BG1316" s="618"/>
      <c r="BH1316" s="618"/>
      <c r="BI1316" s="618"/>
      <c r="BJ1316" s="618"/>
      <c r="BK1316" s="618"/>
      <c r="BL1316" s="618"/>
      <c r="BM1316" s="618"/>
      <c r="BN1316" s="618"/>
      <c r="BO1316" s="618"/>
      <c r="BP1316" s="618"/>
    </row>
    <row r="1317" customFormat="false" ht="18" hidden="false" customHeight="true" outlineLevel="0" collapsed="false">
      <c r="A1317" s="618"/>
      <c r="B1317" s="618"/>
      <c r="C1317" s="618"/>
      <c r="D1317" s="618"/>
      <c r="E1317" s="618"/>
      <c r="F1317" s="618"/>
      <c r="G1317" s="618"/>
      <c r="H1317" s="618"/>
      <c r="I1317" s="618"/>
      <c r="J1317" s="645"/>
      <c r="K1317" s="618"/>
      <c r="L1317" s="618"/>
      <c r="M1317" s="618"/>
      <c r="N1317" s="618"/>
      <c r="O1317" s="618"/>
      <c r="P1317" s="618"/>
      <c r="Q1317" s="618"/>
      <c r="R1317" s="618"/>
      <c r="S1317" s="618"/>
      <c r="T1317" s="618"/>
      <c r="U1317" s="618"/>
      <c r="V1317" s="618"/>
      <c r="W1317" s="618"/>
      <c r="X1317" s="618"/>
      <c r="Y1317" s="618"/>
      <c r="Z1317" s="618"/>
      <c r="AA1317" s="618"/>
      <c r="AB1317" s="618"/>
      <c r="AC1317" s="618"/>
      <c r="AD1317" s="618"/>
      <c r="AE1317" s="618"/>
      <c r="AF1317" s="618"/>
      <c r="AG1317" s="618"/>
      <c r="AH1317" s="618"/>
      <c r="AI1317" s="618"/>
      <c r="AJ1317" s="618"/>
      <c r="AK1317" s="618"/>
      <c r="AL1317" s="618"/>
      <c r="AM1317" s="618"/>
      <c r="AN1317" s="618"/>
      <c r="AO1317" s="618"/>
      <c r="AP1317" s="618"/>
      <c r="AQ1317" s="618"/>
      <c r="AR1317" s="618"/>
      <c r="AS1317" s="618"/>
      <c r="AT1317" s="618"/>
      <c r="AU1317" s="618"/>
      <c r="AV1317" s="618"/>
      <c r="AW1317" s="618"/>
      <c r="AX1317" s="618"/>
      <c r="AY1317" s="618"/>
      <c r="AZ1317" s="645"/>
      <c r="BA1317" s="645"/>
      <c r="BB1317" s="645"/>
      <c r="BC1317" s="645"/>
      <c r="BD1317" s="618"/>
      <c r="BE1317" s="618"/>
      <c r="BF1317" s="618"/>
      <c r="BG1317" s="618"/>
      <c r="BH1317" s="618"/>
      <c r="BI1317" s="618"/>
      <c r="BJ1317" s="618"/>
      <c r="BK1317" s="618"/>
      <c r="BL1317" s="618"/>
      <c r="BM1317" s="618"/>
      <c r="BN1317" s="618"/>
      <c r="BO1317" s="618"/>
      <c r="BP1317" s="618"/>
    </row>
    <row r="1318" customFormat="false" ht="15" hidden="false" customHeight="false" outlineLevel="0" collapsed="false">
      <c r="A1318" s="618"/>
      <c r="B1318" s="618"/>
      <c r="C1318" s="618"/>
      <c r="D1318" s="618"/>
      <c r="E1318" s="618"/>
      <c r="F1318" s="618"/>
      <c r="G1318" s="618"/>
      <c r="H1318" s="618"/>
      <c r="I1318" s="618"/>
      <c r="J1318" s="645"/>
      <c r="K1318" s="618"/>
      <c r="L1318" s="618"/>
      <c r="M1318" s="618"/>
      <c r="N1318" s="618"/>
      <c r="O1318" s="618"/>
      <c r="P1318" s="618"/>
      <c r="Q1318" s="618"/>
      <c r="R1318" s="618"/>
      <c r="S1318" s="618"/>
      <c r="T1318" s="618"/>
      <c r="U1318" s="618"/>
      <c r="V1318" s="618"/>
      <c r="W1318" s="618"/>
      <c r="X1318" s="618"/>
      <c r="Y1318" s="618"/>
      <c r="Z1318" s="618"/>
      <c r="AA1318" s="618"/>
      <c r="AB1318" s="618"/>
      <c r="AC1318" s="618"/>
      <c r="AD1318" s="618"/>
      <c r="AE1318" s="618"/>
      <c r="AF1318" s="618"/>
      <c r="AG1318" s="618"/>
      <c r="AH1318" s="618"/>
      <c r="AI1318" s="618"/>
      <c r="AJ1318" s="618"/>
      <c r="AK1318" s="618"/>
      <c r="AL1318" s="618"/>
      <c r="AM1318" s="618"/>
      <c r="AN1318" s="618"/>
      <c r="AO1318" s="618"/>
      <c r="AP1318" s="618"/>
      <c r="AQ1318" s="618"/>
      <c r="AR1318" s="618"/>
      <c r="AS1318" s="618"/>
      <c r="AT1318" s="618"/>
      <c r="AU1318" s="618"/>
      <c r="AV1318" s="618"/>
      <c r="AW1318" s="618"/>
      <c r="AX1318" s="618"/>
      <c r="AY1318" s="618"/>
      <c r="AZ1318" s="645"/>
      <c r="BA1318" s="645"/>
      <c r="BB1318" s="645"/>
      <c r="BC1318" s="645"/>
      <c r="BD1318" s="618"/>
      <c r="BE1318" s="618"/>
      <c r="BF1318" s="618"/>
      <c r="BG1318" s="618"/>
      <c r="BH1318" s="618"/>
      <c r="BI1318" s="618"/>
      <c r="BJ1318" s="618"/>
      <c r="BK1318" s="618"/>
      <c r="BL1318" s="618"/>
      <c r="BM1318" s="618"/>
      <c r="BN1318" s="618"/>
      <c r="BO1318" s="618"/>
      <c r="BP1318" s="618"/>
    </row>
    <row r="1319" customFormat="false" ht="15" hidden="false" customHeight="false" outlineLevel="0" collapsed="false">
      <c r="A1319" s="618"/>
      <c r="B1319" s="618"/>
      <c r="C1319" s="618"/>
      <c r="D1319" s="618"/>
      <c r="E1319" s="618"/>
      <c r="F1319" s="618"/>
      <c r="G1319" s="618"/>
      <c r="H1319" s="618"/>
      <c r="I1319" s="618"/>
      <c r="J1319" s="645"/>
      <c r="K1319" s="618"/>
      <c r="L1319" s="618"/>
      <c r="M1319" s="618"/>
      <c r="N1319" s="618"/>
      <c r="O1319" s="618"/>
      <c r="P1319" s="618"/>
      <c r="Q1319" s="618"/>
      <c r="R1319" s="618"/>
      <c r="S1319" s="618"/>
      <c r="T1319" s="618"/>
      <c r="U1319" s="618"/>
      <c r="V1319" s="618"/>
      <c r="W1319" s="618"/>
      <c r="X1319" s="618"/>
      <c r="Y1319" s="618"/>
      <c r="Z1319" s="618"/>
      <c r="AA1319" s="618"/>
      <c r="AB1319" s="618"/>
      <c r="AC1319" s="618"/>
      <c r="AD1319" s="618"/>
      <c r="AE1319" s="618"/>
      <c r="AF1319" s="618"/>
      <c r="AG1319" s="618"/>
      <c r="AH1319" s="618"/>
      <c r="AI1319" s="618"/>
      <c r="AJ1319" s="618"/>
      <c r="AK1319" s="618"/>
      <c r="AL1319" s="618"/>
      <c r="AM1319" s="618"/>
      <c r="AN1319" s="618"/>
      <c r="AO1319" s="618"/>
      <c r="AP1319" s="618"/>
      <c r="AQ1319" s="618"/>
      <c r="AR1319" s="618"/>
      <c r="AS1319" s="618"/>
      <c r="AT1319" s="618"/>
      <c r="AU1319" s="618"/>
      <c r="AV1319" s="618"/>
      <c r="AW1319" s="618"/>
      <c r="AX1319" s="618"/>
      <c r="AY1319" s="618"/>
      <c r="AZ1319" s="645"/>
      <c r="BA1319" s="645"/>
      <c r="BB1319" s="645"/>
      <c r="BC1319" s="645"/>
      <c r="BD1319" s="618"/>
      <c r="BE1319" s="618"/>
      <c r="BF1319" s="618"/>
      <c r="BG1319" s="618"/>
      <c r="BH1319" s="618"/>
      <c r="BI1319" s="618"/>
      <c r="BJ1319" s="618"/>
      <c r="BK1319" s="618"/>
      <c r="BL1319" s="618"/>
      <c r="BM1319" s="618"/>
      <c r="BN1319" s="618"/>
      <c r="BO1319" s="618"/>
      <c r="BP1319" s="618"/>
    </row>
    <row r="1320" customFormat="false" ht="13.5" hidden="false" customHeight="true" outlineLevel="0" collapsed="false">
      <c r="A1320" s="618"/>
      <c r="B1320" s="618"/>
      <c r="C1320" s="618"/>
      <c r="D1320" s="618"/>
      <c r="E1320" s="618"/>
      <c r="F1320" s="618"/>
      <c r="G1320" s="618"/>
      <c r="H1320" s="618"/>
      <c r="I1320" s="618"/>
      <c r="J1320" s="645"/>
      <c r="K1320" s="618"/>
      <c r="L1320" s="618"/>
      <c r="M1320" s="618"/>
      <c r="N1320" s="618"/>
      <c r="O1320" s="618"/>
      <c r="P1320" s="618"/>
      <c r="Q1320" s="618"/>
      <c r="R1320" s="618"/>
      <c r="S1320" s="618"/>
      <c r="T1320" s="618"/>
      <c r="U1320" s="618"/>
      <c r="V1320" s="618"/>
      <c r="W1320" s="618"/>
      <c r="X1320" s="618"/>
      <c r="Y1320" s="618"/>
      <c r="Z1320" s="618"/>
      <c r="AA1320" s="618"/>
      <c r="AB1320" s="618"/>
      <c r="AC1320" s="618"/>
      <c r="AD1320" s="618"/>
      <c r="AE1320" s="618"/>
      <c r="AF1320" s="618"/>
      <c r="AG1320" s="618"/>
      <c r="AH1320" s="618"/>
      <c r="AI1320" s="618"/>
      <c r="AJ1320" s="618"/>
      <c r="AK1320" s="618"/>
      <c r="AL1320" s="618"/>
      <c r="AM1320" s="618"/>
      <c r="AN1320" s="618"/>
      <c r="AO1320" s="618"/>
      <c r="AP1320" s="618"/>
      <c r="AQ1320" s="618"/>
      <c r="AR1320" s="618"/>
      <c r="AS1320" s="618"/>
      <c r="AT1320" s="618"/>
      <c r="AU1320" s="618"/>
      <c r="AV1320" s="618"/>
      <c r="AW1320" s="618"/>
      <c r="AX1320" s="618"/>
      <c r="AY1320" s="618"/>
      <c r="AZ1320" s="645"/>
      <c r="BA1320" s="645"/>
      <c r="BB1320" s="645"/>
      <c r="BC1320" s="645"/>
      <c r="BD1320" s="618"/>
      <c r="BE1320" s="618"/>
      <c r="BF1320" s="618"/>
      <c r="BG1320" s="618"/>
      <c r="BH1320" s="618"/>
      <c r="BI1320" s="618"/>
      <c r="BJ1320" s="618"/>
      <c r="BK1320" s="618"/>
      <c r="BL1320" s="618"/>
      <c r="BM1320" s="618"/>
      <c r="BN1320" s="618"/>
      <c r="BO1320" s="618"/>
      <c r="BP1320" s="618"/>
    </row>
    <row r="1321" customFormat="false" ht="12.75" hidden="false" customHeight="true" outlineLevel="0" collapsed="false">
      <c r="A1321" s="618"/>
      <c r="B1321" s="618"/>
      <c r="C1321" s="618"/>
      <c r="D1321" s="618"/>
      <c r="E1321" s="618"/>
      <c r="F1321" s="618"/>
      <c r="G1321" s="618"/>
      <c r="H1321" s="618"/>
      <c r="I1321" s="618"/>
      <c r="J1321" s="645"/>
      <c r="K1321" s="618"/>
      <c r="L1321" s="618"/>
      <c r="M1321" s="618"/>
      <c r="N1321" s="618"/>
      <c r="O1321" s="618"/>
      <c r="P1321" s="618"/>
      <c r="Q1321" s="618"/>
      <c r="R1321" s="618"/>
      <c r="S1321" s="618"/>
      <c r="T1321" s="618"/>
      <c r="U1321" s="618"/>
      <c r="V1321" s="618"/>
      <c r="W1321" s="618"/>
      <c r="X1321" s="618"/>
      <c r="Y1321" s="618"/>
      <c r="Z1321" s="618"/>
      <c r="AA1321" s="618"/>
      <c r="AB1321" s="618"/>
      <c r="AC1321" s="618"/>
      <c r="AD1321" s="618"/>
      <c r="AE1321" s="618"/>
      <c r="AF1321" s="618"/>
      <c r="AG1321" s="618"/>
      <c r="AH1321" s="618"/>
      <c r="AI1321" s="618"/>
      <c r="AJ1321" s="618"/>
      <c r="AK1321" s="618"/>
      <c r="AL1321" s="618"/>
      <c r="AM1321" s="618"/>
      <c r="AN1321" s="618"/>
      <c r="AO1321" s="618"/>
      <c r="AP1321" s="618"/>
      <c r="AQ1321" s="618"/>
      <c r="AR1321" s="618"/>
      <c r="AS1321" s="618"/>
      <c r="AT1321" s="618"/>
      <c r="AU1321" s="618"/>
      <c r="AV1321" s="618"/>
      <c r="AW1321" s="618"/>
      <c r="AX1321" s="618"/>
      <c r="AY1321" s="618"/>
      <c r="AZ1321" s="645"/>
      <c r="BA1321" s="645"/>
      <c r="BB1321" s="645"/>
      <c r="BC1321" s="645"/>
      <c r="BD1321" s="618"/>
      <c r="BE1321" s="618"/>
      <c r="BF1321" s="618"/>
      <c r="BG1321" s="618"/>
      <c r="BH1321" s="618"/>
      <c r="BI1321" s="618"/>
      <c r="BJ1321" s="618"/>
      <c r="BK1321" s="618"/>
      <c r="BL1321" s="618"/>
      <c r="BM1321" s="618"/>
      <c r="BN1321" s="618"/>
      <c r="BO1321" s="618"/>
      <c r="BP1321" s="618"/>
    </row>
    <row r="1322" customFormat="false" ht="12.75" hidden="false" customHeight="true" outlineLevel="0" collapsed="false">
      <c r="A1322" s="618"/>
      <c r="B1322" s="618"/>
      <c r="C1322" s="618"/>
      <c r="D1322" s="618"/>
      <c r="E1322" s="618"/>
      <c r="F1322" s="618"/>
      <c r="G1322" s="618"/>
      <c r="H1322" s="618"/>
      <c r="I1322" s="618"/>
      <c r="J1322" s="645"/>
      <c r="K1322" s="618"/>
      <c r="L1322" s="618"/>
      <c r="M1322" s="618"/>
      <c r="N1322" s="618"/>
      <c r="O1322" s="618"/>
      <c r="P1322" s="618"/>
      <c r="Q1322" s="618"/>
      <c r="R1322" s="618"/>
      <c r="S1322" s="618"/>
      <c r="T1322" s="618"/>
      <c r="U1322" s="618"/>
      <c r="V1322" s="618"/>
      <c r="W1322" s="618"/>
      <c r="X1322" s="618"/>
      <c r="Y1322" s="618"/>
      <c r="Z1322" s="618"/>
      <c r="AA1322" s="618"/>
      <c r="AB1322" s="618"/>
      <c r="AC1322" s="618"/>
      <c r="AD1322" s="618"/>
      <c r="AE1322" s="618"/>
      <c r="AF1322" s="618"/>
      <c r="AG1322" s="618"/>
      <c r="AH1322" s="618"/>
      <c r="AI1322" s="618"/>
      <c r="AJ1322" s="618"/>
      <c r="AK1322" s="618"/>
      <c r="AL1322" s="618"/>
      <c r="AM1322" s="618"/>
      <c r="AN1322" s="618"/>
      <c r="AO1322" s="618"/>
      <c r="AP1322" s="618"/>
      <c r="AQ1322" s="618"/>
      <c r="AR1322" s="618"/>
      <c r="AS1322" s="618"/>
      <c r="AT1322" s="618"/>
      <c r="AU1322" s="618"/>
      <c r="AV1322" s="618"/>
      <c r="AW1322" s="618"/>
      <c r="AX1322" s="618"/>
      <c r="AY1322" s="618"/>
      <c r="AZ1322" s="645"/>
      <c r="BA1322" s="645"/>
      <c r="BB1322" s="645"/>
      <c r="BC1322" s="645"/>
      <c r="BD1322" s="618"/>
      <c r="BE1322" s="618"/>
      <c r="BF1322" s="618"/>
      <c r="BG1322" s="618"/>
      <c r="BH1322" s="618"/>
      <c r="BI1322" s="618"/>
      <c r="BJ1322" s="618"/>
      <c r="BK1322" s="618"/>
      <c r="BL1322" s="618"/>
      <c r="BM1322" s="618"/>
      <c r="BN1322" s="618"/>
      <c r="BO1322" s="618"/>
      <c r="BP1322" s="618"/>
    </row>
    <row r="1323" customFormat="false" ht="12.75" hidden="false" customHeight="true" outlineLevel="0" collapsed="false">
      <c r="A1323" s="618"/>
      <c r="B1323" s="618"/>
      <c r="C1323" s="618"/>
      <c r="D1323" s="618"/>
      <c r="E1323" s="618"/>
      <c r="F1323" s="618"/>
      <c r="G1323" s="618"/>
      <c r="H1323" s="618"/>
      <c r="I1323" s="618"/>
      <c r="J1323" s="645"/>
      <c r="K1323" s="618"/>
      <c r="L1323" s="618"/>
      <c r="M1323" s="618"/>
      <c r="N1323" s="618"/>
      <c r="O1323" s="618"/>
      <c r="P1323" s="618"/>
      <c r="Q1323" s="618"/>
      <c r="R1323" s="618"/>
      <c r="S1323" s="618"/>
      <c r="T1323" s="618"/>
      <c r="U1323" s="618"/>
      <c r="V1323" s="618"/>
      <c r="W1323" s="618"/>
      <c r="X1323" s="618"/>
      <c r="Y1323" s="618"/>
      <c r="Z1323" s="618"/>
      <c r="AA1323" s="618"/>
      <c r="AB1323" s="618"/>
      <c r="AC1323" s="618"/>
      <c r="AD1323" s="618"/>
      <c r="AE1323" s="618"/>
      <c r="AF1323" s="618"/>
      <c r="AG1323" s="618"/>
      <c r="AH1323" s="618"/>
      <c r="AI1323" s="618"/>
      <c r="AJ1323" s="618"/>
      <c r="AK1323" s="618"/>
      <c r="AL1323" s="618"/>
      <c r="AM1323" s="618"/>
      <c r="AN1323" s="618"/>
      <c r="AO1323" s="618"/>
      <c r="AP1323" s="618"/>
      <c r="AQ1323" s="618"/>
      <c r="AR1323" s="618"/>
      <c r="AS1323" s="618"/>
      <c r="AT1323" s="618"/>
      <c r="AU1323" s="618"/>
      <c r="AV1323" s="618"/>
      <c r="AW1323" s="618"/>
      <c r="AX1323" s="618"/>
      <c r="AY1323" s="618"/>
      <c r="AZ1323" s="645"/>
      <c r="BA1323" s="645"/>
      <c r="BB1323" s="645"/>
      <c r="BC1323" s="645"/>
      <c r="BD1323" s="618"/>
      <c r="BE1323" s="618"/>
      <c r="BF1323" s="618"/>
      <c r="BG1323" s="618"/>
      <c r="BH1323" s="618"/>
      <c r="BI1323" s="618"/>
      <c r="BJ1323" s="618"/>
      <c r="BK1323" s="618"/>
      <c r="BL1323" s="618"/>
      <c r="BM1323" s="618"/>
      <c r="BN1323" s="618"/>
      <c r="BO1323" s="618"/>
      <c r="BP1323" s="618"/>
    </row>
    <row r="1324" customFormat="false" ht="12.75" hidden="false" customHeight="true" outlineLevel="0" collapsed="false">
      <c r="A1324" s="618"/>
      <c r="B1324" s="618"/>
      <c r="C1324" s="618"/>
      <c r="D1324" s="618"/>
      <c r="E1324" s="618"/>
      <c r="F1324" s="618"/>
      <c r="G1324" s="618"/>
      <c r="H1324" s="618"/>
      <c r="I1324" s="618"/>
      <c r="J1324" s="645"/>
      <c r="K1324" s="618"/>
      <c r="L1324" s="618"/>
      <c r="M1324" s="618"/>
      <c r="N1324" s="618"/>
      <c r="O1324" s="618"/>
      <c r="P1324" s="618"/>
      <c r="Q1324" s="618"/>
      <c r="R1324" s="618"/>
      <c r="S1324" s="618"/>
      <c r="T1324" s="618"/>
      <c r="U1324" s="618"/>
      <c r="V1324" s="618"/>
      <c r="W1324" s="618"/>
      <c r="X1324" s="618"/>
      <c r="Y1324" s="618"/>
      <c r="Z1324" s="618"/>
      <c r="AA1324" s="618"/>
      <c r="AB1324" s="618"/>
      <c r="AC1324" s="618"/>
      <c r="AD1324" s="618"/>
      <c r="AE1324" s="618"/>
      <c r="AF1324" s="618"/>
      <c r="AG1324" s="618"/>
      <c r="AH1324" s="618"/>
      <c r="AI1324" s="618"/>
      <c r="AJ1324" s="618"/>
      <c r="AK1324" s="618"/>
      <c r="AL1324" s="618"/>
      <c r="AM1324" s="618"/>
      <c r="AN1324" s="618"/>
      <c r="AO1324" s="618"/>
      <c r="AP1324" s="618"/>
      <c r="AQ1324" s="618"/>
      <c r="AR1324" s="618"/>
      <c r="AS1324" s="618"/>
      <c r="AT1324" s="618"/>
      <c r="AU1324" s="618"/>
      <c r="AV1324" s="618"/>
      <c r="AW1324" s="618"/>
      <c r="AX1324" s="618"/>
      <c r="AY1324" s="618"/>
      <c r="AZ1324" s="645"/>
      <c r="BA1324" s="645"/>
      <c r="BB1324" s="645"/>
      <c r="BC1324" s="645"/>
      <c r="BD1324" s="618"/>
      <c r="BE1324" s="618"/>
      <c r="BF1324" s="618"/>
      <c r="BG1324" s="618"/>
      <c r="BH1324" s="618"/>
      <c r="BI1324" s="618"/>
      <c r="BJ1324" s="618"/>
      <c r="BK1324" s="618"/>
      <c r="BL1324" s="618"/>
      <c r="BM1324" s="618"/>
      <c r="BN1324" s="618"/>
      <c r="BO1324" s="618"/>
      <c r="BP1324" s="618"/>
    </row>
    <row r="1325" customFormat="false" ht="12.75" hidden="false" customHeight="true" outlineLevel="0" collapsed="false">
      <c r="A1325" s="618"/>
      <c r="B1325" s="618"/>
      <c r="C1325" s="618"/>
      <c r="D1325" s="618"/>
      <c r="E1325" s="618"/>
      <c r="F1325" s="618"/>
      <c r="G1325" s="618"/>
      <c r="H1325" s="618"/>
      <c r="I1325" s="618"/>
      <c r="J1325" s="645"/>
      <c r="K1325" s="618"/>
      <c r="L1325" s="618"/>
      <c r="M1325" s="618"/>
      <c r="N1325" s="618"/>
      <c r="O1325" s="618"/>
      <c r="P1325" s="618"/>
      <c r="Q1325" s="618"/>
      <c r="R1325" s="618"/>
      <c r="S1325" s="618"/>
      <c r="T1325" s="618"/>
      <c r="U1325" s="618"/>
      <c r="V1325" s="618"/>
      <c r="W1325" s="618"/>
      <c r="X1325" s="618"/>
      <c r="Y1325" s="618"/>
      <c r="Z1325" s="618"/>
      <c r="AA1325" s="618"/>
      <c r="AB1325" s="618"/>
      <c r="AC1325" s="618"/>
      <c r="AD1325" s="618"/>
      <c r="AE1325" s="618"/>
      <c r="AF1325" s="618"/>
      <c r="AG1325" s="618"/>
      <c r="AH1325" s="618"/>
      <c r="AI1325" s="618"/>
      <c r="AJ1325" s="618"/>
      <c r="AK1325" s="618"/>
      <c r="AL1325" s="618"/>
      <c r="AM1325" s="618"/>
      <c r="AN1325" s="618"/>
      <c r="AO1325" s="618"/>
      <c r="AP1325" s="618"/>
      <c r="AQ1325" s="618"/>
      <c r="AR1325" s="618"/>
      <c r="AS1325" s="618"/>
      <c r="AT1325" s="618"/>
      <c r="AU1325" s="618"/>
      <c r="AV1325" s="618"/>
      <c r="AW1325" s="618"/>
      <c r="AX1325" s="618"/>
      <c r="AY1325" s="618"/>
      <c r="AZ1325" s="645"/>
      <c r="BA1325" s="645"/>
      <c r="BB1325" s="645"/>
      <c r="BC1325" s="645"/>
      <c r="BD1325" s="618"/>
      <c r="BE1325" s="618"/>
      <c r="BF1325" s="618"/>
      <c r="BG1325" s="618"/>
      <c r="BH1325" s="618"/>
      <c r="BI1325" s="618"/>
      <c r="BJ1325" s="618"/>
      <c r="BK1325" s="618"/>
      <c r="BL1325" s="618"/>
      <c r="BM1325" s="618"/>
      <c r="BN1325" s="618"/>
      <c r="BO1325" s="618"/>
      <c r="BP1325" s="618"/>
    </row>
    <row r="1326" customFormat="false" ht="12.75" hidden="false" customHeight="true" outlineLevel="0" collapsed="false">
      <c r="A1326" s="618"/>
      <c r="B1326" s="618"/>
      <c r="C1326" s="618"/>
      <c r="D1326" s="618"/>
      <c r="E1326" s="618"/>
      <c r="F1326" s="618"/>
      <c r="G1326" s="618"/>
      <c r="H1326" s="618"/>
      <c r="I1326" s="618"/>
      <c r="J1326" s="645"/>
      <c r="K1326" s="618"/>
      <c r="L1326" s="618"/>
      <c r="M1326" s="618"/>
      <c r="N1326" s="618"/>
      <c r="O1326" s="618"/>
      <c r="P1326" s="618"/>
      <c r="Q1326" s="618"/>
      <c r="R1326" s="618"/>
      <c r="S1326" s="618"/>
      <c r="T1326" s="618"/>
      <c r="U1326" s="618"/>
      <c r="V1326" s="618"/>
      <c r="W1326" s="618"/>
      <c r="X1326" s="618"/>
      <c r="Y1326" s="618"/>
      <c r="Z1326" s="618"/>
      <c r="AA1326" s="618"/>
      <c r="AB1326" s="618"/>
      <c r="AC1326" s="618"/>
      <c r="AD1326" s="618"/>
      <c r="AE1326" s="618"/>
      <c r="AF1326" s="618"/>
      <c r="AG1326" s="618"/>
      <c r="AH1326" s="618"/>
      <c r="AI1326" s="618"/>
      <c r="AJ1326" s="618"/>
      <c r="AK1326" s="618"/>
      <c r="AL1326" s="618"/>
      <c r="AM1326" s="618"/>
      <c r="AN1326" s="618"/>
      <c r="AO1326" s="618"/>
      <c r="AP1326" s="618"/>
      <c r="AQ1326" s="618"/>
      <c r="AR1326" s="618"/>
      <c r="AS1326" s="618"/>
      <c r="AT1326" s="618"/>
      <c r="AU1326" s="618"/>
      <c r="AV1326" s="618"/>
      <c r="AW1326" s="618"/>
      <c r="AX1326" s="618"/>
      <c r="AY1326" s="618"/>
      <c r="AZ1326" s="645"/>
      <c r="BA1326" s="645"/>
      <c r="BB1326" s="645"/>
      <c r="BC1326" s="645"/>
      <c r="BD1326" s="618"/>
      <c r="BE1326" s="618"/>
      <c r="BF1326" s="618"/>
      <c r="BG1326" s="618"/>
      <c r="BH1326" s="618"/>
      <c r="BI1326" s="618"/>
      <c r="BJ1326" s="618"/>
      <c r="BK1326" s="618"/>
      <c r="BL1326" s="618"/>
      <c r="BM1326" s="618"/>
      <c r="BN1326" s="618"/>
      <c r="BO1326" s="618"/>
      <c r="BP1326" s="618"/>
    </row>
    <row r="1327" customFormat="false" ht="12.75" hidden="false" customHeight="true" outlineLevel="0" collapsed="false">
      <c r="A1327" s="618"/>
      <c r="B1327" s="618"/>
      <c r="C1327" s="618"/>
      <c r="D1327" s="618"/>
      <c r="E1327" s="618"/>
      <c r="F1327" s="618"/>
      <c r="G1327" s="618"/>
      <c r="H1327" s="618"/>
      <c r="I1327" s="618"/>
      <c r="J1327" s="618"/>
      <c r="K1327" s="618"/>
      <c r="L1327" s="618"/>
      <c r="M1327" s="618"/>
      <c r="N1327" s="618"/>
      <c r="O1327" s="618"/>
      <c r="P1327" s="618"/>
      <c r="Q1327" s="618"/>
      <c r="R1327" s="618"/>
      <c r="S1327" s="618"/>
      <c r="T1327" s="618"/>
      <c r="U1327" s="618"/>
      <c r="V1327" s="618"/>
      <c r="W1327" s="618"/>
      <c r="X1327" s="618"/>
      <c r="Y1327" s="618"/>
      <c r="Z1327" s="618"/>
      <c r="AA1327" s="618"/>
      <c r="AB1327" s="618"/>
      <c r="AC1327" s="618"/>
      <c r="AD1327" s="618"/>
      <c r="AE1327" s="618"/>
      <c r="AF1327" s="618"/>
      <c r="AG1327" s="618"/>
      <c r="AH1327" s="618"/>
      <c r="AI1327" s="618"/>
      <c r="AJ1327" s="618"/>
      <c r="AK1327" s="618"/>
      <c r="AL1327" s="618"/>
      <c r="AM1327" s="618"/>
      <c r="AN1327" s="618"/>
      <c r="AO1327" s="618"/>
      <c r="AP1327" s="618"/>
      <c r="AQ1327" s="618"/>
      <c r="AR1327" s="618"/>
      <c r="AS1327" s="618"/>
      <c r="AT1327" s="618"/>
      <c r="AU1327" s="618"/>
      <c r="AV1327" s="618"/>
      <c r="AW1327" s="618"/>
      <c r="AX1327" s="618"/>
      <c r="AY1327" s="618"/>
      <c r="AZ1327" s="618"/>
      <c r="BA1327" s="618"/>
      <c r="BB1327" s="618"/>
      <c r="BC1327" s="618"/>
      <c r="BD1327" s="618"/>
      <c r="BE1327" s="618"/>
      <c r="BF1327" s="618"/>
      <c r="BG1327" s="618"/>
      <c r="BH1327" s="618"/>
      <c r="BI1327" s="618"/>
      <c r="BJ1327" s="618"/>
      <c r="BK1327" s="618"/>
      <c r="BL1327" s="618"/>
      <c r="BM1327" s="618"/>
      <c r="BN1327" s="618"/>
      <c r="BO1327" s="618"/>
      <c r="BP1327" s="618"/>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878</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7</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5</v>
      </c>
      <c r="G1338" s="618"/>
      <c r="H1338" s="6" t="s">
        <v>506</v>
      </c>
      <c r="I1338" s="6"/>
      <c r="J1338" s="6"/>
      <c r="K1338" s="507"/>
      <c r="L1338" s="507"/>
      <c r="M1338" s="618"/>
      <c r="N1338" s="618"/>
      <c r="O1338" s="618"/>
      <c r="P1338" s="618"/>
      <c r="Q1338" s="618"/>
      <c r="R1338" s="618"/>
      <c r="S1338" s="618"/>
      <c r="T1338" s="618"/>
      <c r="U1338" s="618"/>
      <c r="V1338" s="618"/>
      <c r="W1338" s="618"/>
      <c r="X1338" s="618"/>
      <c r="Y1338" s="618"/>
      <c r="Z1338" s="618"/>
      <c r="AA1338" s="618"/>
      <c r="AB1338" s="618"/>
      <c r="AC1338" s="618"/>
      <c r="AD1338" s="618"/>
      <c r="AE1338" s="618"/>
      <c r="AF1338" s="618"/>
      <c r="AG1338" s="618"/>
      <c r="AH1338" s="618"/>
      <c r="AI1338" s="618"/>
      <c r="AJ1338" s="618"/>
      <c r="AK1338" s="618"/>
      <c r="AL1338" s="618"/>
      <c r="AM1338" s="618"/>
      <c r="AN1338" s="618"/>
      <c r="AO1338" s="618"/>
      <c r="AP1338" s="618"/>
      <c r="AQ1338" s="618"/>
      <c r="AR1338" s="618"/>
      <c r="AS1338" s="618"/>
      <c r="AT1338" s="618"/>
      <c r="AU1338" s="618"/>
      <c r="AV1338" s="618"/>
      <c r="AW1338" s="618"/>
      <c r="AX1338" s="618"/>
      <c r="AY1338" s="618"/>
      <c r="AZ1338" s="618"/>
      <c r="BA1338" s="618"/>
      <c r="BB1338" s="618"/>
      <c r="BC1338" s="618"/>
      <c r="BD1338" s="618"/>
      <c r="BE1338" s="618"/>
      <c r="BF1338" s="618"/>
      <c r="BG1338" s="618"/>
      <c r="BH1338" s="618"/>
      <c r="BI1338" s="618"/>
      <c r="BJ1338" s="618"/>
      <c r="BK1338" s="618"/>
      <c r="BL1338" s="7"/>
      <c r="BM1338" s="7"/>
      <c r="BN1338" s="7"/>
      <c r="BO1338" s="7"/>
      <c r="BP1338" s="7"/>
    </row>
    <row r="1339" customFormat="false" ht="12.75" hidden="false" customHeight="true" outlineLevel="0" collapsed="false">
      <c r="A1339" s="7"/>
      <c r="B1339" s="7"/>
      <c r="C1339" s="7"/>
      <c r="D1339" s="7"/>
      <c r="E1339" s="7"/>
      <c r="F1339" s="91"/>
      <c r="G1339" s="618"/>
      <c r="H1339" s="618"/>
      <c r="I1339" s="618"/>
      <c r="J1339" s="618"/>
      <c r="K1339" s="621" t="s">
        <v>731</v>
      </c>
      <c r="L1339" s="621"/>
      <c r="M1339" s="621"/>
      <c r="N1339" s="621"/>
      <c r="O1339" s="621"/>
      <c r="P1339" s="621"/>
      <c r="Q1339" s="622"/>
      <c r="R1339" s="622"/>
      <c r="S1339" s="622"/>
      <c r="T1339" s="623"/>
      <c r="U1339" s="622" t="s">
        <v>184</v>
      </c>
      <c r="V1339" s="622"/>
      <c r="W1339" s="622"/>
      <c r="X1339" s="622"/>
      <c r="Y1339" s="622"/>
      <c r="Z1339" s="624"/>
      <c r="AA1339" s="625"/>
      <c r="AB1339" s="625"/>
      <c r="AC1339" s="625"/>
      <c r="AD1339" s="625" t="s">
        <v>629</v>
      </c>
      <c r="AE1339" s="625"/>
      <c r="AF1339" s="625"/>
      <c r="AG1339" s="625"/>
      <c r="AH1339" s="626"/>
      <c r="AI1339" s="627" t="s">
        <v>630</v>
      </c>
      <c r="AJ1339" s="627"/>
      <c r="AK1339" s="627"/>
      <c r="AL1339" s="627"/>
      <c r="AM1339" s="627"/>
      <c r="AN1339" s="627"/>
      <c r="AO1339" s="627"/>
      <c r="AP1339" s="626"/>
      <c r="AQ1339" s="626"/>
      <c r="AR1339" s="625"/>
      <c r="AS1339" s="625"/>
      <c r="AT1339" s="625"/>
      <c r="AU1339" s="625" t="s">
        <v>631</v>
      </c>
      <c r="AV1339" s="625"/>
      <c r="AW1339" s="625"/>
      <c r="AX1339" s="656"/>
      <c r="AY1339" s="656"/>
      <c r="AZ1339" s="645"/>
      <c r="BA1339" s="645"/>
      <c r="BB1339" s="645"/>
      <c r="BC1339" s="645"/>
      <c r="BD1339" s="618"/>
      <c r="BE1339" s="618"/>
      <c r="BF1339" s="618"/>
      <c r="BG1339" s="618"/>
      <c r="BH1339" s="618"/>
      <c r="BI1339" s="618"/>
      <c r="BJ1339" s="618"/>
      <c r="BK1339" s="618"/>
      <c r="BL1339" s="7"/>
      <c r="BM1339" s="7"/>
      <c r="BN1339" s="7"/>
      <c r="BO1339" s="7"/>
      <c r="BP1339" s="7"/>
    </row>
    <row r="1340" customFormat="false" ht="12.75" hidden="false" customHeight="true" outlineLevel="0" collapsed="false">
      <c r="A1340" s="7"/>
      <c r="B1340" s="7"/>
      <c r="C1340" s="7"/>
      <c r="D1340" s="7"/>
      <c r="E1340" s="7"/>
      <c r="F1340" s="91"/>
      <c r="G1340" s="618"/>
      <c r="H1340" s="618"/>
      <c r="I1340" s="618"/>
      <c r="J1340" s="618"/>
      <c r="K1340" s="667" t="s">
        <v>732</v>
      </c>
      <c r="L1340" s="629"/>
      <c r="M1340" s="630"/>
      <c r="N1340" s="630"/>
      <c r="O1340" s="630"/>
      <c r="P1340" s="630"/>
      <c r="Q1340" s="630"/>
      <c r="R1340" s="631"/>
      <c r="S1340" s="640" t="n">
        <v>10156365.13</v>
      </c>
      <c r="T1340" s="640"/>
      <c r="U1340" s="640"/>
      <c r="V1340" s="640"/>
      <c r="W1340" s="640"/>
      <c r="X1340" s="633"/>
      <c r="Y1340" s="633"/>
      <c r="Z1340" s="634"/>
      <c r="AA1340" s="635" t="n">
        <v>0.0565494065883176</v>
      </c>
      <c r="AB1340" s="635"/>
      <c r="AC1340" s="635"/>
      <c r="AD1340" s="635" t="s">
        <v>650</v>
      </c>
      <c r="AE1340" s="635"/>
      <c r="AF1340" s="635"/>
      <c r="AG1340" s="635"/>
      <c r="AH1340" s="634"/>
      <c r="AI1340" s="636" t="n">
        <v>64</v>
      </c>
      <c r="AJ1340" s="636"/>
      <c r="AK1340" s="636"/>
      <c r="AL1340" s="636" t="s">
        <v>650</v>
      </c>
      <c r="AM1340" s="636"/>
      <c r="AN1340" s="636"/>
      <c r="AO1340" s="636"/>
      <c r="AP1340" s="634"/>
      <c r="AQ1340" s="634"/>
      <c r="AR1340" s="635" t="n">
        <v>0.0526748971193416</v>
      </c>
      <c r="AS1340" s="635"/>
      <c r="AT1340" s="635"/>
      <c r="AU1340" s="635" t="s">
        <v>650</v>
      </c>
      <c r="AV1340" s="635"/>
      <c r="AW1340" s="635"/>
      <c r="AX1340" s="635"/>
      <c r="AY1340" s="635"/>
      <c r="AZ1340" s="645"/>
      <c r="BA1340" s="645"/>
      <c r="BB1340" s="645"/>
      <c r="BC1340" s="645"/>
      <c r="BD1340" s="618"/>
      <c r="BE1340" s="618"/>
      <c r="BF1340" s="618"/>
      <c r="BG1340" s="618"/>
      <c r="BH1340" s="618"/>
      <c r="BI1340" s="618"/>
      <c r="BJ1340" s="618"/>
      <c r="BK1340" s="618"/>
      <c r="BL1340" s="7"/>
      <c r="BM1340" s="7"/>
      <c r="BN1340" s="7"/>
      <c r="BO1340" s="7"/>
      <c r="BP1340" s="7"/>
    </row>
    <row r="1341" customFormat="false" ht="12.75" hidden="false" customHeight="true" outlineLevel="0" collapsed="false">
      <c r="A1341" s="7"/>
      <c r="B1341" s="7"/>
      <c r="C1341" s="7"/>
      <c r="D1341" s="7"/>
      <c r="E1341" s="7"/>
      <c r="F1341" s="91"/>
      <c r="G1341" s="618"/>
      <c r="H1341" s="618"/>
      <c r="I1341" s="618"/>
      <c r="J1341" s="618"/>
      <c r="K1341" s="673" t="s">
        <v>733</v>
      </c>
      <c r="L1341" s="638"/>
      <c r="M1341" s="639"/>
      <c r="N1341" s="639"/>
      <c r="O1341" s="639"/>
      <c r="P1341" s="639"/>
      <c r="Q1341" s="639"/>
      <c r="R1341" s="631"/>
      <c r="S1341" s="640" t="n">
        <v>16417026.91</v>
      </c>
      <c r="T1341" s="640"/>
      <c r="U1341" s="640"/>
      <c r="V1341" s="640"/>
      <c r="W1341" s="640"/>
      <c r="X1341" s="554"/>
      <c r="Y1341" s="554"/>
      <c r="Z1341" s="641"/>
      <c r="AA1341" s="642" t="n">
        <v>0.091408010427146</v>
      </c>
      <c r="AB1341" s="642"/>
      <c r="AC1341" s="642"/>
      <c r="AD1341" s="642" t="s">
        <v>650</v>
      </c>
      <c r="AE1341" s="642"/>
      <c r="AF1341" s="642"/>
      <c r="AG1341" s="642"/>
      <c r="AH1341" s="641"/>
      <c r="AI1341" s="643" t="n">
        <v>139</v>
      </c>
      <c r="AJ1341" s="643"/>
      <c r="AK1341" s="643"/>
      <c r="AL1341" s="643" t="s">
        <v>650</v>
      </c>
      <c r="AM1341" s="643"/>
      <c r="AN1341" s="643"/>
      <c r="AO1341" s="643"/>
      <c r="AP1341" s="641"/>
      <c r="AQ1341" s="641"/>
      <c r="AR1341" s="642" t="n">
        <v>0.11440329218107</v>
      </c>
      <c r="AS1341" s="642"/>
      <c r="AT1341" s="642"/>
      <c r="AU1341" s="642" t="s">
        <v>650</v>
      </c>
      <c r="AV1341" s="642"/>
      <c r="AW1341" s="642"/>
      <c r="AX1341" s="642"/>
      <c r="AY1341" s="642"/>
      <c r="AZ1341" s="645"/>
      <c r="BA1341" s="645"/>
      <c r="BB1341" s="645"/>
      <c r="BC1341" s="645"/>
      <c r="BD1341" s="618"/>
      <c r="BE1341" s="618"/>
      <c r="BF1341" s="618"/>
      <c r="BG1341" s="618"/>
      <c r="BH1341" s="618"/>
      <c r="BI1341" s="618"/>
      <c r="BJ1341" s="618"/>
      <c r="BK1341" s="618"/>
      <c r="BL1341" s="7"/>
      <c r="BM1341" s="7"/>
      <c r="BN1341" s="7"/>
      <c r="BO1341" s="7"/>
      <c r="BP1341" s="7"/>
    </row>
    <row r="1342" customFormat="false" ht="12.75" hidden="false" customHeight="true" outlineLevel="0" collapsed="false">
      <c r="A1342" s="7"/>
      <c r="B1342" s="7"/>
      <c r="C1342" s="7"/>
      <c r="D1342" s="7"/>
      <c r="E1342" s="7"/>
      <c r="F1342" s="91"/>
      <c r="G1342" s="618"/>
      <c r="H1342" s="618"/>
      <c r="I1342" s="618"/>
      <c r="J1342" s="618"/>
      <c r="K1342" s="673" t="s">
        <v>734</v>
      </c>
      <c r="L1342" s="638"/>
      <c r="M1342" s="639"/>
      <c r="N1342" s="639"/>
      <c r="O1342" s="639"/>
      <c r="P1342" s="639"/>
      <c r="Q1342" s="639"/>
      <c r="R1342" s="631"/>
      <c r="S1342" s="640" t="n">
        <v>26355663.22</v>
      </c>
      <c r="T1342" s="640"/>
      <c r="U1342" s="640"/>
      <c r="V1342" s="640"/>
      <c r="W1342" s="640"/>
      <c r="X1342" s="554"/>
      <c r="Y1342" s="554"/>
      <c r="Z1342" s="641"/>
      <c r="AA1342" s="642" t="n">
        <v>0.146745129409556</v>
      </c>
      <c r="AB1342" s="642"/>
      <c r="AC1342" s="642"/>
      <c r="AD1342" s="642" t="s">
        <v>650</v>
      </c>
      <c r="AE1342" s="642"/>
      <c r="AF1342" s="642"/>
      <c r="AG1342" s="642"/>
      <c r="AH1342" s="641"/>
      <c r="AI1342" s="643" t="n">
        <v>168</v>
      </c>
      <c r="AJ1342" s="643"/>
      <c r="AK1342" s="643"/>
      <c r="AL1342" s="643" t="s">
        <v>650</v>
      </c>
      <c r="AM1342" s="643"/>
      <c r="AN1342" s="643"/>
      <c r="AO1342" s="643"/>
      <c r="AP1342" s="641"/>
      <c r="AQ1342" s="641"/>
      <c r="AR1342" s="642" t="n">
        <v>0.138271604938272</v>
      </c>
      <c r="AS1342" s="642"/>
      <c r="AT1342" s="642"/>
      <c r="AU1342" s="642" t="s">
        <v>650</v>
      </c>
      <c r="AV1342" s="642"/>
      <c r="AW1342" s="642"/>
      <c r="AX1342" s="642"/>
      <c r="AY1342" s="642"/>
      <c r="AZ1342" s="645"/>
      <c r="BA1342" s="645"/>
      <c r="BB1342" s="645"/>
      <c r="BC1342" s="645"/>
      <c r="BD1342" s="618"/>
      <c r="BE1342" s="618"/>
      <c r="BF1342" s="618"/>
      <c r="BG1342" s="618"/>
      <c r="BH1342" s="618"/>
      <c r="BI1342" s="618"/>
      <c r="BJ1342" s="618"/>
      <c r="BK1342" s="618"/>
      <c r="BL1342" s="7"/>
      <c r="BM1342" s="7"/>
      <c r="BN1342" s="7"/>
      <c r="BO1342" s="7"/>
      <c r="BP1342" s="7"/>
    </row>
    <row r="1343" customFormat="false" ht="12.75" hidden="false" customHeight="true" outlineLevel="0" collapsed="false">
      <c r="A1343" s="7"/>
      <c r="B1343" s="7"/>
      <c r="C1343" s="7"/>
      <c r="D1343" s="7"/>
      <c r="E1343" s="7"/>
      <c r="F1343" s="91"/>
      <c r="G1343" s="618"/>
      <c r="H1343" s="618"/>
      <c r="I1343" s="618"/>
      <c r="J1343" s="618"/>
      <c r="K1343" s="673" t="s">
        <v>735</v>
      </c>
      <c r="L1343" s="638"/>
      <c r="M1343" s="639"/>
      <c r="N1343" s="639"/>
      <c r="O1343" s="639"/>
      <c r="P1343" s="639"/>
      <c r="Q1343" s="639"/>
      <c r="R1343" s="631"/>
      <c r="S1343" s="640" t="n">
        <v>14560510.56</v>
      </c>
      <c r="T1343" s="640"/>
      <c r="U1343" s="640"/>
      <c r="V1343" s="640"/>
      <c r="W1343" s="640"/>
      <c r="X1343" s="554"/>
      <c r="Y1343" s="554"/>
      <c r="Z1343" s="641"/>
      <c r="AA1343" s="642" t="n">
        <v>0.0810711530406481</v>
      </c>
      <c r="AB1343" s="642"/>
      <c r="AC1343" s="642"/>
      <c r="AD1343" s="642" t="s">
        <v>650</v>
      </c>
      <c r="AE1343" s="642"/>
      <c r="AF1343" s="642"/>
      <c r="AG1343" s="642"/>
      <c r="AH1343" s="641"/>
      <c r="AI1343" s="643" t="n">
        <v>122</v>
      </c>
      <c r="AJ1343" s="643"/>
      <c r="AK1343" s="643"/>
      <c r="AL1343" s="643" t="s">
        <v>650</v>
      </c>
      <c r="AM1343" s="643"/>
      <c r="AN1343" s="643"/>
      <c r="AO1343" s="643"/>
      <c r="AP1343" s="641"/>
      <c r="AQ1343" s="641"/>
      <c r="AR1343" s="642" t="n">
        <v>0.100411522633745</v>
      </c>
      <c r="AS1343" s="642"/>
      <c r="AT1343" s="642"/>
      <c r="AU1343" s="642" t="s">
        <v>650</v>
      </c>
      <c r="AV1343" s="642"/>
      <c r="AW1343" s="642"/>
      <c r="AX1343" s="642"/>
      <c r="AY1343" s="642"/>
      <c r="AZ1343" s="645"/>
      <c r="BA1343" s="645"/>
      <c r="BB1343" s="645"/>
      <c r="BC1343" s="645"/>
      <c r="BD1343" s="618"/>
      <c r="BE1343" s="618"/>
      <c r="BF1343" s="618"/>
      <c r="BG1343" s="618"/>
      <c r="BH1343" s="618"/>
      <c r="BI1343" s="618"/>
      <c r="BJ1343" s="618"/>
      <c r="BK1343" s="618"/>
      <c r="BL1343" s="7"/>
      <c r="BM1343" s="7"/>
      <c r="BN1343" s="7"/>
      <c r="BO1343" s="7"/>
      <c r="BP1343" s="7"/>
    </row>
    <row r="1344" customFormat="false" ht="12.75" hidden="false" customHeight="true" outlineLevel="0" collapsed="false">
      <c r="A1344" s="7"/>
      <c r="B1344" s="7"/>
      <c r="C1344" s="7"/>
      <c r="D1344" s="7"/>
      <c r="E1344" s="7"/>
      <c r="F1344" s="91"/>
      <c r="G1344" s="618"/>
      <c r="H1344" s="618"/>
      <c r="I1344" s="618"/>
      <c r="J1344" s="618"/>
      <c r="K1344" s="673" t="s">
        <v>736</v>
      </c>
      <c r="L1344" s="638"/>
      <c r="M1344" s="639"/>
      <c r="N1344" s="639"/>
      <c r="O1344" s="639"/>
      <c r="P1344" s="639"/>
      <c r="Q1344" s="639"/>
      <c r="R1344" s="631"/>
      <c r="S1344" s="640" t="n">
        <v>23848296.84</v>
      </c>
      <c r="T1344" s="640"/>
      <c r="U1344" s="640"/>
      <c r="V1344" s="640"/>
      <c r="W1344" s="640"/>
      <c r="X1344" s="554"/>
      <c r="Y1344" s="554"/>
      <c r="Z1344" s="641"/>
      <c r="AA1344" s="642" t="n">
        <v>0.132784418163593</v>
      </c>
      <c r="AB1344" s="642"/>
      <c r="AC1344" s="642"/>
      <c r="AD1344" s="642" t="s">
        <v>650</v>
      </c>
      <c r="AE1344" s="642"/>
      <c r="AF1344" s="642"/>
      <c r="AG1344" s="642"/>
      <c r="AH1344" s="641"/>
      <c r="AI1344" s="643" t="n">
        <v>182</v>
      </c>
      <c r="AJ1344" s="643"/>
      <c r="AK1344" s="643"/>
      <c r="AL1344" s="643" t="s">
        <v>650</v>
      </c>
      <c r="AM1344" s="643"/>
      <c r="AN1344" s="643"/>
      <c r="AO1344" s="643"/>
      <c r="AP1344" s="641"/>
      <c r="AQ1344" s="641"/>
      <c r="AR1344" s="642" t="n">
        <v>0.149794238683128</v>
      </c>
      <c r="AS1344" s="642"/>
      <c r="AT1344" s="642"/>
      <c r="AU1344" s="642" t="s">
        <v>650</v>
      </c>
      <c r="AV1344" s="642"/>
      <c r="AW1344" s="642"/>
      <c r="AX1344" s="642"/>
      <c r="AY1344" s="642"/>
      <c r="AZ1344" s="645"/>
      <c r="BA1344" s="645"/>
      <c r="BB1344" s="645"/>
      <c r="BC1344" s="645"/>
      <c r="BD1344" s="618"/>
      <c r="BE1344" s="618"/>
      <c r="BF1344" s="618"/>
      <c r="BG1344" s="618"/>
      <c r="BH1344" s="618"/>
      <c r="BI1344" s="618"/>
      <c r="BJ1344" s="618"/>
      <c r="BK1344" s="618"/>
      <c r="BL1344" s="7"/>
      <c r="BM1344" s="7"/>
      <c r="BN1344" s="7"/>
      <c r="BO1344" s="7"/>
      <c r="BP1344" s="7"/>
    </row>
    <row r="1345" customFormat="false" ht="12.75" hidden="false" customHeight="true" outlineLevel="0" collapsed="false">
      <c r="A1345" s="7"/>
      <c r="B1345" s="7"/>
      <c r="C1345" s="7"/>
      <c r="D1345" s="7"/>
      <c r="E1345" s="7"/>
      <c r="F1345" s="91"/>
      <c r="G1345" s="618"/>
      <c r="H1345" s="618"/>
      <c r="I1345" s="618"/>
      <c r="J1345" s="645"/>
      <c r="K1345" s="673" t="s">
        <v>737</v>
      </c>
      <c r="L1345" s="638"/>
      <c r="M1345" s="639"/>
      <c r="N1345" s="639"/>
      <c r="O1345" s="639"/>
      <c r="P1345" s="639"/>
      <c r="Q1345" s="639"/>
      <c r="R1345" s="631"/>
      <c r="S1345" s="640" t="n">
        <v>17582002.68</v>
      </c>
      <c r="T1345" s="640"/>
      <c r="U1345" s="640"/>
      <c r="V1345" s="640"/>
      <c r="W1345" s="640"/>
      <c r="X1345" s="554"/>
      <c r="Y1345" s="554"/>
      <c r="Z1345" s="641"/>
      <c r="AA1345" s="642" t="n">
        <v>0.0978944539175119</v>
      </c>
      <c r="AB1345" s="642"/>
      <c r="AC1345" s="642"/>
      <c r="AD1345" s="642" t="s">
        <v>650</v>
      </c>
      <c r="AE1345" s="642"/>
      <c r="AF1345" s="642"/>
      <c r="AG1345" s="642"/>
      <c r="AH1345" s="641"/>
      <c r="AI1345" s="643" t="n">
        <v>120</v>
      </c>
      <c r="AJ1345" s="643"/>
      <c r="AK1345" s="643"/>
      <c r="AL1345" s="643" t="s">
        <v>650</v>
      </c>
      <c r="AM1345" s="643"/>
      <c r="AN1345" s="643"/>
      <c r="AO1345" s="643"/>
      <c r="AP1345" s="641"/>
      <c r="AQ1345" s="641"/>
      <c r="AR1345" s="642" t="n">
        <v>0.0987654320987654</v>
      </c>
      <c r="AS1345" s="642"/>
      <c r="AT1345" s="642"/>
      <c r="AU1345" s="642" t="s">
        <v>650</v>
      </c>
      <c r="AV1345" s="642"/>
      <c r="AW1345" s="642"/>
      <c r="AX1345" s="642"/>
      <c r="AY1345" s="642"/>
      <c r="AZ1345" s="645"/>
      <c r="BA1345" s="645"/>
      <c r="BB1345" s="645"/>
      <c r="BC1345" s="645"/>
      <c r="BD1345" s="618"/>
      <c r="BE1345" s="618"/>
      <c r="BF1345" s="618"/>
      <c r="BG1345" s="618"/>
      <c r="BH1345" s="618"/>
      <c r="BI1345" s="618"/>
      <c r="BJ1345" s="618"/>
      <c r="BK1345" s="618"/>
      <c r="BL1345" s="7"/>
      <c r="BM1345" s="7"/>
      <c r="BN1345" s="7"/>
      <c r="BO1345" s="7"/>
      <c r="BP1345" s="7"/>
    </row>
    <row r="1346" customFormat="false" ht="12.75" hidden="false" customHeight="true" outlineLevel="0" collapsed="false">
      <c r="A1346" s="7"/>
      <c r="B1346" s="7"/>
      <c r="C1346" s="7"/>
      <c r="D1346" s="7"/>
      <c r="E1346" s="7"/>
      <c r="F1346" s="91"/>
      <c r="G1346" s="618"/>
      <c r="H1346" s="618"/>
      <c r="I1346" s="618"/>
      <c r="J1346" s="645"/>
      <c r="K1346" s="673" t="s">
        <v>738</v>
      </c>
      <c r="L1346" s="638"/>
      <c r="M1346" s="639"/>
      <c r="N1346" s="639"/>
      <c r="O1346" s="639"/>
      <c r="P1346" s="639"/>
      <c r="Q1346" s="639"/>
      <c r="R1346" s="631"/>
      <c r="S1346" s="640" t="n">
        <v>3020620.93</v>
      </c>
      <c r="T1346" s="640"/>
      <c r="U1346" s="640"/>
      <c r="V1346" s="640"/>
      <c r="W1346" s="640"/>
      <c r="X1346" s="554"/>
      <c r="Y1346" s="554"/>
      <c r="Z1346" s="641"/>
      <c r="AA1346" s="642" t="n">
        <v>0.0168184501968326</v>
      </c>
      <c r="AB1346" s="642"/>
      <c r="AC1346" s="642"/>
      <c r="AD1346" s="642" t="s">
        <v>650</v>
      </c>
      <c r="AE1346" s="642"/>
      <c r="AF1346" s="642"/>
      <c r="AG1346" s="642"/>
      <c r="AH1346" s="641"/>
      <c r="AI1346" s="643" t="n">
        <v>21</v>
      </c>
      <c r="AJ1346" s="643"/>
      <c r="AK1346" s="643"/>
      <c r="AL1346" s="643" t="s">
        <v>650</v>
      </c>
      <c r="AM1346" s="643"/>
      <c r="AN1346" s="643"/>
      <c r="AO1346" s="643"/>
      <c r="AP1346" s="641"/>
      <c r="AQ1346" s="641"/>
      <c r="AR1346" s="642" t="n">
        <v>0.017283950617284</v>
      </c>
      <c r="AS1346" s="642"/>
      <c r="AT1346" s="642"/>
      <c r="AU1346" s="642" t="s">
        <v>650</v>
      </c>
      <c r="AV1346" s="642"/>
      <c r="AW1346" s="642"/>
      <c r="AX1346" s="642"/>
      <c r="AY1346" s="642"/>
      <c r="AZ1346" s="645"/>
      <c r="BA1346" s="645"/>
      <c r="BB1346" s="645"/>
      <c r="BC1346" s="645"/>
      <c r="BD1346" s="618"/>
      <c r="BE1346" s="618"/>
      <c r="BF1346" s="618"/>
      <c r="BG1346" s="618"/>
      <c r="BH1346" s="618"/>
      <c r="BI1346" s="618"/>
      <c r="BJ1346" s="618"/>
      <c r="BK1346" s="618"/>
      <c r="BL1346" s="7"/>
      <c r="BM1346" s="7"/>
      <c r="BN1346" s="7"/>
      <c r="BO1346" s="7"/>
      <c r="BP1346" s="7"/>
    </row>
    <row r="1347" customFormat="false" ht="12.75" hidden="false" customHeight="true" outlineLevel="0" collapsed="false">
      <c r="A1347" s="7"/>
      <c r="B1347" s="7"/>
      <c r="C1347" s="7"/>
      <c r="D1347" s="7"/>
      <c r="E1347" s="7"/>
      <c r="F1347" s="91"/>
      <c r="G1347" s="618"/>
      <c r="H1347" s="618"/>
      <c r="I1347" s="618"/>
      <c r="J1347" s="645"/>
      <c r="K1347" s="673" t="s">
        <v>739</v>
      </c>
      <c r="L1347" s="638"/>
      <c r="M1347" s="639"/>
      <c r="N1347" s="639"/>
      <c r="O1347" s="639"/>
      <c r="P1347" s="639"/>
      <c r="Q1347" s="639"/>
      <c r="R1347" s="631"/>
      <c r="S1347" s="640" t="n">
        <v>2158172.18</v>
      </c>
      <c r="T1347" s="640"/>
      <c r="U1347" s="640"/>
      <c r="V1347" s="640"/>
      <c r="W1347" s="640"/>
      <c r="X1347" s="554"/>
      <c r="Y1347" s="554"/>
      <c r="Z1347" s="641"/>
      <c r="AA1347" s="642" t="n">
        <v>0.0120164403831763</v>
      </c>
      <c r="AB1347" s="642"/>
      <c r="AC1347" s="642"/>
      <c r="AD1347" s="642" t="s">
        <v>650</v>
      </c>
      <c r="AE1347" s="642"/>
      <c r="AF1347" s="642"/>
      <c r="AG1347" s="642"/>
      <c r="AH1347" s="641"/>
      <c r="AI1347" s="643" t="n">
        <v>13</v>
      </c>
      <c r="AJ1347" s="643"/>
      <c r="AK1347" s="643"/>
      <c r="AL1347" s="643" t="s">
        <v>650</v>
      </c>
      <c r="AM1347" s="643"/>
      <c r="AN1347" s="643"/>
      <c r="AO1347" s="643"/>
      <c r="AP1347" s="641"/>
      <c r="AQ1347" s="641"/>
      <c r="AR1347" s="642" t="n">
        <v>0.0106995884773663</v>
      </c>
      <c r="AS1347" s="642"/>
      <c r="AT1347" s="642"/>
      <c r="AU1347" s="642" t="s">
        <v>650</v>
      </c>
      <c r="AV1347" s="642"/>
      <c r="AW1347" s="642"/>
      <c r="AX1347" s="642"/>
      <c r="AY1347" s="642"/>
      <c r="AZ1347" s="645"/>
      <c r="BA1347" s="645"/>
      <c r="BB1347" s="645"/>
      <c r="BC1347" s="645"/>
      <c r="BD1347" s="618"/>
      <c r="BE1347" s="618"/>
      <c r="BF1347" s="618"/>
      <c r="BG1347" s="618"/>
      <c r="BH1347" s="618"/>
      <c r="BI1347" s="618"/>
      <c r="BJ1347" s="618"/>
      <c r="BK1347" s="618"/>
      <c r="BL1347" s="7"/>
      <c r="BM1347" s="7"/>
      <c r="BN1347" s="7"/>
      <c r="BO1347" s="7"/>
      <c r="BP1347" s="7"/>
    </row>
    <row r="1348" customFormat="false" ht="12.75" hidden="false" customHeight="true" outlineLevel="0" collapsed="false">
      <c r="A1348" s="7"/>
      <c r="B1348" s="7"/>
      <c r="C1348" s="7"/>
      <c r="D1348" s="7"/>
      <c r="E1348" s="7"/>
      <c r="F1348" s="91"/>
      <c r="G1348" s="618"/>
      <c r="H1348" s="618"/>
      <c r="I1348" s="618"/>
      <c r="J1348" s="645"/>
      <c r="K1348" s="673" t="s">
        <v>740</v>
      </c>
      <c r="L1348" s="644"/>
      <c r="M1348" s="644"/>
      <c r="N1348" s="644"/>
      <c r="O1348" s="644"/>
      <c r="P1348" s="644"/>
      <c r="Q1348" s="644"/>
      <c r="R1348" s="644"/>
      <c r="S1348" s="640" t="n">
        <v>1535621.57</v>
      </c>
      <c r="T1348" s="640"/>
      <c r="U1348" s="640"/>
      <c r="V1348" s="640"/>
      <c r="W1348" s="640"/>
      <c r="X1348" s="641"/>
      <c r="Y1348" s="641"/>
      <c r="Z1348" s="641"/>
      <c r="AA1348" s="642" t="n">
        <v>0.00855015425461773</v>
      </c>
      <c r="AB1348" s="642"/>
      <c r="AC1348" s="642"/>
      <c r="AD1348" s="642" t="s">
        <v>650</v>
      </c>
      <c r="AE1348" s="642"/>
      <c r="AF1348" s="642"/>
      <c r="AG1348" s="642"/>
      <c r="AH1348" s="641"/>
      <c r="AI1348" s="643" t="n">
        <v>11</v>
      </c>
      <c r="AJ1348" s="643"/>
      <c r="AK1348" s="643"/>
      <c r="AL1348" s="643" t="s">
        <v>650</v>
      </c>
      <c r="AM1348" s="643"/>
      <c r="AN1348" s="643"/>
      <c r="AO1348" s="643"/>
      <c r="AP1348" s="641"/>
      <c r="AQ1348" s="641"/>
      <c r="AR1348" s="642" t="n">
        <v>0.00905349794238683</v>
      </c>
      <c r="AS1348" s="642"/>
      <c r="AT1348" s="642"/>
      <c r="AU1348" s="642" t="s">
        <v>650</v>
      </c>
      <c r="AV1348" s="642"/>
      <c r="AW1348" s="642"/>
      <c r="AX1348" s="642"/>
      <c r="AY1348" s="642"/>
      <c r="AZ1348" s="645"/>
      <c r="BA1348" s="645"/>
      <c r="BB1348" s="645"/>
      <c r="BC1348" s="645"/>
      <c r="BD1348" s="618"/>
      <c r="BE1348" s="618"/>
      <c r="BF1348" s="618"/>
      <c r="BG1348" s="618"/>
      <c r="BH1348" s="618"/>
      <c r="BI1348" s="618"/>
      <c r="BJ1348" s="618"/>
      <c r="BK1348" s="618"/>
      <c r="BL1348" s="7"/>
      <c r="BM1348" s="7"/>
      <c r="BN1348" s="7"/>
      <c r="BO1348" s="7"/>
      <c r="BP1348" s="7"/>
    </row>
    <row r="1349" customFormat="false" ht="12.75" hidden="false" customHeight="true" outlineLevel="0" collapsed="false">
      <c r="A1349" s="7"/>
      <c r="B1349" s="7"/>
      <c r="C1349" s="7"/>
      <c r="D1349" s="7"/>
      <c r="E1349" s="7"/>
      <c r="F1349" s="91"/>
      <c r="G1349" s="618"/>
      <c r="H1349" s="618"/>
      <c r="I1349" s="618"/>
      <c r="J1349" s="645"/>
      <c r="K1349" s="673" t="s">
        <v>741</v>
      </c>
      <c r="L1349" s="646"/>
      <c r="M1349" s="646"/>
      <c r="N1349" s="646"/>
      <c r="O1349" s="646"/>
      <c r="P1349" s="646"/>
      <c r="Q1349" s="646"/>
      <c r="R1349" s="645"/>
      <c r="S1349" s="640" t="n">
        <v>63967341.69</v>
      </c>
      <c r="T1349" s="640"/>
      <c r="U1349" s="640"/>
      <c r="V1349" s="640"/>
      <c r="W1349" s="640"/>
      <c r="X1349" s="641"/>
      <c r="Y1349" s="641"/>
      <c r="Z1349" s="641"/>
      <c r="AA1349" s="642" t="n">
        <v>0.356162383618602</v>
      </c>
      <c r="AB1349" s="642"/>
      <c r="AC1349" s="642"/>
      <c r="AD1349" s="642" t="s">
        <v>650</v>
      </c>
      <c r="AE1349" s="642"/>
      <c r="AF1349" s="642"/>
      <c r="AG1349" s="642"/>
      <c r="AH1349" s="641"/>
      <c r="AI1349" s="643" t="n">
        <v>375</v>
      </c>
      <c r="AJ1349" s="643"/>
      <c r="AK1349" s="643"/>
      <c r="AL1349" s="643" t="s">
        <v>650</v>
      </c>
      <c r="AM1349" s="643"/>
      <c r="AN1349" s="643"/>
      <c r="AO1349" s="643"/>
      <c r="AP1349" s="641"/>
      <c r="AQ1349" s="641"/>
      <c r="AR1349" s="642" t="n">
        <v>0.308641975308642</v>
      </c>
      <c r="AS1349" s="642"/>
      <c r="AT1349" s="642"/>
      <c r="AU1349" s="642" t="s">
        <v>650</v>
      </c>
      <c r="AV1349" s="642"/>
      <c r="AW1349" s="642"/>
      <c r="AX1349" s="642"/>
      <c r="AY1349" s="642"/>
      <c r="AZ1349" s="645"/>
      <c r="BA1349" s="645"/>
      <c r="BB1349" s="645"/>
      <c r="BC1349" s="645"/>
      <c r="BD1349" s="618"/>
      <c r="BE1349" s="618"/>
      <c r="BF1349" s="618"/>
      <c r="BG1349" s="618"/>
      <c r="BH1349" s="618"/>
      <c r="BI1349" s="618"/>
      <c r="BJ1349" s="618"/>
      <c r="BK1349" s="618"/>
      <c r="BL1349" s="7"/>
      <c r="BM1349" s="7"/>
      <c r="BN1349" s="7"/>
      <c r="BO1349" s="7"/>
      <c r="BP1349" s="7"/>
    </row>
    <row r="1350" customFormat="false" ht="12.75" hidden="false" customHeight="true" outlineLevel="0" collapsed="false">
      <c r="A1350" s="7"/>
      <c r="B1350" s="7"/>
      <c r="C1350" s="7"/>
      <c r="D1350" s="7"/>
      <c r="E1350" s="7"/>
      <c r="F1350" s="91"/>
      <c r="G1350" s="618"/>
      <c r="H1350" s="618"/>
      <c r="I1350" s="618"/>
      <c r="J1350" s="645"/>
      <c r="K1350" s="649" t="s">
        <v>429</v>
      </c>
      <c r="L1350" s="650"/>
      <c r="M1350" s="650"/>
      <c r="N1350" s="650"/>
      <c r="O1350" s="650"/>
      <c r="P1350" s="650"/>
      <c r="Q1350" s="650"/>
      <c r="R1350" s="650"/>
      <c r="S1350" s="651" t="n">
        <v>179601621.71</v>
      </c>
      <c r="T1350" s="651"/>
      <c r="U1350" s="651"/>
      <c r="V1350" s="651"/>
      <c r="W1350" s="651"/>
      <c r="X1350" s="652"/>
      <c r="Y1350" s="652"/>
      <c r="Z1350" s="652"/>
      <c r="AA1350" s="653" t="n">
        <v>1</v>
      </c>
      <c r="AB1350" s="653"/>
      <c r="AC1350" s="653"/>
      <c r="AD1350" s="653" t="s">
        <v>650</v>
      </c>
      <c r="AE1350" s="653"/>
      <c r="AF1350" s="653"/>
      <c r="AG1350" s="653"/>
      <c r="AH1350" s="652"/>
      <c r="AI1350" s="654" t="n">
        <v>1215</v>
      </c>
      <c r="AJ1350" s="654"/>
      <c r="AK1350" s="654"/>
      <c r="AL1350" s="654" t="s">
        <v>650</v>
      </c>
      <c r="AM1350" s="654"/>
      <c r="AN1350" s="654"/>
      <c r="AO1350" s="654"/>
      <c r="AP1350" s="652"/>
      <c r="AQ1350" s="652"/>
      <c r="AR1350" s="653" t="n">
        <v>1</v>
      </c>
      <c r="AS1350" s="653"/>
      <c r="AT1350" s="653"/>
      <c r="AU1350" s="653" t="s">
        <v>650</v>
      </c>
      <c r="AV1350" s="653"/>
      <c r="AW1350" s="653"/>
      <c r="AX1350" s="653"/>
      <c r="AY1350" s="653"/>
      <c r="AZ1350" s="645"/>
      <c r="BA1350" s="645"/>
      <c r="BB1350" s="645"/>
      <c r="BC1350" s="645"/>
      <c r="BD1350" s="618"/>
      <c r="BE1350" s="618"/>
      <c r="BF1350" s="618"/>
      <c r="BG1350" s="618"/>
      <c r="BH1350" s="618"/>
      <c r="BI1350" s="618"/>
      <c r="BJ1350" s="618"/>
      <c r="BK1350" s="618"/>
      <c r="BL1350" s="7"/>
      <c r="BM1350" s="7"/>
      <c r="BN1350" s="7"/>
      <c r="BO1350" s="7"/>
      <c r="BP1350" s="7"/>
    </row>
    <row r="1351" customFormat="false" ht="12.75" hidden="false" customHeight="true" outlineLevel="0" collapsed="false">
      <c r="A1351" s="7"/>
      <c r="B1351" s="7"/>
      <c r="C1351" s="7"/>
      <c r="D1351" s="7"/>
      <c r="E1351" s="7"/>
      <c r="F1351" s="91"/>
      <c r="G1351" s="618"/>
      <c r="H1351" s="618"/>
      <c r="I1351" s="618"/>
      <c r="J1351" s="645"/>
      <c r="K1351" s="645"/>
      <c r="L1351" s="645"/>
      <c r="M1351" s="645"/>
      <c r="N1351" s="645"/>
      <c r="O1351" s="645"/>
      <c r="P1351" s="645"/>
      <c r="Q1351" s="645"/>
      <c r="R1351" s="645"/>
      <c r="S1351" s="645"/>
      <c r="T1351" s="645"/>
      <c r="U1351" s="645"/>
      <c r="V1351" s="645"/>
      <c r="W1351" s="645"/>
      <c r="X1351" s="645"/>
      <c r="Y1351" s="645"/>
      <c r="Z1351" s="645"/>
      <c r="AA1351" s="645"/>
      <c r="AB1351" s="645"/>
      <c r="AC1351" s="645"/>
      <c r="AD1351" s="645"/>
      <c r="AE1351" s="645"/>
      <c r="AF1351" s="645"/>
      <c r="AG1351" s="645"/>
      <c r="AH1351" s="645"/>
      <c r="AI1351" s="645"/>
      <c r="AJ1351" s="645"/>
      <c r="AK1351" s="645"/>
      <c r="AL1351" s="645"/>
      <c r="AM1351" s="645"/>
      <c r="AN1351" s="645"/>
      <c r="AO1351" s="645"/>
      <c r="AP1351" s="645"/>
      <c r="AQ1351" s="645"/>
      <c r="AR1351" s="645"/>
      <c r="AS1351" s="645"/>
      <c r="AT1351" s="645"/>
      <c r="AU1351" s="645"/>
      <c r="AV1351" s="645"/>
      <c r="AW1351" s="645"/>
      <c r="AX1351" s="645"/>
      <c r="AY1351" s="645"/>
      <c r="AZ1351" s="645"/>
      <c r="BA1351" s="645"/>
      <c r="BB1351" s="645"/>
      <c r="BC1351" s="645"/>
      <c r="BD1351" s="618"/>
      <c r="BE1351" s="618"/>
      <c r="BF1351" s="618"/>
      <c r="BG1351" s="618"/>
      <c r="BH1351" s="618"/>
      <c r="BI1351" s="618"/>
      <c r="BJ1351" s="618"/>
      <c r="BK1351" s="618"/>
      <c r="BL1351" s="7"/>
      <c r="BM1351" s="7"/>
      <c r="BN1351" s="7"/>
      <c r="BO1351" s="7"/>
      <c r="BP1351" s="7"/>
    </row>
    <row r="1352" customFormat="false" ht="12.75" hidden="false" customHeight="true" outlineLevel="0" collapsed="false">
      <c r="A1352" s="7"/>
      <c r="B1352" s="7"/>
      <c r="C1352" s="7"/>
      <c r="D1352" s="7"/>
      <c r="E1352" s="7"/>
      <c r="F1352" s="91"/>
      <c r="G1352" s="618"/>
      <c r="H1352" s="618"/>
      <c r="I1352" s="618"/>
      <c r="J1352" s="645"/>
      <c r="K1352" s="621" t="s">
        <v>742</v>
      </c>
      <c r="L1352" s="621"/>
      <c r="M1352" s="621"/>
      <c r="N1352" s="621"/>
      <c r="O1352" s="621"/>
      <c r="P1352" s="621"/>
      <c r="Q1352" s="622"/>
      <c r="R1352" s="622"/>
      <c r="S1352" s="622"/>
      <c r="T1352" s="623"/>
      <c r="U1352" s="622" t="s">
        <v>184</v>
      </c>
      <c r="V1352" s="622"/>
      <c r="W1352" s="622"/>
      <c r="X1352" s="622"/>
      <c r="Y1352" s="622"/>
      <c r="Z1352" s="624"/>
      <c r="AA1352" s="625"/>
      <c r="AB1352" s="625"/>
      <c r="AC1352" s="625"/>
      <c r="AD1352" s="625" t="s">
        <v>629</v>
      </c>
      <c r="AE1352" s="625"/>
      <c r="AF1352" s="625"/>
      <c r="AG1352" s="625"/>
      <c r="AH1352" s="626"/>
      <c r="AI1352" s="627" t="s">
        <v>630</v>
      </c>
      <c r="AJ1352" s="627"/>
      <c r="AK1352" s="627"/>
      <c r="AL1352" s="627"/>
      <c r="AM1352" s="627"/>
      <c r="AN1352" s="627"/>
      <c r="AO1352" s="627"/>
      <c r="AP1352" s="626"/>
      <c r="AQ1352" s="626"/>
      <c r="AR1352" s="625"/>
      <c r="AS1352" s="625"/>
      <c r="AT1352" s="625"/>
      <c r="AU1352" s="625" t="s">
        <v>631</v>
      </c>
      <c r="AV1352" s="625"/>
      <c r="AW1352" s="625"/>
      <c r="AX1352" s="656"/>
      <c r="AY1352" s="689"/>
      <c r="AZ1352" s="645"/>
      <c r="BA1352" s="645"/>
      <c r="BB1352" s="645"/>
      <c r="BC1352" s="645"/>
      <c r="BD1352" s="618"/>
      <c r="BE1352" s="618"/>
      <c r="BF1352" s="618"/>
      <c r="BG1352" s="618"/>
      <c r="BH1352" s="618"/>
      <c r="BI1352" s="618"/>
      <c r="BJ1352" s="618"/>
      <c r="BK1352" s="618"/>
      <c r="BL1352" s="7"/>
      <c r="BM1352" s="7"/>
      <c r="BN1352" s="7"/>
      <c r="BO1352" s="7"/>
      <c r="BP1352" s="7"/>
    </row>
    <row r="1353" customFormat="false" ht="12.75" hidden="false" customHeight="true" outlineLevel="0" collapsed="false">
      <c r="A1353" s="7"/>
      <c r="B1353" s="7"/>
      <c r="C1353" s="7"/>
      <c r="D1353" s="7"/>
      <c r="E1353" s="7"/>
      <c r="F1353" s="91"/>
      <c r="G1353" s="618"/>
      <c r="H1353" s="618"/>
      <c r="I1353" s="618"/>
      <c r="J1353" s="645"/>
      <c r="K1353" s="667" t="s">
        <v>674</v>
      </c>
      <c r="L1353" s="690"/>
      <c r="M1353" s="690"/>
      <c r="N1353" s="631"/>
      <c r="O1353" s="631"/>
      <c r="P1353" s="631"/>
      <c r="Q1353" s="631"/>
      <c r="R1353" s="631"/>
      <c r="S1353" s="640" t="n">
        <v>179362357.31</v>
      </c>
      <c r="T1353" s="640"/>
      <c r="U1353" s="640"/>
      <c r="V1353" s="640"/>
      <c r="W1353" s="640"/>
      <c r="X1353" s="633"/>
      <c r="Y1353" s="633"/>
      <c r="Z1353" s="634"/>
      <c r="AA1353" s="635" t="n">
        <v>0.998667804902194</v>
      </c>
      <c r="AB1353" s="635"/>
      <c r="AC1353" s="635"/>
      <c r="AD1353" s="635" t="s">
        <v>650</v>
      </c>
      <c r="AE1353" s="635"/>
      <c r="AF1353" s="635"/>
      <c r="AG1353" s="635"/>
      <c r="AH1353" s="634"/>
      <c r="AI1353" s="636" t="n">
        <v>1214</v>
      </c>
      <c r="AJ1353" s="636"/>
      <c r="AK1353" s="636"/>
      <c r="AL1353" s="636" t="s">
        <v>650</v>
      </c>
      <c r="AM1353" s="636"/>
      <c r="AN1353" s="636"/>
      <c r="AO1353" s="636"/>
      <c r="AP1353" s="634"/>
      <c r="AQ1353" s="634"/>
      <c r="AR1353" s="635" t="n">
        <v>0.99917695473251</v>
      </c>
      <c r="AS1353" s="635"/>
      <c r="AT1353" s="635"/>
      <c r="AU1353" s="635" t="s">
        <v>650</v>
      </c>
      <c r="AV1353" s="635"/>
      <c r="AW1353" s="635"/>
      <c r="AX1353" s="635"/>
      <c r="AY1353" s="635"/>
      <c r="AZ1353" s="645"/>
      <c r="BA1353" s="645"/>
      <c r="BB1353" s="645"/>
      <c r="BC1353" s="645"/>
      <c r="BD1353" s="618"/>
      <c r="BE1353" s="618"/>
      <c r="BF1353" s="618"/>
      <c r="BG1353" s="618"/>
      <c r="BH1353" s="618"/>
      <c r="BI1353" s="618"/>
      <c r="BJ1353" s="618"/>
      <c r="BK1353" s="618"/>
      <c r="BL1353" s="7"/>
      <c r="BM1353" s="7"/>
      <c r="BN1353" s="7"/>
      <c r="BO1353" s="7"/>
      <c r="BP1353" s="7"/>
    </row>
    <row r="1354" customFormat="false" ht="12.75" hidden="false" customHeight="true" outlineLevel="0" collapsed="false">
      <c r="A1354" s="7"/>
      <c r="B1354" s="7"/>
      <c r="C1354" s="7"/>
      <c r="D1354" s="7"/>
      <c r="E1354" s="7"/>
      <c r="F1354" s="91"/>
      <c r="G1354" s="618"/>
      <c r="H1354" s="618"/>
      <c r="I1354" s="618"/>
      <c r="J1354" s="645"/>
      <c r="K1354" s="673" t="s">
        <v>743</v>
      </c>
      <c r="L1354" s="691"/>
      <c r="M1354" s="691"/>
      <c r="N1354" s="631"/>
      <c r="O1354" s="631"/>
      <c r="P1354" s="631"/>
      <c r="Q1354" s="631"/>
      <c r="R1354" s="631"/>
      <c r="S1354" s="640" t="n">
        <v>239264.4</v>
      </c>
      <c r="T1354" s="640"/>
      <c r="U1354" s="640"/>
      <c r="V1354" s="640"/>
      <c r="W1354" s="640"/>
      <c r="X1354" s="553"/>
      <c r="Y1354" s="553"/>
      <c r="Z1354" s="634"/>
      <c r="AA1354" s="642" t="n">
        <v>0.00133219509780561</v>
      </c>
      <c r="AB1354" s="642"/>
      <c r="AC1354" s="642"/>
      <c r="AD1354" s="642" t="s">
        <v>650</v>
      </c>
      <c r="AE1354" s="642"/>
      <c r="AF1354" s="642"/>
      <c r="AG1354" s="642"/>
      <c r="AH1354" s="641"/>
      <c r="AI1354" s="643" t="n">
        <v>1</v>
      </c>
      <c r="AJ1354" s="643"/>
      <c r="AK1354" s="643"/>
      <c r="AL1354" s="643" t="s">
        <v>650</v>
      </c>
      <c r="AM1354" s="643"/>
      <c r="AN1354" s="643"/>
      <c r="AO1354" s="643"/>
      <c r="AP1354" s="641"/>
      <c r="AQ1354" s="641"/>
      <c r="AR1354" s="642" t="n">
        <v>0.000823045267489712</v>
      </c>
      <c r="AS1354" s="642"/>
      <c r="AT1354" s="642"/>
      <c r="AU1354" s="642" t="s">
        <v>650</v>
      </c>
      <c r="AV1354" s="642"/>
      <c r="AW1354" s="642"/>
      <c r="AX1354" s="642"/>
      <c r="AY1354" s="642"/>
      <c r="AZ1354" s="645"/>
      <c r="BA1354" s="645"/>
      <c r="BB1354" s="645"/>
      <c r="BC1354" s="645"/>
      <c r="BD1354" s="618"/>
      <c r="BE1354" s="618"/>
      <c r="BF1354" s="618"/>
      <c r="BG1354" s="618"/>
      <c r="BH1354" s="618"/>
      <c r="BI1354" s="618"/>
      <c r="BJ1354" s="618"/>
      <c r="BK1354" s="618"/>
      <c r="BL1354" s="7"/>
      <c r="BM1354" s="7"/>
      <c r="BN1354" s="7"/>
      <c r="BO1354" s="7"/>
      <c r="BP1354" s="7"/>
    </row>
    <row r="1355" customFormat="false" ht="12.75" hidden="false" customHeight="true" outlineLevel="0" collapsed="false">
      <c r="A1355" s="7"/>
      <c r="B1355" s="7"/>
      <c r="C1355" s="7"/>
      <c r="D1355" s="7"/>
      <c r="E1355" s="7"/>
      <c r="F1355" s="91"/>
      <c r="G1355" s="618"/>
      <c r="H1355" s="618"/>
      <c r="I1355" s="618"/>
      <c r="J1355" s="645"/>
      <c r="K1355" s="673" t="s">
        <v>744</v>
      </c>
      <c r="L1355" s="646"/>
      <c r="M1355" s="646"/>
      <c r="N1355" s="646"/>
      <c r="O1355" s="645"/>
      <c r="P1355" s="645"/>
      <c r="Q1355" s="645"/>
      <c r="R1355" s="645"/>
      <c r="S1355" s="640" t="n">
        <v>0</v>
      </c>
      <c r="T1355" s="640"/>
      <c r="U1355" s="640"/>
      <c r="V1355" s="640"/>
      <c r="W1355" s="640"/>
      <c r="X1355" s="553"/>
      <c r="Y1355" s="553"/>
      <c r="Z1355" s="634"/>
      <c r="AA1355" s="642" t="n">
        <v>0</v>
      </c>
      <c r="AB1355" s="642"/>
      <c r="AC1355" s="642"/>
      <c r="AD1355" s="642" t="s">
        <v>650</v>
      </c>
      <c r="AE1355" s="642"/>
      <c r="AF1355" s="642"/>
      <c r="AG1355" s="642"/>
      <c r="AH1355" s="641"/>
      <c r="AI1355" s="643" t="n">
        <v>0</v>
      </c>
      <c r="AJ1355" s="643"/>
      <c r="AK1355" s="643"/>
      <c r="AL1355" s="643" t="s">
        <v>650</v>
      </c>
      <c r="AM1355" s="643"/>
      <c r="AN1355" s="643"/>
      <c r="AO1355" s="643"/>
      <c r="AP1355" s="641"/>
      <c r="AQ1355" s="641"/>
      <c r="AR1355" s="642" t="n">
        <v>0</v>
      </c>
      <c r="AS1355" s="642"/>
      <c r="AT1355" s="642"/>
      <c r="AU1355" s="642" t="s">
        <v>650</v>
      </c>
      <c r="AV1355" s="642"/>
      <c r="AW1355" s="642"/>
      <c r="AX1355" s="642"/>
      <c r="AY1355" s="642"/>
      <c r="AZ1355" s="645"/>
      <c r="BA1355" s="645"/>
      <c r="BB1355" s="645"/>
      <c r="BC1355" s="645"/>
      <c r="BD1355" s="618"/>
      <c r="BE1355" s="618"/>
      <c r="BF1355" s="618"/>
      <c r="BG1355" s="618"/>
      <c r="BH1355" s="618"/>
      <c r="BI1355" s="618"/>
      <c r="BJ1355" s="618"/>
      <c r="BK1355" s="618"/>
      <c r="BL1355" s="7"/>
      <c r="BM1355" s="7"/>
      <c r="BN1355" s="7"/>
      <c r="BO1355" s="7"/>
      <c r="BP1355" s="7"/>
    </row>
    <row r="1356" customFormat="false" ht="12.75" hidden="false" customHeight="true" outlineLevel="0" collapsed="false">
      <c r="A1356" s="7"/>
      <c r="B1356" s="7"/>
      <c r="C1356" s="7"/>
      <c r="D1356" s="7"/>
      <c r="E1356" s="7"/>
      <c r="F1356" s="91"/>
      <c r="G1356" s="618"/>
      <c r="H1356" s="618"/>
      <c r="I1356" s="618"/>
      <c r="J1356" s="645"/>
      <c r="K1356" s="673" t="s">
        <v>745</v>
      </c>
      <c r="L1356" s="646"/>
      <c r="M1356" s="646"/>
      <c r="N1356" s="646"/>
      <c r="O1356" s="645"/>
      <c r="P1356" s="645"/>
      <c r="Q1356" s="645"/>
      <c r="R1356" s="645"/>
      <c r="S1356" s="640" t="n">
        <v>0</v>
      </c>
      <c r="T1356" s="640"/>
      <c r="U1356" s="640"/>
      <c r="V1356" s="640"/>
      <c r="W1356" s="640"/>
      <c r="X1356" s="641"/>
      <c r="Y1356" s="641"/>
      <c r="Z1356" s="641"/>
      <c r="AA1356" s="642" t="n">
        <v>0</v>
      </c>
      <c r="AB1356" s="642"/>
      <c r="AC1356" s="642"/>
      <c r="AD1356" s="642" t="s">
        <v>650</v>
      </c>
      <c r="AE1356" s="642"/>
      <c r="AF1356" s="642"/>
      <c r="AG1356" s="642"/>
      <c r="AH1356" s="641"/>
      <c r="AI1356" s="643" t="n">
        <v>0</v>
      </c>
      <c r="AJ1356" s="643"/>
      <c r="AK1356" s="643"/>
      <c r="AL1356" s="643" t="s">
        <v>650</v>
      </c>
      <c r="AM1356" s="643"/>
      <c r="AN1356" s="643"/>
      <c r="AO1356" s="643"/>
      <c r="AP1356" s="641"/>
      <c r="AQ1356" s="641"/>
      <c r="AR1356" s="642" t="n">
        <v>0</v>
      </c>
      <c r="AS1356" s="642"/>
      <c r="AT1356" s="642"/>
      <c r="AU1356" s="642" t="s">
        <v>650</v>
      </c>
      <c r="AV1356" s="642"/>
      <c r="AW1356" s="642"/>
      <c r="AX1356" s="642"/>
      <c r="AY1356" s="642"/>
      <c r="AZ1356" s="645"/>
      <c r="BA1356" s="645"/>
      <c r="BB1356" s="645"/>
      <c r="BC1356" s="645"/>
      <c r="BD1356" s="618"/>
      <c r="BE1356" s="618"/>
      <c r="BF1356" s="618"/>
      <c r="BG1356" s="618"/>
      <c r="BH1356" s="618"/>
      <c r="BI1356" s="618"/>
      <c r="BJ1356" s="618"/>
      <c r="BK1356" s="618"/>
      <c r="BL1356" s="7"/>
      <c r="BM1356" s="7"/>
      <c r="BN1356" s="7"/>
      <c r="BO1356" s="7"/>
      <c r="BP1356" s="7"/>
    </row>
    <row r="1357" customFormat="false" ht="13.5" hidden="false" customHeight="true" outlineLevel="0" collapsed="false">
      <c r="A1357" s="7"/>
      <c r="B1357" s="7"/>
      <c r="C1357" s="7"/>
      <c r="D1357" s="7"/>
      <c r="E1357" s="7"/>
      <c r="F1357" s="91"/>
      <c r="G1357" s="618"/>
      <c r="H1357" s="618"/>
      <c r="I1357" s="618"/>
      <c r="J1357" s="645"/>
      <c r="K1357" s="649" t="s">
        <v>429</v>
      </c>
      <c r="L1357" s="650"/>
      <c r="M1357" s="650"/>
      <c r="N1357" s="650"/>
      <c r="O1357" s="650"/>
      <c r="P1357" s="650"/>
      <c r="Q1357" s="650"/>
      <c r="R1357" s="650"/>
      <c r="S1357" s="651" t="n">
        <v>179601621.71</v>
      </c>
      <c r="T1357" s="651"/>
      <c r="U1357" s="651"/>
      <c r="V1357" s="651"/>
      <c r="W1357" s="651"/>
      <c r="X1357" s="652"/>
      <c r="Y1357" s="652"/>
      <c r="Z1357" s="652"/>
      <c r="AA1357" s="653" t="n">
        <v>1</v>
      </c>
      <c r="AB1357" s="653"/>
      <c r="AC1357" s="653"/>
      <c r="AD1357" s="653" t="s">
        <v>650</v>
      </c>
      <c r="AE1357" s="653"/>
      <c r="AF1357" s="653"/>
      <c r="AG1357" s="653"/>
      <c r="AH1357" s="652"/>
      <c r="AI1357" s="654" t="n">
        <v>1215</v>
      </c>
      <c r="AJ1357" s="654"/>
      <c r="AK1357" s="654"/>
      <c r="AL1357" s="654" t="s">
        <v>650</v>
      </c>
      <c r="AM1357" s="654"/>
      <c r="AN1357" s="654"/>
      <c r="AO1357" s="654"/>
      <c r="AP1357" s="652"/>
      <c r="AQ1357" s="652"/>
      <c r="AR1357" s="653" t="n">
        <v>1</v>
      </c>
      <c r="AS1357" s="653"/>
      <c r="AT1357" s="653"/>
      <c r="AU1357" s="653" t="s">
        <v>650</v>
      </c>
      <c r="AV1357" s="653"/>
      <c r="AW1357" s="653"/>
      <c r="AX1357" s="653"/>
      <c r="AY1357" s="653"/>
      <c r="AZ1357" s="645"/>
      <c r="BA1357" s="645"/>
      <c r="BB1357" s="645"/>
      <c r="BC1357" s="645"/>
      <c r="BD1357" s="618"/>
      <c r="BE1357" s="618"/>
      <c r="BF1357" s="618"/>
      <c r="BG1357" s="618"/>
      <c r="BH1357" s="618"/>
      <c r="BI1357" s="618"/>
      <c r="BJ1357" s="618"/>
      <c r="BK1357" s="618"/>
      <c r="BL1357" s="7"/>
      <c r="BM1357" s="7"/>
      <c r="BN1357" s="7"/>
      <c r="BO1357" s="7"/>
      <c r="BP1357" s="7"/>
    </row>
    <row r="1358" customFormat="false" ht="18" hidden="false" customHeight="true" outlineLevel="0" collapsed="false">
      <c r="A1358" s="618"/>
      <c r="B1358" s="618"/>
      <c r="C1358" s="618"/>
      <c r="D1358" s="618"/>
      <c r="E1358" s="618"/>
      <c r="F1358" s="618"/>
      <c r="G1358" s="618"/>
      <c r="H1358" s="618"/>
      <c r="I1358" s="618"/>
      <c r="J1358" s="645"/>
      <c r="K1358" s="618"/>
      <c r="L1358" s="618"/>
      <c r="M1358" s="618"/>
      <c r="N1358" s="618"/>
      <c r="O1358" s="618"/>
      <c r="P1358" s="618"/>
      <c r="Q1358" s="618"/>
      <c r="R1358" s="618"/>
      <c r="S1358" s="618"/>
      <c r="T1358" s="618"/>
      <c r="U1358" s="618"/>
      <c r="V1358" s="618"/>
      <c r="W1358" s="618"/>
      <c r="X1358" s="618"/>
      <c r="Y1358" s="618"/>
      <c r="Z1358" s="618"/>
      <c r="AA1358" s="618"/>
      <c r="AB1358" s="618"/>
      <c r="AC1358" s="618"/>
      <c r="AD1358" s="618"/>
      <c r="AE1358" s="618"/>
      <c r="AF1358" s="618"/>
      <c r="AG1358" s="618"/>
      <c r="AH1358" s="618"/>
      <c r="AI1358" s="618"/>
      <c r="AJ1358" s="618"/>
      <c r="AK1358" s="618"/>
      <c r="AL1358" s="618"/>
      <c r="AM1358" s="618"/>
      <c r="AN1358" s="618"/>
      <c r="AO1358" s="618"/>
      <c r="AP1358" s="618"/>
      <c r="AQ1358" s="618"/>
      <c r="AR1358" s="618"/>
      <c r="AS1358" s="618"/>
      <c r="AT1358" s="618"/>
      <c r="AU1358" s="618"/>
      <c r="AV1358" s="618"/>
      <c r="AW1358" s="618"/>
      <c r="AX1358" s="618"/>
      <c r="AY1358" s="618"/>
      <c r="AZ1358" s="645"/>
      <c r="BA1358" s="645"/>
      <c r="BB1358" s="645"/>
      <c r="BC1358" s="645"/>
      <c r="BD1358" s="618"/>
      <c r="BE1358" s="618"/>
      <c r="BF1358" s="618"/>
      <c r="BG1358" s="618"/>
      <c r="BH1358" s="618"/>
      <c r="BI1358" s="618"/>
      <c r="BJ1358" s="618"/>
      <c r="BK1358" s="618"/>
      <c r="BL1358" s="618"/>
      <c r="BM1358" s="618"/>
      <c r="BN1358" s="618"/>
      <c r="BO1358" s="618"/>
      <c r="BP1358" s="618"/>
    </row>
    <row r="1359" customFormat="false" ht="15" hidden="false" customHeight="true" outlineLevel="0" collapsed="false">
      <c r="A1359" s="618"/>
      <c r="B1359" s="618"/>
      <c r="C1359" s="618"/>
      <c r="D1359" s="618"/>
      <c r="E1359" s="618"/>
      <c r="F1359" s="618"/>
      <c r="G1359" s="618"/>
      <c r="H1359" s="618"/>
      <c r="I1359" s="618"/>
      <c r="J1359" s="645"/>
      <c r="K1359" s="621" t="s">
        <v>746</v>
      </c>
      <c r="L1359" s="621"/>
      <c r="M1359" s="621"/>
      <c r="N1359" s="621"/>
      <c r="O1359" s="621"/>
      <c r="P1359" s="621"/>
      <c r="Q1359" s="622"/>
      <c r="R1359" s="622"/>
      <c r="S1359" s="622"/>
      <c r="T1359" s="623"/>
      <c r="U1359" s="622" t="s">
        <v>184</v>
      </c>
      <c r="V1359" s="622"/>
      <c r="W1359" s="622"/>
      <c r="X1359" s="622"/>
      <c r="Y1359" s="622"/>
      <c r="Z1359" s="624"/>
      <c r="AA1359" s="625"/>
      <c r="AB1359" s="625"/>
      <c r="AC1359" s="625"/>
      <c r="AD1359" s="625" t="s">
        <v>629</v>
      </c>
      <c r="AE1359" s="625"/>
      <c r="AF1359" s="625"/>
      <c r="AG1359" s="625"/>
      <c r="AH1359" s="626"/>
      <c r="AI1359" s="627" t="s">
        <v>630</v>
      </c>
      <c r="AJ1359" s="627"/>
      <c r="AK1359" s="627"/>
      <c r="AL1359" s="627"/>
      <c r="AM1359" s="627"/>
      <c r="AN1359" s="627"/>
      <c r="AO1359" s="627"/>
      <c r="AP1359" s="626"/>
      <c r="AQ1359" s="626"/>
      <c r="AR1359" s="625"/>
      <c r="AS1359" s="625"/>
      <c r="AT1359" s="625"/>
      <c r="AU1359" s="625" t="s">
        <v>631</v>
      </c>
      <c r="AV1359" s="625"/>
      <c r="AW1359" s="625"/>
      <c r="AX1359" s="656"/>
      <c r="AY1359" s="689"/>
      <c r="AZ1359" s="645"/>
      <c r="BA1359" s="645"/>
      <c r="BB1359" s="645"/>
      <c r="BC1359" s="645"/>
      <c r="BD1359" s="618"/>
      <c r="BE1359" s="618"/>
      <c r="BF1359" s="618"/>
      <c r="BG1359" s="618"/>
      <c r="BH1359" s="618"/>
      <c r="BI1359" s="618"/>
      <c r="BJ1359" s="618"/>
      <c r="BK1359" s="618"/>
      <c r="BL1359" s="618"/>
      <c r="BM1359" s="618"/>
      <c r="BN1359" s="618"/>
      <c r="BO1359" s="618"/>
      <c r="BP1359" s="618"/>
    </row>
    <row r="1360" customFormat="false" ht="15" hidden="false" customHeight="false" outlineLevel="0" collapsed="false">
      <c r="A1360" s="618"/>
      <c r="B1360" s="618"/>
      <c r="C1360" s="618"/>
      <c r="D1360" s="618"/>
      <c r="E1360" s="618"/>
      <c r="F1360" s="618"/>
      <c r="G1360" s="618"/>
      <c r="H1360" s="618"/>
      <c r="I1360" s="618"/>
      <c r="J1360" s="645"/>
      <c r="K1360" s="667" t="s">
        <v>747</v>
      </c>
      <c r="L1360" s="690"/>
      <c r="M1360" s="690"/>
      <c r="N1360" s="631"/>
      <c r="O1360" s="631"/>
      <c r="P1360" s="631"/>
      <c r="Q1360" s="631"/>
      <c r="R1360" s="631"/>
      <c r="S1360" s="640" t="n">
        <v>67411812.25</v>
      </c>
      <c r="T1360" s="640"/>
      <c r="U1360" s="640"/>
      <c r="V1360" s="640"/>
      <c r="W1360" s="640"/>
      <c r="X1360" s="633"/>
      <c r="Y1360" s="633"/>
      <c r="Z1360" s="634"/>
      <c r="AA1360" s="635" t="n">
        <v>0.375340777038466</v>
      </c>
      <c r="AB1360" s="635"/>
      <c r="AC1360" s="635"/>
      <c r="AD1360" s="635" t="s">
        <v>650</v>
      </c>
      <c r="AE1360" s="635"/>
      <c r="AF1360" s="635"/>
      <c r="AG1360" s="635"/>
      <c r="AH1360" s="634"/>
      <c r="AI1360" s="636" t="n">
        <v>395</v>
      </c>
      <c r="AJ1360" s="636"/>
      <c r="AK1360" s="636"/>
      <c r="AL1360" s="636" t="s">
        <v>650</v>
      </c>
      <c r="AM1360" s="636"/>
      <c r="AN1360" s="636"/>
      <c r="AO1360" s="636"/>
      <c r="AP1360" s="634"/>
      <c r="AQ1360" s="634"/>
      <c r="AR1360" s="635" t="n">
        <v>0.325102880658436</v>
      </c>
      <c r="AS1360" s="635"/>
      <c r="AT1360" s="635"/>
      <c r="AU1360" s="635" t="s">
        <v>650</v>
      </c>
      <c r="AV1360" s="635"/>
      <c r="AW1360" s="635"/>
      <c r="AX1360" s="635"/>
      <c r="AY1360" s="635"/>
      <c r="AZ1360" s="645"/>
      <c r="BA1360" s="645"/>
      <c r="BB1360" s="645"/>
      <c r="BC1360" s="645"/>
      <c r="BD1360" s="618"/>
      <c r="BE1360" s="618"/>
      <c r="BF1360" s="618"/>
      <c r="BG1360" s="618"/>
      <c r="BH1360" s="618"/>
      <c r="BI1360" s="618"/>
      <c r="BJ1360" s="618"/>
      <c r="BK1360" s="618"/>
      <c r="BL1360" s="618"/>
      <c r="BM1360" s="618"/>
      <c r="BN1360" s="618"/>
      <c r="BO1360" s="618"/>
      <c r="BP1360" s="618"/>
    </row>
    <row r="1361" customFormat="false" ht="13.5" hidden="false" customHeight="true" outlineLevel="0" collapsed="false">
      <c r="A1361" s="618"/>
      <c r="B1361" s="618"/>
      <c r="C1361" s="618"/>
      <c r="D1361" s="618"/>
      <c r="E1361" s="618"/>
      <c r="F1361" s="618"/>
      <c r="G1361" s="618"/>
      <c r="H1361" s="618"/>
      <c r="I1361" s="618"/>
      <c r="J1361" s="645"/>
      <c r="K1361" s="673" t="s">
        <v>748</v>
      </c>
      <c r="L1361" s="691"/>
      <c r="M1361" s="691"/>
      <c r="N1361" s="631"/>
      <c r="O1361" s="631"/>
      <c r="P1361" s="631"/>
      <c r="Q1361" s="631"/>
      <c r="R1361" s="631"/>
      <c r="S1361" s="640" t="n">
        <v>112189809.46</v>
      </c>
      <c r="T1361" s="640"/>
      <c r="U1361" s="640"/>
      <c r="V1361" s="640"/>
      <c r="W1361" s="640"/>
      <c r="X1361" s="553"/>
      <c r="Y1361" s="553"/>
      <c r="Z1361" s="634"/>
      <c r="AA1361" s="642" t="n">
        <v>0.624659222961534</v>
      </c>
      <c r="AB1361" s="642"/>
      <c r="AC1361" s="642"/>
      <c r="AD1361" s="642" t="s">
        <v>650</v>
      </c>
      <c r="AE1361" s="642"/>
      <c r="AF1361" s="642"/>
      <c r="AG1361" s="642"/>
      <c r="AH1361" s="641"/>
      <c r="AI1361" s="643" t="n">
        <v>820</v>
      </c>
      <c r="AJ1361" s="643"/>
      <c r="AK1361" s="643"/>
      <c r="AL1361" s="643" t="s">
        <v>650</v>
      </c>
      <c r="AM1361" s="643"/>
      <c r="AN1361" s="643"/>
      <c r="AO1361" s="643"/>
      <c r="AP1361" s="641"/>
      <c r="AQ1361" s="641"/>
      <c r="AR1361" s="642" t="n">
        <v>0.674897119341564</v>
      </c>
      <c r="AS1361" s="642"/>
      <c r="AT1361" s="642"/>
      <c r="AU1361" s="642" t="s">
        <v>650</v>
      </c>
      <c r="AV1361" s="642"/>
      <c r="AW1361" s="642"/>
      <c r="AX1361" s="642"/>
      <c r="AY1361" s="642"/>
      <c r="AZ1361" s="645"/>
      <c r="BA1361" s="645"/>
      <c r="BB1361" s="645"/>
      <c r="BC1361" s="645"/>
      <c r="BD1361" s="618"/>
      <c r="BE1361" s="618"/>
      <c r="BF1361" s="618"/>
      <c r="BG1361" s="618"/>
      <c r="BH1361" s="618"/>
      <c r="BI1361" s="618"/>
      <c r="BJ1361" s="618"/>
      <c r="BK1361" s="618"/>
      <c r="BL1361" s="618"/>
      <c r="BM1361" s="618"/>
      <c r="BN1361" s="618"/>
      <c r="BO1361" s="618"/>
      <c r="BP1361" s="618"/>
    </row>
    <row r="1362" customFormat="false" ht="12.75" hidden="false" customHeight="true" outlineLevel="0" collapsed="false">
      <c r="A1362" s="618"/>
      <c r="B1362" s="618"/>
      <c r="C1362" s="618"/>
      <c r="D1362" s="618"/>
      <c r="E1362" s="618"/>
      <c r="F1362" s="618"/>
      <c r="G1362" s="618"/>
      <c r="H1362" s="618"/>
      <c r="I1362" s="618"/>
      <c r="J1362" s="645"/>
      <c r="K1362" s="673" t="s">
        <v>718</v>
      </c>
      <c r="L1362" s="646"/>
      <c r="M1362" s="646"/>
      <c r="N1362" s="646"/>
      <c r="O1362" s="645"/>
      <c r="P1362" s="645"/>
      <c r="Q1362" s="645"/>
      <c r="R1362" s="645"/>
      <c r="S1362" s="640" t="n">
        <v>0</v>
      </c>
      <c r="T1362" s="640"/>
      <c r="U1362" s="640"/>
      <c r="V1362" s="640"/>
      <c r="W1362" s="640"/>
      <c r="X1362" s="641"/>
      <c r="Y1362" s="641"/>
      <c r="Z1362" s="641"/>
      <c r="AA1362" s="642" t="n">
        <v>0</v>
      </c>
      <c r="AB1362" s="642"/>
      <c r="AC1362" s="642"/>
      <c r="AD1362" s="642" t="s">
        <v>650</v>
      </c>
      <c r="AE1362" s="642"/>
      <c r="AF1362" s="642"/>
      <c r="AG1362" s="642"/>
      <c r="AH1362" s="641"/>
      <c r="AI1362" s="643" t="n">
        <v>0</v>
      </c>
      <c r="AJ1362" s="643"/>
      <c r="AK1362" s="643"/>
      <c r="AL1362" s="643" t="s">
        <v>650</v>
      </c>
      <c r="AM1362" s="643"/>
      <c r="AN1362" s="643"/>
      <c r="AO1362" s="643"/>
      <c r="AP1362" s="641"/>
      <c r="AQ1362" s="641"/>
      <c r="AR1362" s="642" t="n">
        <v>0</v>
      </c>
      <c r="AS1362" s="642"/>
      <c r="AT1362" s="642"/>
      <c r="AU1362" s="642" t="s">
        <v>650</v>
      </c>
      <c r="AV1362" s="642"/>
      <c r="AW1362" s="642"/>
      <c r="AX1362" s="642"/>
      <c r="AY1362" s="642"/>
      <c r="AZ1362" s="645"/>
      <c r="BA1362" s="645"/>
      <c r="BB1362" s="645"/>
      <c r="BC1362" s="645"/>
      <c r="BD1362" s="618"/>
      <c r="BE1362" s="618"/>
      <c r="BF1362" s="618"/>
      <c r="BG1362" s="618"/>
      <c r="BH1362" s="618"/>
      <c r="BI1362" s="618"/>
      <c r="BJ1362" s="618"/>
      <c r="BK1362" s="618"/>
      <c r="BL1362" s="618"/>
      <c r="BM1362" s="618"/>
      <c r="BN1362" s="618"/>
      <c r="BO1362" s="618"/>
      <c r="BP1362" s="618"/>
    </row>
    <row r="1363" customFormat="false" ht="12.75" hidden="false" customHeight="true" outlineLevel="0" collapsed="false">
      <c r="A1363" s="618"/>
      <c r="B1363" s="618"/>
      <c r="C1363" s="618"/>
      <c r="D1363" s="618"/>
      <c r="E1363" s="618"/>
      <c r="F1363" s="618"/>
      <c r="G1363" s="618"/>
      <c r="H1363" s="618"/>
      <c r="I1363" s="618"/>
      <c r="J1363" s="645"/>
      <c r="K1363" s="649" t="s">
        <v>429</v>
      </c>
      <c r="L1363" s="650"/>
      <c r="M1363" s="650"/>
      <c r="N1363" s="650"/>
      <c r="O1363" s="650"/>
      <c r="P1363" s="650"/>
      <c r="Q1363" s="650"/>
      <c r="R1363" s="650"/>
      <c r="S1363" s="651" t="n">
        <v>179601621.71</v>
      </c>
      <c r="T1363" s="651"/>
      <c r="U1363" s="651"/>
      <c r="V1363" s="651"/>
      <c r="W1363" s="651"/>
      <c r="X1363" s="652"/>
      <c r="Y1363" s="652"/>
      <c r="Z1363" s="652"/>
      <c r="AA1363" s="653" t="n">
        <v>1</v>
      </c>
      <c r="AB1363" s="653"/>
      <c r="AC1363" s="653"/>
      <c r="AD1363" s="653" t="s">
        <v>650</v>
      </c>
      <c r="AE1363" s="653"/>
      <c r="AF1363" s="653"/>
      <c r="AG1363" s="653"/>
      <c r="AH1363" s="652"/>
      <c r="AI1363" s="654" t="n">
        <v>1215</v>
      </c>
      <c r="AJ1363" s="654"/>
      <c r="AK1363" s="654"/>
      <c r="AL1363" s="654" t="s">
        <v>650</v>
      </c>
      <c r="AM1363" s="654"/>
      <c r="AN1363" s="654"/>
      <c r="AO1363" s="654"/>
      <c r="AP1363" s="652"/>
      <c r="AQ1363" s="652"/>
      <c r="AR1363" s="653" t="n">
        <v>1</v>
      </c>
      <c r="AS1363" s="653"/>
      <c r="AT1363" s="653"/>
      <c r="AU1363" s="653" t="s">
        <v>650</v>
      </c>
      <c r="AV1363" s="653"/>
      <c r="AW1363" s="653"/>
      <c r="AX1363" s="653"/>
      <c r="AY1363" s="653"/>
      <c r="AZ1363" s="645"/>
      <c r="BA1363" s="645"/>
      <c r="BB1363" s="645"/>
      <c r="BC1363" s="645"/>
      <c r="BD1363" s="618"/>
      <c r="BE1363" s="618"/>
      <c r="BF1363" s="618"/>
      <c r="BG1363" s="618"/>
      <c r="BH1363" s="618"/>
      <c r="BI1363" s="618"/>
      <c r="BJ1363" s="618"/>
      <c r="BK1363" s="618"/>
      <c r="BL1363" s="618"/>
      <c r="BM1363" s="618"/>
      <c r="BN1363" s="618"/>
      <c r="BO1363" s="618"/>
      <c r="BP1363" s="618"/>
    </row>
    <row r="1364" customFormat="false" ht="12.75" hidden="false" customHeight="true" outlineLevel="0" collapsed="false">
      <c r="A1364" s="618"/>
      <c r="B1364" s="618"/>
      <c r="C1364" s="618"/>
      <c r="D1364" s="618"/>
      <c r="E1364" s="618"/>
      <c r="F1364" s="618"/>
      <c r="G1364" s="618"/>
      <c r="H1364" s="618"/>
      <c r="I1364" s="618"/>
      <c r="J1364" s="645"/>
      <c r="K1364" s="645"/>
      <c r="L1364" s="645"/>
      <c r="M1364" s="645"/>
      <c r="N1364" s="645"/>
      <c r="O1364" s="645"/>
      <c r="P1364" s="645"/>
      <c r="Q1364" s="645"/>
      <c r="R1364" s="645"/>
      <c r="S1364" s="646"/>
      <c r="T1364" s="646"/>
      <c r="U1364" s="646"/>
      <c r="V1364" s="646"/>
      <c r="W1364" s="646"/>
      <c r="X1364" s="646"/>
      <c r="Y1364" s="646"/>
      <c r="Z1364" s="646"/>
      <c r="AA1364" s="646"/>
      <c r="AB1364" s="646"/>
      <c r="AC1364" s="646"/>
      <c r="AD1364" s="646"/>
      <c r="AE1364" s="646"/>
      <c r="AF1364" s="646"/>
      <c r="AG1364" s="646"/>
      <c r="AH1364" s="646"/>
      <c r="AI1364" s="646"/>
      <c r="AJ1364" s="646"/>
      <c r="AK1364" s="646"/>
      <c r="AL1364" s="646"/>
      <c r="AM1364" s="646"/>
      <c r="AN1364" s="646"/>
      <c r="AO1364" s="646"/>
      <c r="AP1364" s="646"/>
      <c r="AQ1364" s="646"/>
      <c r="AR1364" s="646"/>
      <c r="AS1364" s="646"/>
      <c r="AT1364" s="646"/>
      <c r="AU1364" s="646"/>
      <c r="AV1364" s="646"/>
      <c r="AW1364" s="646"/>
      <c r="AX1364" s="646"/>
      <c r="AY1364" s="646"/>
      <c r="AZ1364" s="645"/>
      <c r="BA1364" s="645"/>
      <c r="BB1364" s="645"/>
      <c r="BC1364" s="645"/>
      <c r="BD1364" s="618"/>
      <c r="BE1364" s="618"/>
      <c r="BF1364" s="618"/>
      <c r="BG1364" s="618"/>
      <c r="BH1364" s="618"/>
      <c r="BI1364" s="618"/>
      <c r="BJ1364" s="618"/>
      <c r="BK1364" s="618"/>
      <c r="BL1364" s="618"/>
      <c r="BM1364" s="618"/>
      <c r="BN1364" s="618"/>
      <c r="BO1364" s="618"/>
      <c r="BP1364" s="618"/>
    </row>
    <row r="1365" customFormat="false" ht="12.75" hidden="false" customHeight="true" outlineLevel="0" collapsed="false">
      <c r="A1365" s="618"/>
      <c r="B1365" s="618"/>
      <c r="C1365" s="618"/>
      <c r="D1365" s="618"/>
      <c r="E1365" s="618"/>
      <c r="F1365" s="618"/>
      <c r="G1365" s="618"/>
      <c r="H1365" s="618"/>
      <c r="I1365" s="618"/>
      <c r="J1365" s="645"/>
      <c r="K1365" s="645"/>
      <c r="L1365" s="645"/>
      <c r="M1365" s="645"/>
      <c r="N1365" s="645"/>
      <c r="O1365" s="645"/>
      <c r="P1365" s="645"/>
      <c r="Q1365" s="645"/>
      <c r="R1365" s="645"/>
      <c r="S1365" s="645"/>
      <c r="T1365" s="645"/>
      <c r="U1365" s="645"/>
      <c r="V1365" s="645"/>
      <c r="W1365" s="645"/>
      <c r="X1365" s="645"/>
      <c r="Y1365" s="645"/>
      <c r="Z1365" s="645"/>
      <c r="AA1365" s="645"/>
      <c r="AB1365" s="645"/>
      <c r="AC1365" s="645"/>
      <c r="AD1365" s="645"/>
      <c r="AE1365" s="645"/>
      <c r="AF1365" s="645"/>
      <c r="AG1365" s="645"/>
      <c r="AH1365" s="645"/>
      <c r="AI1365" s="645"/>
      <c r="AJ1365" s="645"/>
      <c r="AK1365" s="645"/>
      <c r="AL1365" s="645"/>
      <c r="AM1365" s="645"/>
      <c r="AN1365" s="645"/>
      <c r="AO1365" s="645"/>
      <c r="AP1365" s="645"/>
      <c r="AQ1365" s="645"/>
      <c r="AR1365" s="645"/>
      <c r="AS1365" s="645"/>
      <c r="AT1365" s="645"/>
      <c r="AU1365" s="645"/>
      <c r="AV1365" s="645"/>
      <c r="AW1365" s="645"/>
      <c r="AX1365" s="645"/>
      <c r="AY1365" s="645"/>
      <c r="AZ1365" s="645"/>
      <c r="BA1365" s="645"/>
      <c r="BB1365" s="645"/>
      <c r="BC1365" s="645"/>
      <c r="BD1365" s="618"/>
      <c r="BE1365" s="618"/>
      <c r="BF1365" s="618"/>
      <c r="BG1365" s="618"/>
      <c r="BH1365" s="618"/>
      <c r="BI1365" s="618"/>
      <c r="BJ1365" s="618"/>
      <c r="BK1365" s="618"/>
      <c r="BL1365" s="618"/>
      <c r="BM1365" s="618"/>
      <c r="BN1365" s="618"/>
      <c r="BO1365" s="618"/>
      <c r="BP1365" s="618"/>
    </row>
    <row r="1366" customFormat="false" ht="12.75" hidden="false" customHeight="true" outlineLevel="0" collapsed="false">
      <c r="A1366" s="618"/>
      <c r="B1366" s="618"/>
      <c r="C1366" s="618"/>
      <c r="D1366" s="618"/>
      <c r="E1366" s="618"/>
      <c r="F1366" s="618"/>
      <c r="G1366" s="618"/>
      <c r="H1366" s="618"/>
      <c r="I1366" s="618"/>
      <c r="J1366" s="645"/>
      <c r="K1366" s="645"/>
      <c r="L1366" s="645"/>
      <c r="M1366" s="645"/>
      <c r="N1366" s="645"/>
      <c r="O1366" s="645"/>
      <c r="P1366" s="645"/>
      <c r="Q1366" s="645"/>
      <c r="R1366" s="645"/>
      <c r="S1366" s="645"/>
      <c r="T1366" s="645"/>
      <c r="U1366" s="645"/>
      <c r="V1366" s="645"/>
      <c r="W1366" s="645"/>
      <c r="X1366" s="645"/>
      <c r="Y1366" s="645"/>
      <c r="Z1366" s="645"/>
      <c r="AA1366" s="645"/>
      <c r="AB1366" s="645"/>
      <c r="AC1366" s="645"/>
      <c r="AD1366" s="645"/>
      <c r="AE1366" s="645"/>
      <c r="AF1366" s="645"/>
      <c r="AG1366" s="645"/>
      <c r="AH1366" s="645"/>
      <c r="AI1366" s="645"/>
      <c r="AJ1366" s="645"/>
      <c r="AK1366" s="645"/>
      <c r="AL1366" s="645"/>
      <c r="AM1366" s="645"/>
      <c r="AN1366" s="645"/>
      <c r="AO1366" s="645"/>
      <c r="AP1366" s="645"/>
      <c r="AQ1366" s="645"/>
      <c r="AR1366" s="645"/>
      <c r="AS1366" s="645"/>
      <c r="AT1366" s="645"/>
      <c r="AU1366" s="645"/>
      <c r="AV1366" s="645"/>
      <c r="AW1366" s="645"/>
      <c r="AX1366" s="645"/>
      <c r="AY1366" s="645"/>
      <c r="AZ1366" s="645"/>
      <c r="BA1366" s="645"/>
      <c r="BB1366" s="645"/>
      <c r="BC1366" s="645"/>
      <c r="BD1366" s="618"/>
      <c r="BE1366" s="618"/>
      <c r="BF1366" s="618"/>
      <c r="BG1366" s="618"/>
      <c r="BH1366" s="618"/>
      <c r="BI1366" s="618"/>
      <c r="BJ1366" s="618"/>
      <c r="BK1366" s="618"/>
      <c r="BL1366" s="618"/>
      <c r="BM1366" s="618"/>
      <c r="BN1366" s="618"/>
      <c r="BO1366" s="618"/>
      <c r="BP1366" s="618"/>
    </row>
    <row r="1367" customFormat="false" ht="12.75" hidden="false" customHeight="true" outlineLevel="0" collapsed="false">
      <c r="A1367" s="618"/>
      <c r="B1367" s="618"/>
      <c r="C1367" s="618"/>
      <c r="D1367" s="618"/>
      <c r="E1367" s="618"/>
      <c r="F1367" s="618"/>
      <c r="G1367" s="618"/>
      <c r="H1367" s="618"/>
      <c r="I1367" s="618"/>
      <c r="J1367" s="645"/>
      <c r="K1367" s="645"/>
      <c r="L1367" s="645"/>
      <c r="M1367" s="645"/>
      <c r="N1367" s="645"/>
      <c r="O1367" s="645"/>
      <c r="P1367" s="645"/>
      <c r="Q1367" s="645"/>
      <c r="R1367" s="645"/>
      <c r="S1367" s="645"/>
      <c r="T1367" s="645"/>
      <c r="U1367" s="645"/>
      <c r="V1367" s="645"/>
      <c r="W1367" s="645"/>
      <c r="X1367" s="645"/>
      <c r="Y1367" s="645"/>
      <c r="Z1367" s="645"/>
      <c r="AA1367" s="645"/>
      <c r="AB1367" s="645"/>
      <c r="AC1367" s="645"/>
      <c r="AD1367" s="645"/>
      <c r="AE1367" s="645"/>
      <c r="AF1367" s="645"/>
      <c r="AG1367" s="645"/>
      <c r="AH1367" s="645"/>
      <c r="AI1367" s="645"/>
      <c r="AJ1367" s="645"/>
      <c r="AK1367" s="645"/>
      <c r="AL1367" s="645"/>
      <c r="AM1367" s="645"/>
      <c r="AN1367" s="645"/>
      <c r="AO1367" s="645"/>
      <c r="AP1367" s="645"/>
      <c r="AQ1367" s="645"/>
      <c r="AR1367" s="645"/>
      <c r="AS1367" s="645"/>
      <c r="AT1367" s="645"/>
      <c r="AU1367" s="645"/>
      <c r="AV1367" s="645"/>
      <c r="AW1367" s="645"/>
      <c r="AX1367" s="645"/>
      <c r="AY1367" s="645"/>
      <c r="AZ1367" s="645"/>
      <c r="BA1367" s="645"/>
      <c r="BB1367" s="645"/>
      <c r="BC1367" s="645"/>
      <c r="BD1367" s="618"/>
      <c r="BE1367" s="618"/>
      <c r="BF1367" s="618"/>
      <c r="BG1367" s="618"/>
      <c r="BH1367" s="618"/>
      <c r="BI1367" s="618"/>
      <c r="BJ1367" s="618"/>
      <c r="BK1367" s="618"/>
      <c r="BL1367" s="618"/>
      <c r="BM1367" s="618"/>
      <c r="BN1367" s="618"/>
      <c r="BO1367" s="618"/>
      <c r="BP1367" s="618"/>
    </row>
    <row r="1368" customFormat="false" ht="12.75" hidden="false" customHeight="true" outlineLevel="0" collapsed="false">
      <c r="A1368" s="618"/>
      <c r="B1368" s="618"/>
      <c r="C1368" s="618"/>
      <c r="D1368" s="618"/>
      <c r="E1368" s="618"/>
      <c r="F1368" s="618"/>
      <c r="G1368" s="618"/>
      <c r="H1368" s="618"/>
      <c r="I1368" s="618"/>
      <c r="J1368" s="618"/>
      <c r="K1368" s="618"/>
      <c r="L1368" s="618"/>
      <c r="M1368" s="618"/>
      <c r="N1368" s="618"/>
      <c r="O1368" s="618"/>
      <c r="P1368" s="618"/>
      <c r="Q1368" s="618"/>
      <c r="R1368" s="618"/>
      <c r="S1368" s="618"/>
      <c r="T1368" s="618"/>
      <c r="U1368" s="618"/>
      <c r="V1368" s="618"/>
      <c r="W1368" s="618"/>
      <c r="X1368" s="618"/>
      <c r="Y1368" s="618"/>
      <c r="Z1368" s="618"/>
      <c r="AA1368" s="618"/>
      <c r="AB1368" s="618"/>
      <c r="AC1368" s="618"/>
      <c r="AD1368" s="618"/>
      <c r="AE1368" s="618"/>
      <c r="AF1368" s="618"/>
      <c r="AG1368" s="618"/>
      <c r="AH1368" s="618"/>
      <c r="AI1368" s="618"/>
      <c r="AJ1368" s="618"/>
      <c r="AK1368" s="618"/>
      <c r="AL1368" s="618"/>
      <c r="AM1368" s="618"/>
      <c r="AN1368" s="618"/>
      <c r="AO1368" s="618"/>
      <c r="AP1368" s="618"/>
      <c r="AQ1368" s="618"/>
      <c r="AR1368" s="618"/>
      <c r="AS1368" s="618"/>
      <c r="AT1368" s="618"/>
      <c r="AU1368" s="618"/>
      <c r="AV1368" s="618"/>
      <c r="AW1368" s="618"/>
      <c r="AX1368" s="618"/>
      <c r="AY1368" s="618"/>
      <c r="AZ1368" s="618"/>
      <c r="BA1368" s="618"/>
      <c r="BB1368" s="618"/>
      <c r="BC1368" s="618"/>
      <c r="BD1368" s="618"/>
      <c r="BE1368" s="618"/>
      <c r="BF1368" s="618"/>
      <c r="BG1368" s="618"/>
      <c r="BH1368" s="618"/>
      <c r="BI1368" s="618"/>
      <c r="BJ1368" s="618"/>
      <c r="BK1368" s="618"/>
      <c r="BL1368" s="618"/>
      <c r="BM1368" s="618"/>
      <c r="BN1368" s="618"/>
      <c r="BO1368" s="618"/>
      <c r="BP1368" s="618"/>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878</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7</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5</v>
      </c>
      <c r="G1379" s="618"/>
      <c r="H1379" s="6" t="s">
        <v>506</v>
      </c>
      <c r="I1379" s="6"/>
      <c r="J1379" s="6"/>
      <c r="K1379" s="507"/>
      <c r="L1379" s="507"/>
      <c r="M1379" s="618"/>
      <c r="N1379" s="618"/>
      <c r="O1379" s="618"/>
      <c r="P1379" s="618"/>
      <c r="Q1379" s="618"/>
      <c r="R1379" s="618"/>
      <c r="S1379" s="618"/>
      <c r="T1379" s="618"/>
      <c r="U1379" s="618"/>
      <c r="V1379" s="618"/>
      <c r="W1379" s="618"/>
      <c r="X1379" s="618"/>
      <c r="Y1379" s="618"/>
      <c r="Z1379" s="618"/>
      <c r="AA1379" s="618"/>
      <c r="AB1379" s="618"/>
      <c r="AC1379" s="618"/>
      <c r="AD1379" s="618"/>
      <c r="AE1379" s="618"/>
      <c r="AF1379" s="618"/>
      <c r="AG1379" s="618"/>
      <c r="AH1379" s="618"/>
      <c r="AI1379" s="618"/>
      <c r="AJ1379" s="618"/>
      <c r="AK1379" s="618"/>
      <c r="AL1379" s="618"/>
      <c r="AM1379" s="618"/>
      <c r="AN1379" s="618"/>
      <c r="AO1379" s="618"/>
      <c r="AP1379" s="618"/>
      <c r="AQ1379" s="618"/>
      <c r="AR1379" s="618"/>
      <c r="AS1379" s="618"/>
      <c r="AT1379" s="618"/>
      <c r="AU1379" s="618"/>
      <c r="AV1379" s="618"/>
      <c r="AW1379" s="618"/>
      <c r="AX1379" s="618"/>
      <c r="AY1379" s="618"/>
      <c r="AZ1379" s="618"/>
      <c r="BA1379" s="618"/>
      <c r="BB1379" s="618"/>
      <c r="BC1379" s="618"/>
      <c r="BD1379" s="618"/>
      <c r="BE1379" s="618"/>
      <c r="BF1379" s="618"/>
      <c r="BG1379" s="618"/>
      <c r="BH1379" s="618"/>
      <c r="BI1379" s="618"/>
      <c r="BJ1379" s="618"/>
      <c r="BK1379" s="618"/>
      <c r="BL1379" s="7"/>
      <c r="BM1379" s="7"/>
      <c r="BN1379" s="7"/>
      <c r="BO1379" s="7"/>
      <c r="BP1379" s="7"/>
    </row>
    <row r="1380" customFormat="false" ht="12.75" hidden="false" customHeight="true" outlineLevel="0" collapsed="false">
      <c r="A1380" s="7"/>
      <c r="B1380" s="7"/>
      <c r="C1380" s="7"/>
      <c r="D1380" s="7"/>
      <c r="E1380" s="7"/>
      <c r="F1380" s="91"/>
      <c r="G1380" s="618"/>
      <c r="H1380" s="618"/>
      <c r="I1380" s="618"/>
      <c r="J1380" s="618"/>
      <c r="K1380" s="621" t="s">
        <v>749</v>
      </c>
      <c r="L1380" s="621"/>
      <c r="M1380" s="621"/>
      <c r="N1380" s="621"/>
      <c r="O1380" s="621"/>
      <c r="P1380" s="621"/>
      <c r="Q1380" s="622"/>
      <c r="R1380" s="622"/>
      <c r="S1380" s="622"/>
      <c r="T1380" s="623"/>
      <c r="U1380" s="622" t="s">
        <v>184</v>
      </c>
      <c r="V1380" s="622"/>
      <c r="W1380" s="622"/>
      <c r="X1380" s="622"/>
      <c r="Y1380" s="622"/>
      <c r="Z1380" s="624"/>
      <c r="AA1380" s="625"/>
      <c r="AB1380" s="625"/>
      <c r="AC1380" s="625"/>
      <c r="AD1380" s="625" t="s">
        <v>629</v>
      </c>
      <c r="AE1380" s="625"/>
      <c r="AF1380" s="625"/>
      <c r="AG1380" s="625"/>
      <c r="AH1380" s="626"/>
      <c r="AI1380" s="627" t="s">
        <v>630</v>
      </c>
      <c r="AJ1380" s="627"/>
      <c r="AK1380" s="627"/>
      <c r="AL1380" s="627"/>
      <c r="AM1380" s="627"/>
      <c r="AN1380" s="627"/>
      <c r="AO1380" s="627"/>
      <c r="AP1380" s="626"/>
      <c r="AQ1380" s="626"/>
      <c r="AR1380" s="625"/>
      <c r="AS1380" s="625"/>
      <c r="AT1380" s="625"/>
      <c r="AU1380" s="625" t="s">
        <v>631</v>
      </c>
      <c r="AV1380" s="625"/>
      <c r="AW1380" s="625"/>
      <c r="AX1380" s="656"/>
      <c r="AY1380" s="689"/>
      <c r="AZ1380" s="645"/>
      <c r="BA1380" s="645"/>
      <c r="BB1380" s="645"/>
      <c r="BC1380" s="645"/>
      <c r="BD1380" s="618"/>
      <c r="BE1380" s="618"/>
      <c r="BF1380" s="618"/>
      <c r="BG1380" s="618"/>
      <c r="BH1380" s="618"/>
      <c r="BI1380" s="618"/>
      <c r="BJ1380" s="618"/>
      <c r="BK1380" s="618"/>
      <c r="BL1380" s="7"/>
      <c r="BM1380" s="7"/>
      <c r="BN1380" s="7"/>
      <c r="BO1380" s="7"/>
      <c r="BP1380" s="7"/>
    </row>
    <row r="1381" customFormat="false" ht="12.75" hidden="false" customHeight="true" outlineLevel="0" collapsed="false">
      <c r="A1381" s="7"/>
      <c r="B1381" s="7"/>
      <c r="C1381" s="7"/>
      <c r="D1381" s="7"/>
      <c r="E1381" s="7"/>
      <c r="F1381" s="91"/>
      <c r="G1381" s="618"/>
      <c r="H1381" s="618"/>
      <c r="I1381" s="618"/>
      <c r="J1381" s="618"/>
      <c r="K1381" s="667" t="s">
        <v>750</v>
      </c>
      <c r="L1381" s="690"/>
      <c r="M1381" s="690"/>
      <c r="N1381" s="631"/>
      <c r="O1381" s="631"/>
      <c r="P1381" s="631"/>
      <c r="Q1381" s="631"/>
      <c r="R1381" s="631"/>
      <c r="S1381" s="640" t="n">
        <v>112253329.73</v>
      </c>
      <c r="T1381" s="640"/>
      <c r="U1381" s="640"/>
      <c r="V1381" s="640"/>
      <c r="W1381" s="640"/>
      <c r="X1381" s="633"/>
      <c r="Y1381" s="633"/>
      <c r="Z1381" s="634"/>
      <c r="AA1381" s="635" t="n">
        <v>0.625012896104322</v>
      </c>
      <c r="AB1381" s="635"/>
      <c r="AC1381" s="635"/>
      <c r="AD1381" s="635" t="s">
        <v>650</v>
      </c>
      <c r="AE1381" s="635"/>
      <c r="AF1381" s="635"/>
      <c r="AG1381" s="635"/>
      <c r="AH1381" s="634"/>
      <c r="AI1381" s="636" t="n">
        <v>692</v>
      </c>
      <c r="AJ1381" s="636"/>
      <c r="AK1381" s="636"/>
      <c r="AL1381" s="636" t="s">
        <v>650</v>
      </c>
      <c r="AM1381" s="636"/>
      <c r="AN1381" s="636"/>
      <c r="AO1381" s="636"/>
      <c r="AP1381" s="634"/>
      <c r="AQ1381" s="634"/>
      <c r="AR1381" s="635" t="n">
        <v>0.569547325102881</v>
      </c>
      <c r="AS1381" s="635"/>
      <c r="AT1381" s="635"/>
      <c r="AU1381" s="635" t="s">
        <v>650</v>
      </c>
      <c r="AV1381" s="635"/>
      <c r="AW1381" s="635"/>
      <c r="AX1381" s="635"/>
      <c r="AY1381" s="635"/>
      <c r="AZ1381" s="645"/>
      <c r="BA1381" s="645"/>
      <c r="BB1381" s="645"/>
      <c r="BC1381" s="645"/>
      <c r="BD1381" s="618"/>
      <c r="BE1381" s="618"/>
      <c r="BF1381" s="618"/>
      <c r="BG1381" s="618"/>
      <c r="BH1381" s="618"/>
      <c r="BI1381" s="618"/>
      <c r="BJ1381" s="618"/>
      <c r="BK1381" s="618"/>
      <c r="BL1381" s="7"/>
      <c r="BM1381" s="7"/>
      <c r="BN1381" s="7"/>
      <c r="BO1381" s="7"/>
      <c r="BP1381" s="7"/>
    </row>
    <row r="1382" customFormat="false" ht="12.75" hidden="false" customHeight="true" outlineLevel="0" collapsed="false">
      <c r="A1382" s="7"/>
      <c r="B1382" s="7"/>
      <c r="C1382" s="7"/>
      <c r="D1382" s="7"/>
      <c r="E1382" s="7"/>
      <c r="F1382" s="91"/>
      <c r="G1382" s="618"/>
      <c r="H1382" s="618"/>
      <c r="I1382" s="618"/>
      <c r="J1382" s="618"/>
      <c r="K1382" s="673" t="s">
        <v>751</v>
      </c>
      <c r="L1382" s="691"/>
      <c r="M1382" s="691"/>
      <c r="N1382" s="631"/>
      <c r="O1382" s="631"/>
      <c r="P1382" s="631"/>
      <c r="Q1382" s="631"/>
      <c r="R1382" s="631"/>
      <c r="S1382" s="640" t="n">
        <v>14105127.86</v>
      </c>
      <c r="T1382" s="640"/>
      <c r="U1382" s="640"/>
      <c r="V1382" s="640"/>
      <c r="W1382" s="640"/>
      <c r="X1382" s="554"/>
      <c r="Y1382" s="554"/>
      <c r="Z1382" s="641"/>
      <c r="AA1382" s="642" t="n">
        <v>0.0785356375165439</v>
      </c>
      <c r="AB1382" s="642"/>
      <c r="AC1382" s="642"/>
      <c r="AD1382" s="642" t="s">
        <v>650</v>
      </c>
      <c r="AE1382" s="642"/>
      <c r="AF1382" s="642"/>
      <c r="AG1382" s="642"/>
      <c r="AH1382" s="641"/>
      <c r="AI1382" s="643" t="n">
        <v>101</v>
      </c>
      <c r="AJ1382" s="643"/>
      <c r="AK1382" s="643"/>
      <c r="AL1382" s="643" t="s">
        <v>650</v>
      </c>
      <c r="AM1382" s="643"/>
      <c r="AN1382" s="643"/>
      <c r="AO1382" s="643"/>
      <c r="AP1382" s="641"/>
      <c r="AQ1382" s="641"/>
      <c r="AR1382" s="642" t="n">
        <v>0.0831275720164609</v>
      </c>
      <c r="AS1382" s="642"/>
      <c r="AT1382" s="642"/>
      <c r="AU1382" s="642" t="s">
        <v>650</v>
      </c>
      <c r="AV1382" s="642"/>
      <c r="AW1382" s="642"/>
      <c r="AX1382" s="642"/>
      <c r="AY1382" s="642"/>
      <c r="AZ1382" s="645"/>
      <c r="BA1382" s="645"/>
      <c r="BB1382" s="645"/>
      <c r="BC1382" s="645"/>
      <c r="BD1382" s="618"/>
      <c r="BE1382" s="618"/>
      <c r="BF1382" s="618"/>
      <c r="BG1382" s="618"/>
      <c r="BH1382" s="618"/>
      <c r="BI1382" s="618"/>
      <c r="BJ1382" s="618"/>
      <c r="BK1382" s="618"/>
      <c r="BL1382" s="7"/>
      <c r="BM1382" s="7"/>
      <c r="BN1382" s="7"/>
      <c r="BO1382" s="7"/>
      <c r="BP1382" s="7"/>
    </row>
    <row r="1383" customFormat="false" ht="12.75" hidden="false" customHeight="true" outlineLevel="0" collapsed="false">
      <c r="A1383" s="7"/>
      <c r="B1383" s="7"/>
      <c r="C1383" s="7"/>
      <c r="D1383" s="7"/>
      <c r="E1383" s="7"/>
      <c r="F1383" s="91"/>
      <c r="G1383" s="618"/>
      <c r="H1383" s="618"/>
      <c r="I1383" s="618"/>
      <c r="J1383" s="618"/>
      <c r="K1383" s="693" t="s">
        <v>752</v>
      </c>
      <c r="L1383" s="646"/>
      <c r="M1383" s="646"/>
      <c r="N1383" s="646"/>
      <c r="O1383" s="645"/>
      <c r="P1383" s="645"/>
      <c r="Q1383" s="645"/>
      <c r="R1383" s="645"/>
      <c r="S1383" s="640" t="n">
        <v>4448926</v>
      </c>
      <c r="T1383" s="640"/>
      <c r="U1383" s="640"/>
      <c r="V1383" s="640"/>
      <c r="W1383" s="640"/>
      <c r="X1383" s="554"/>
      <c r="Y1383" s="554"/>
      <c r="Z1383" s="641"/>
      <c r="AA1383" s="642" t="n">
        <v>0.0247710792232356</v>
      </c>
      <c r="AB1383" s="642"/>
      <c r="AC1383" s="642"/>
      <c r="AD1383" s="642" t="s">
        <v>650</v>
      </c>
      <c r="AE1383" s="642"/>
      <c r="AF1383" s="642"/>
      <c r="AG1383" s="642"/>
      <c r="AH1383" s="641"/>
      <c r="AI1383" s="643" t="n">
        <v>36</v>
      </c>
      <c r="AJ1383" s="643"/>
      <c r="AK1383" s="643"/>
      <c r="AL1383" s="643" t="s">
        <v>650</v>
      </c>
      <c r="AM1383" s="643"/>
      <c r="AN1383" s="643"/>
      <c r="AO1383" s="643"/>
      <c r="AP1383" s="641"/>
      <c r="AQ1383" s="641"/>
      <c r="AR1383" s="642" t="n">
        <v>0.0296296296296296</v>
      </c>
      <c r="AS1383" s="642"/>
      <c r="AT1383" s="642"/>
      <c r="AU1383" s="642" t="s">
        <v>650</v>
      </c>
      <c r="AV1383" s="642"/>
      <c r="AW1383" s="642"/>
      <c r="AX1383" s="642"/>
      <c r="AY1383" s="642"/>
      <c r="AZ1383" s="645"/>
      <c r="BA1383" s="645"/>
      <c r="BB1383" s="645"/>
      <c r="BC1383" s="645"/>
      <c r="BD1383" s="618"/>
      <c r="BE1383" s="618"/>
      <c r="BF1383" s="618"/>
      <c r="BG1383" s="618"/>
      <c r="BH1383" s="618"/>
      <c r="BI1383" s="618"/>
      <c r="BJ1383" s="618"/>
      <c r="BK1383" s="618"/>
      <c r="BL1383" s="7"/>
      <c r="BM1383" s="7"/>
      <c r="BN1383" s="7"/>
      <c r="BO1383" s="7"/>
      <c r="BP1383" s="7"/>
    </row>
    <row r="1384" customFormat="false" ht="12.75" hidden="false" customHeight="true" outlineLevel="0" collapsed="false">
      <c r="A1384" s="7"/>
      <c r="B1384" s="7"/>
      <c r="C1384" s="7"/>
      <c r="D1384" s="7"/>
      <c r="E1384" s="7"/>
      <c r="F1384" s="91"/>
      <c r="G1384" s="618"/>
      <c r="H1384" s="618"/>
      <c r="I1384" s="618"/>
      <c r="J1384" s="618"/>
      <c r="K1384" s="693" t="s">
        <v>753</v>
      </c>
      <c r="L1384" s="646"/>
      <c r="M1384" s="646"/>
      <c r="N1384" s="646"/>
      <c r="O1384" s="645"/>
      <c r="P1384" s="645"/>
      <c r="Q1384" s="645"/>
      <c r="R1384" s="645"/>
      <c r="S1384" s="640" t="n">
        <v>48794238.12</v>
      </c>
      <c r="T1384" s="640"/>
      <c r="U1384" s="640"/>
      <c r="V1384" s="640"/>
      <c r="W1384" s="640"/>
      <c r="X1384" s="554"/>
      <c r="Y1384" s="554"/>
      <c r="Z1384" s="641"/>
      <c r="AA1384" s="642" t="n">
        <v>0.271680387155898</v>
      </c>
      <c r="AB1384" s="642"/>
      <c r="AC1384" s="642"/>
      <c r="AD1384" s="642" t="s">
        <v>650</v>
      </c>
      <c r="AE1384" s="642"/>
      <c r="AF1384" s="642"/>
      <c r="AG1384" s="642"/>
      <c r="AH1384" s="641"/>
      <c r="AI1384" s="643" t="n">
        <v>386</v>
      </c>
      <c r="AJ1384" s="643"/>
      <c r="AK1384" s="643"/>
      <c r="AL1384" s="643" t="s">
        <v>650</v>
      </c>
      <c r="AM1384" s="643"/>
      <c r="AN1384" s="643"/>
      <c r="AO1384" s="643"/>
      <c r="AP1384" s="641"/>
      <c r="AQ1384" s="641"/>
      <c r="AR1384" s="642" t="n">
        <v>0.317695473251029</v>
      </c>
      <c r="AS1384" s="642"/>
      <c r="AT1384" s="642"/>
      <c r="AU1384" s="642" t="s">
        <v>650</v>
      </c>
      <c r="AV1384" s="642"/>
      <c r="AW1384" s="642"/>
      <c r="AX1384" s="642"/>
      <c r="AY1384" s="642"/>
      <c r="AZ1384" s="645"/>
      <c r="BA1384" s="645"/>
      <c r="BB1384" s="645"/>
      <c r="BC1384" s="645"/>
      <c r="BD1384" s="618"/>
      <c r="BE1384" s="618"/>
      <c r="BF1384" s="618"/>
      <c r="BG1384" s="618"/>
      <c r="BH1384" s="618"/>
      <c r="BI1384" s="618"/>
      <c r="BJ1384" s="618"/>
      <c r="BK1384" s="618"/>
      <c r="BL1384" s="7"/>
      <c r="BM1384" s="7"/>
      <c r="BN1384" s="7"/>
      <c r="BO1384" s="7"/>
      <c r="BP1384" s="7"/>
    </row>
    <row r="1385" customFormat="false" ht="12.75" hidden="false" customHeight="true" outlineLevel="0" collapsed="false">
      <c r="A1385" s="7"/>
      <c r="B1385" s="7"/>
      <c r="C1385" s="7"/>
      <c r="D1385" s="7"/>
      <c r="E1385" s="7"/>
      <c r="F1385" s="91"/>
      <c r="G1385" s="618"/>
      <c r="H1385" s="618"/>
      <c r="I1385" s="618"/>
      <c r="J1385" s="618"/>
      <c r="K1385" s="700" t="s">
        <v>718</v>
      </c>
      <c r="L1385" s="645"/>
      <c r="M1385" s="645"/>
      <c r="N1385" s="645"/>
      <c r="O1385" s="645"/>
      <c r="P1385" s="645"/>
      <c r="Q1385" s="645"/>
      <c r="R1385" s="645"/>
      <c r="S1385" s="640" t="n">
        <v>0</v>
      </c>
      <c r="T1385" s="640"/>
      <c r="U1385" s="640"/>
      <c r="V1385" s="640"/>
      <c r="W1385" s="640"/>
      <c r="X1385" s="641"/>
      <c r="Y1385" s="641"/>
      <c r="Z1385" s="641"/>
      <c r="AA1385" s="642" t="n">
        <v>0</v>
      </c>
      <c r="AB1385" s="642"/>
      <c r="AC1385" s="642"/>
      <c r="AD1385" s="642" t="s">
        <v>650</v>
      </c>
      <c r="AE1385" s="642"/>
      <c r="AF1385" s="642"/>
      <c r="AG1385" s="642"/>
      <c r="AH1385" s="641"/>
      <c r="AI1385" s="643" t="n">
        <v>0</v>
      </c>
      <c r="AJ1385" s="643"/>
      <c r="AK1385" s="643"/>
      <c r="AL1385" s="643" t="s">
        <v>650</v>
      </c>
      <c r="AM1385" s="643"/>
      <c r="AN1385" s="643"/>
      <c r="AO1385" s="643"/>
      <c r="AP1385" s="641"/>
      <c r="AQ1385" s="641"/>
      <c r="AR1385" s="642" t="n">
        <v>0</v>
      </c>
      <c r="AS1385" s="642"/>
      <c r="AT1385" s="642"/>
      <c r="AU1385" s="642" t="s">
        <v>650</v>
      </c>
      <c r="AV1385" s="642"/>
      <c r="AW1385" s="642"/>
      <c r="AX1385" s="642"/>
      <c r="AY1385" s="642"/>
      <c r="AZ1385" s="645"/>
      <c r="BA1385" s="645"/>
      <c r="BB1385" s="645"/>
      <c r="BC1385" s="645"/>
      <c r="BD1385" s="618"/>
      <c r="BE1385" s="618"/>
      <c r="BF1385" s="618"/>
      <c r="BG1385" s="618"/>
      <c r="BH1385" s="618"/>
      <c r="BI1385" s="618"/>
      <c r="BJ1385" s="618"/>
      <c r="BK1385" s="618"/>
      <c r="BL1385" s="7"/>
      <c r="BM1385" s="7"/>
      <c r="BN1385" s="7"/>
      <c r="BO1385" s="7"/>
      <c r="BP1385" s="7"/>
    </row>
    <row r="1386" customFormat="false" ht="12.75" hidden="false" customHeight="true" outlineLevel="0" collapsed="false">
      <c r="A1386" s="7"/>
      <c r="B1386" s="7"/>
      <c r="C1386" s="7"/>
      <c r="D1386" s="7"/>
      <c r="E1386" s="7"/>
      <c r="F1386" s="91"/>
      <c r="G1386" s="618"/>
      <c r="H1386" s="618"/>
      <c r="I1386" s="618"/>
      <c r="J1386" s="618"/>
      <c r="K1386" s="649" t="s">
        <v>429</v>
      </c>
      <c r="L1386" s="650"/>
      <c r="M1386" s="650"/>
      <c r="N1386" s="650"/>
      <c r="O1386" s="650"/>
      <c r="P1386" s="650"/>
      <c r="Q1386" s="650"/>
      <c r="R1386" s="650"/>
      <c r="S1386" s="651" t="n">
        <v>179601621.71</v>
      </c>
      <c r="T1386" s="651"/>
      <c r="U1386" s="651"/>
      <c r="V1386" s="651"/>
      <c r="W1386" s="651"/>
      <c r="X1386" s="701"/>
      <c r="Y1386" s="701"/>
      <c r="Z1386" s="701"/>
      <c r="AA1386" s="702" t="n">
        <v>1</v>
      </c>
      <c r="AB1386" s="702"/>
      <c r="AC1386" s="702"/>
      <c r="AD1386" s="702" t="s">
        <v>650</v>
      </c>
      <c r="AE1386" s="702"/>
      <c r="AF1386" s="702"/>
      <c r="AG1386" s="702"/>
      <c r="AH1386" s="701"/>
      <c r="AI1386" s="703" t="n">
        <v>1215</v>
      </c>
      <c r="AJ1386" s="703"/>
      <c r="AK1386" s="703"/>
      <c r="AL1386" s="703" t="s">
        <v>650</v>
      </c>
      <c r="AM1386" s="703"/>
      <c r="AN1386" s="703"/>
      <c r="AO1386" s="703"/>
      <c r="AP1386" s="701"/>
      <c r="AQ1386" s="701"/>
      <c r="AR1386" s="702" t="n">
        <v>1</v>
      </c>
      <c r="AS1386" s="702"/>
      <c r="AT1386" s="702"/>
      <c r="AU1386" s="702" t="s">
        <v>650</v>
      </c>
      <c r="AV1386" s="702"/>
      <c r="AW1386" s="702"/>
      <c r="AX1386" s="702"/>
      <c r="AY1386" s="702"/>
      <c r="AZ1386" s="645"/>
      <c r="BA1386" s="645"/>
      <c r="BB1386" s="645"/>
      <c r="BC1386" s="645"/>
      <c r="BD1386" s="618"/>
      <c r="BE1386" s="618"/>
      <c r="BF1386" s="618"/>
      <c r="BG1386" s="618"/>
      <c r="BH1386" s="618"/>
      <c r="BI1386" s="618"/>
      <c r="BJ1386" s="618"/>
      <c r="BK1386" s="618"/>
      <c r="BL1386" s="7"/>
      <c r="BM1386" s="7"/>
      <c r="BN1386" s="7"/>
      <c r="BO1386" s="7"/>
      <c r="BP1386" s="7"/>
    </row>
    <row r="1387" customFormat="false" ht="12.75" hidden="false" customHeight="true" outlineLevel="0" collapsed="false">
      <c r="A1387" s="7"/>
      <c r="B1387" s="7"/>
      <c r="C1387" s="7"/>
      <c r="D1387" s="7"/>
      <c r="E1387" s="7"/>
      <c r="F1387" s="91"/>
      <c r="G1387" s="618"/>
      <c r="H1387" s="618"/>
      <c r="I1387" s="618"/>
      <c r="J1387" s="618"/>
      <c r="K1387" s="645"/>
      <c r="L1387" s="645"/>
      <c r="M1387" s="645"/>
      <c r="N1387" s="645"/>
      <c r="O1387" s="645"/>
      <c r="P1387" s="645"/>
      <c r="Q1387" s="645"/>
      <c r="R1387" s="645"/>
      <c r="S1387" s="695"/>
      <c r="T1387" s="695"/>
      <c r="U1387" s="695"/>
      <c r="V1387" s="695"/>
      <c r="W1387" s="695"/>
      <c r="X1387" s="695"/>
      <c r="Y1387" s="695"/>
      <c r="Z1387" s="695"/>
      <c r="AA1387" s="695"/>
      <c r="AB1387" s="695"/>
      <c r="AC1387" s="695"/>
      <c r="AD1387" s="695"/>
      <c r="AE1387" s="695"/>
      <c r="AF1387" s="695"/>
      <c r="AG1387" s="695"/>
      <c r="AH1387" s="695"/>
      <c r="AI1387" s="695"/>
      <c r="AJ1387" s="695"/>
      <c r="AK1387" s="695"/>
      <c r="AL1387" s="695"/>
      <c r="AM1387" s="695"/>
      <c r="AN1387" s="695"/>
      <c r="AO1387" s="695"/>
      <c r="AP1387" s="695"/>
      <c r="AQ1387" s="695"/>
      <c r="AR1387" s="695"/>
      <c r="AS1387" s="695"/>
      <c r="AT1387" s="695"/>
      <c r="AU1387" s="695"/>
      <c r="AV1387" s="695"/>
      <c r="AW1387" s="695"/>
      <c r="AX1387" s="695"/>
      <c r="AY1387" s="695"/>
      <c r="AZ1387" s="645"/>
      <c r="BA1387" s="645"/>
      <c r="BB1387" s="645"/>
      <c r="BC1387" s="645"/>
      <c r="BD1387" s="618"/>
      <c r="BE1387" s="618"/>
      <c r="BF1387" s="618"/>
      <c r="BG1387" s="618"/>
      <c r="BH1387" s="618"/>
      <c r="BI1387" s="618"/>
      <c r="BJ1387" s="618"/>
      <c r="BK1387" s="618"/>
      <c r="BL1387" s="7"/>
      <c r="BM1387" s="7"/>
      <c r="BN1387" s="7"/>
      <c r="BO1387" s="7"/>
      <c r="BP1387" s="7"/>
    </row>
    <row r="1388" customFormat="false" ht="12.75" hidden="false" customHeight="true" outlineLevel="0" collapsed="false">
      <c r="A1388" s="7"/>
      <c r="B1388" s="7"/>
      <c r="C1388" s="7"/>
      <c r="D1388" s="7"/>
      <c r="E1388" s="7"/>
      <c r="F1388" s="91"/>
      <c r="G1388" s="618"/>
      <c r="H1388" s="618"/>
      <c r="I1388" s="618"/>
      <c r="J1388" s="618"/>
      <c r="K1388" s="645"/>
      <c r="L1388" s="645"/>
      <c r="M1388" s="645"/>
      <c r="N1388" s="645"/>
      <c r="O1388" s="645"/>
      <c r="P1388" s="645"/>
      <c r="Q1388" s="645"/>
      <c r="R1388" s="645"/>
      <c r="S1388" s="645"/>
      <c r="T1388" s="645"/>
      <c r="U1388" s="645"/>
      <c r="V1388" s="645"/>
      <c r="W1388" s="645"/>
      <c r="X1388" s="645"/>
      <c r="Y1388" s="645"/>
      <c r="Z1388" s="645"/>
      <c r="AA1388" s="645"/>
      <c r="AB1388" s="645"/>
      <c r="AC1388" s="645"/>
      <c r="AD1388" s="645"/>
      <c r="AE1388" s="645"/>
      <c r="AF1388" s="645"/>
      <c r="AG1388" s="645"/>
      <c r="AH1388" s="645"/>
      <c r="AI1388" s="645"/>
      <c r="AJ1388" s="645"/>
      <c r="AK1388" s="645"/>
      <c r="AL1388" s="645"/>
      <c r="AM1388" s="645"/>
      <c r="AN1388" s="645"/>
      <c r="AO1388" s="645"/>
      <c r="AP1388" s="645"/>
      <c r="AQ1388" s="645"/>
      <c r="AR1388" s="645"/>
      <c r="AS1388" s="645"/>
      <c r="AT1388" s="645"/>
      <c r="AU1388" s="645"/>
      <c r="AV1388" s="645"/>
      <c r="AW1388" s="645"/>
      <c r="AX1388" s="645"/>
      <c r="AY1388" s="645"/>
      <c r="AZ1388" s="645"/>
      <c r="BA1388" s="645"/>
      <c r="BB1388" s="645"/>
      <c r="BC1388" s="645"/>
      <c r="BD1388" s="618"/>
      <c r="BE1388" s="618"/>
      <c r="BF1388" s="618"/>
      <c r="BG1388" s="618"/>
      <c r="BH1388" s="618"/>
      <c r="BI1388" s="618"/>
      <c r="BJ1388" s="618"/>
      <c r="BK1388" s="618"/>
      <c r="BL1388" s="7"/>
      <c r="BM1388" s="7"/>
      <c r="BN1388" s="7"/>
      <c r="BO1388" s="7"/>
      <c r="BP1388" s="7"/>
    </row>
    <row r="1389" customFormat="false" ht="12.75" hidden="false" customHeight="true" outlineLevel="0" collapsed="false">
      <c r="A1389" s="7"/>
      <c r="B1389" s="7"/>
      <c r="C1389" s="7"/>
      <c r="D1389" s="7"/>
      <c r="E1389" s="7"/>
      <c r="F1389" s="91"/>
      <c r="G1389" s="618"/>
      <c r="H1389" s="618"/>
      <c r="I1389" s="618"/>
      <c r="J1389" s="618"/>
      <c r="K1389" s="704" t="s">
        <v>754</v>
      </c>
      <c r="L1389" s="704"/>
      <c r="M1389" s="704"/>
      <c r="N1389" s="704"/>
      <c r="O1389" s="646"/>
      <c r="P1389" s="646"/>
      <c r="Q1389" s="646"/>
      <c r="R1389" s="646"/>
      <c r="S1389" s="646"/>
      <c r="T1389" s="646"/>
      <c r="U1389" s="646"/>
      <c r="V1389" s="646"/>
      <c r="W1389" s="646"/>
      <c r="X1389" s="646"/>
      <c r="Y1389" s="646"/>
      <c r="Z1389" s="646"/>
      <c r="AA1389" s="646"/>
      <c r="AB1389" s="646"/>
      <c r="AC1389" s="646"/>
      <c r="AD1389" s="646"/>
      <c r="AE1389" s="646"/>
      <c r="AF1389" s="6" t="s">
        <v>506</v>
      </c>
      <c r="AG1389" s="6"/>
      <c r="AH1389" s="6"/>
      <c r="AI1389" s="6"/>
      <c r="AJ1389" s="6"/>
      <c r="AK1389" s="6"/>
      <c r="AL1389" s="6"/>
      <c r="AM1389" s="6"/>
      <c r="AN1389" s="645"/>
      <c r="AO1389" s="645"/>
      <c r="AP1389" s="645"/>
      <c r="AQ1389" s="645"/>
      <c r="AR1389" s="645"/>
      <c r="AS1389" s="645"/>
      <c r="AT1389" s="645"/>
      <c r="AU1389" s="645"/>
      <c r="AV1389" s="645"/>
      <c r="AW1389" s="645"/>
      <c r="AX1389" s="645"/>
      <c r="AY1389" s="645"/>
      <c r="AZ1389" s="645"/>
      <c r="BA1389" s="645"/>
      <c r="BB1389" s="645"/>
      <c r="BC1389" s="645"/>
      <c r="BD1389" s="618"/>
      <c r="BE1389" s="618"/>
      <c r="BF1389" s="618"/>
      <c r="BG1389" s="618"/>
      <c r="BH1389" s="618"/>
      <c r="BI1389" s="618"/>
      <c r="BJ1389" s="618"/>
      <c r="BK1389" s="618"/>
      <c r="BL1389" s="7"/>
      <c r="BM1389" s="7"/>
      <c r="BN1389" s="7"/>
      <c r="BO1389" s="7"/>
      <c r="BP1389" s="7"/>
    </row>
    <row r="1390" customFormat="false" ht="12.75" hidden="false" customHeight="true" outlineLevel="0" collapsed="false">
      <c r="A1390" s="7"/>
      <c r="B1390" s="7"/>
      <c r="C1390" s="7"/>
      <c r="D1390" s="7"/>
      <c r="E1390" s="7"/>
      <c r="F1390" s="91"/>
      <c r="G1390" s="618"/>
      <c r="H1390" s="645"/>
      <c r="I1390" s="645"/>
      <c r="J1390" s="645"/>
      <c r="K1390" s="704" t="s">
        <v>755</v>
      </c>
      <c r="L1390" s="704"/>
      <c r="M1390" s="704"/>
      <c r="N1390" s="704"/>
      <c r="O1390" s="705"/>
      <c r="P1390" s="705"/>
      <c r="Q1390" s="705"/>
      <c r="R1390" s="705"/>
      <c r="S1390" s="705"/>
      <c r="T1390" s="646"/>
      <c r="U1390" s="646"/>
      <c r="V1390" s="646"/>
      <c r="W1390" s="646"/>
      <c r="X1390" s="646"/>
      <c r="Y1390" s="646"/>
      <c r="Z1390" s="646"/>
      <c r="AA1390" s="646"/>
      <c r="AB1390" s="646"/>
      <c r="AC1390" s="646"/>
      <c r="AD1390" s="646"/>
      <c r="AE1390" s="646"/>
      <c r="AF1390" s="706" t="n">
        <v>179601621.71</v>
      </c>
      <c r="AG1390" s="706"/>
      <c r="AH1390" s="706"/>
      <c r="AI1390" s="706"/>
      <c r="AJ1390" s="706"/>
      <c r="AK1390" s="706"/>
      <c r="AL1390" s="706"/>
      <c r="AM1390" s="706"/>
      <c r="AN1390" s="645"/>
      <c r="AO1390" s="645"/>
      <c r="AP1390" s="645"/>
      <c r="AQ1390" s="645"/>
      <c r="AR1390" s="645"/>
      <c r="AS1390" s="645"/>
      <c r="AT1390" s="645"/>
      <c r="AU1390" s="645"/>
      <c r="AV1390" s="645"/>
      <c r="AW1390" s="645"/>
      <c r="AX1390" s="645"/>
      <c r="AY1390" s="645"/>
      <c r="AZ1390" s="645"/>
      <c r="BA1390" s="645"/>
      <c r="BB1390" s="645"/>
      <c r="BC1390" s="645"/>
      <c r="BD1390" s="618"/>
      <c r="BE1390" s="618"/>
      <c r="BF1390" s="618"/>
      <c r="BG1390" s="618"/>
      <c r="BH1390" s="618"/>
      <c r="BI1390" s="618"/>
      <c r="BJ1390" s="618"/>
      <c r="BK1390" s="618"/>
      <c r="BL1390" s="7"/>
      <c r="BM1390" s="7"/>
      <c r="BN1390" s="7"/>
      <c r="BO1390" s="7"/>
      <c r="BP1390" s="7"/>
    </row>
    <row r="1391" customFormat="false" ht="12.75" hidden="false" customHeight="true" outlineLevel="0" collapsed="false">
      <c r="A1391" s="7"/>
      <c r="B1391" s="7"/>
      <c r="C1391" s="7"/>
      <c r="D1391" s="7"/>
      <c r="E1391" s="7"/>
      <c r="F1391" s="91"/>
      <c r="G1391" s="618"/>
      <c r="H1391" s="645"/>
      <c r="I1391" s="645"/>
      <c r="J1391" s="645"/>
      <c r="K1391" s="704" t="s">
        <v>630</v>
      </c>
      <c r="L1391" s="704"/>
      <c r="M1391" s="704"/>
      <c r="N1391" s="704"/>
      <c r="O1391" s="704"/>
      <c r="P1391" s="704"/>
      <c r="Q1391" s="704"/>
      <c r="R1391" s="704"/>
      <c r="S1391" s="704"/>
      <c r="T1391" s="704"/>
      <c r="U1391" s="646"/>
      <c r="V1391" s="646"/>
      <c r="W1391" s="646"/>
      <c r="X1391" s="646"/>
      <c r="Y1391" s="646"/>
      <c r="Z1391" s="646"/>
      <c r="AA1391" s="646"/>
      <c r="AB1391" s="646"/>
      <c r="AC1391" s="646"/>
      <c r="AD1391" s="646"/>
      <c r="AE1391" s="646"/>
      <c r="AF1391" s="707" t="n">
        <v>1215</v>
      </c>
      <c r="AG1391" s="707"/>
      <c r="AH1391" s="707"/>
      <c r="AI1391" s="707"/>
      <c r="AJ1391" s="707"/>
      <c r="AK1391" s="707"/>
      <c r="AL1391" s="707"/>
      <c r="AM1391" s="707"/>
      <c r="AN1391" s="645"/>
      <c r="AO1391" s="645"/>
      <c r="AP1391" s="645"/>
      <c r="AQ1391" s="645"/>
      <c r="AR1391" s="645"/>
      <c r="AS1391" s="645"/>
      <c r="AT1391" s="645"/>
      <c r="AU1391" s="645"/>
      <c r="AV1391" s="645"/>
      <c r="AW1391" s="645"/>
      <c r="AX1391" s="645"/>
      <c r="AY1391" s="645"/>
      <c r="AZ1391" s="645"/>
      <c r="BA1391" s="645"/>
      <c r="BB1391" s="645"/>
      <c r="BC1391" s="645"/>
      <c r="BD1391" s="618"/>
      <c r="BE1391" s="618"/>
      <c r="BF1391" s="618"/>
      <c r="BG1391" s="618"/>
      <c r="BH1391" s="618"/>
      <c r="BI1391" s="618"/>
      <c r="BJ1391" s="618"/>
      <c r="BK1391" s="618"/>
      <c r="BL1391" s="7"/>
      <c r="BM1391" s="7"/>
      <c r="BN1391" s="7"/>
      <c r="BO1391" s="7"/>
      <c r="BP1391" s="7"/>
    </row>
    <row r="1392" customFormat="false" ht="12.75" hidden="false" customHeight="true" outlineLevel="0" collapsed="false">
      <c r="A1392" s="7"/>
      <c r="B1392" s="7"/>
      <c r="C1392" s="7"/>
      <c r="D1392" s="7"/>
      <c r="E1392" s="7"/>
      <c r="F1392" s="91"/>
      <c r="G1392" s="618"/>
      <c r="H1392" s="645"/>
      <c r="I1392" s="645"/>
      <c r="J1392" s="645"/>
      <c r="K1392" s="704" t="s">
        <v>756</v>
      </c>
      <c r="L1392" s="704"/>
      <c r="M1392" s="704"/>
      <c r="N1392" s="704"/>
      <c r="O1392" s="705"/>
      <c r="P1392" s="705"/>
      <c r="Q1392" s="705"/>
      <c r="R1392" s="705"/>
      <c r="S1392" s="705"/>
      <c r="T1392" s="646"/>
      <c r="U1392" s="646"/>
      <c r="V1392" s="646"/>
      <c r="W1392" s="646"/>
      <c r="X1392" s="646"/>
      <c r="Y1392" s="646"/>
      <c r="Z1392" s="646"/>
      <c r="AA1392" s="646"/>
      <c r="AB1392" s="646"/>
      <c r="AC1392" s="646"/>
      <c r="AD1392" s="646"/>
      <c r="AE1392" s="646"/>
      <c r="AF1392" s="706" t="n">
        <v>147820.264781893</v>
      </c>
      <c r="AG1392" s="706"/>
      <c r="AH1392" s="706"/>
      <c r="AI1392" s="706"/>
      <c r="AJ1392" s="706"/>
      <c r="AK1392" s="706"/>
      <c r="AL1392" s="706"/>
      <c r="AM1392" s="706"/>
      <c r="AN1392" s="645"/>
      <c r="AO1392" s="645"/>
      <c r="AP1392" s="645"/>
      <c r="AQ1392" s="645"/>
      <c r="AR1392" s="645"/>
      <c r="AS1392" s="645"/>
      <c r="AT1392" s="645"/>
      <c r="AU1392" s="645"/>
      <c r="AV1392" s="645"/>
      <c r="AW1392" s="645"/>
      <c r="AX1392" s="645"/>
      <c r="AY1392" s="645"/>
      <c r="AZ1392" s="645"/>
      <c r="BA1392" s="645"/>
      <c r="BB1392" s="645"/>
      <c r="BC1392" s="645"/>
      <c r="BD1392" s="618"/>
      <c r="BE1392" s="618"/>
      <c r="BF1392" s="618"/>
      <c r="BG1392" s="618"/>
      <c r="BH1392" s="618"/>
      <c r="BI1392" s="618"/>
      <c r="BJ1392" s="618"/>
      <c r="BK1392" s="618"/>
      <c r="BL1392" s="7"/>
      <c r="BM1392" s="7"/>
      <c r="BN1392" s="7"/>
      <c r="BO1392" s="7"/>
      <c r="BP1392" s="7"/>
    </row>
    <row r="1393" customFormat="false" ht="12.75" hidden="false" customHeight="true" outlineLevel="0" collapsed="false">
      <c r="A1393" s="7"/>
      <c r="B1393" s="7"/>
      <c r="C1393" s="7"/>
      <c r="D1393" s="7"/>
      <c r="E1393" s="7"/>
      <c r="F1393" s="91"/>
      <c r="G1393" s="618"/>
      <c r="H1393" s="645"/>
      <c r="I1393" s="645"/>
      <c r="J1393" s="645"/>
      <c r="K1393" s="704" t="s">
        <v>757</v>
      </c>
      <c r="L1393" s="704"/>
      <c r="M1393" s="704"/>
      <c r="N1393" s="704"/>
      <c r="O1393" s="705"/>
      <c r="P1393" s="705"/>
      <c r="Q1393" s="705"/>
      <c r="R1393" s="705"/>
      <c r="S1393" s="705"/>
      <c r="T1393" s="705"/>
      <c r="U1393" s="705"/>
      <c r="V1393" s="705"/>
      <c r="W1393" s="705"/>
      <c r="X1393" s="705"/>
      <c r="Y1393" s="705"/>
      <c r="Z1393" s="705"/>
      <c r="AA1393" s="705"/>
      <c r="AB1393" s="646"/>
      <c r="AC1393" s="646"/>
      <c r="AD1393" s="646"/>
      <c r="AE1393" s="646"/>
      <c r="AF1393" s="642" t="n">
        <v>0.723104589585399</v>
      </c>
      <c r="AG1393" s="642"/>
      <c r="AH1393" s="642"/>
      <c r="AI1393" s="642"/>
      <c r="AJ1393" s="642"/>
      <c r="AK1393" s="642"/>
      <c r="AL1393" s="642"/>
      <c r="AM1393" s="642"/>
      <c r="AN1393" s="645"/>
      <c r="AO1393" s="645"/>
      <c r="AP1393" s="645"/>
      <c r="AQ1393" s="645"/>
      <c r="AR1393" s="645"/>
      <c r="AS1393" s="645"/>
      <c r="AT1393" s="645"/>
      <c r="AU1393" s="645"/>
      <c r="AV1393" s="645"/>
      <c r="AW1393" s="645"/>
      <c r="AX1393" s="645"/>
      <c r="AY1393" s="645"/>
      <c r="AZ1393" s="645"/>
      <c r="BA1393" s="645"/>
      <c r="BB1393" s="645"/>
      <c r="BC1393" s="645"/>
      <c r="BD1393" s="618"/>
      <c r="BE1393" s="618"/>
      <c r="BF1393" s="618"/>
      <c r="BG1393" s="618"/>
      <c r="BH1393" s="618"/>
      <c r="BI1393" s="618"/>
      <c r="BJ1393" s="618"/>
      <c r="BK1393" s="618"/>
      <c r="BL1393" s="7"/>
      <c r="BM1393" s="7"/>
      <c r="BN1393" s="7"/>
      <c r="BO1393" s="7"/>
      <c r="BP1393" s="7"/>
    </row>
    <row r="1394" customFormat="false" ht="12.75" hidden="false" customHeight="true" outlineLevel="0" collapsed="false">
      <c r="A1394" s="7"/>
      <c r="B1394" s="7"/>
      <c r="C1394" s="7"/>
      <c r="D1394" s="7"/>
      <c r="E1394" s="7"/>
      <c r="F1394" s="91"/>
      <c r="G1394" s="618"/>
      <c r="H1394" s="645"/>
      <c r="I1394" s="645"/>
      <c r="J1394" s="645"/>
      <c r="K1394" s="704" t="s">
        <v>758</v>
      </c>
      <c r="L1394" s="704"/>
      <c r="M1394" s="704"/>
      <c r="N1394" s="704"/>
      <c r="O1394" s="705"/>
      <c r="P1394" s="705"/>
      <c r="Q1394" s="705"/>
      <c r="R1394" s="705"/>
      <c r="S1394" s="705"/>
      <c r="T1394" s="705"/>
      <c r="U1394" s="705"/>
      <c r="V1394" s="705"/>
      <c r="W1394" s="705"/>
      <c r="X1394" s="705"/>
      <c r="Y1394" s="705"/>
      <c r="Z1394" s="705"/>
      <c r="AA1394" s="646"/>
      <c r="AB1394" s="646"/>
      <c r="AC1394" s="646"/>
      <c r="AD1394" s="646"/>
      <c r="AE1394" s="646"/>
      <c r="AF1394" s="642" t="n">
        <v>0.673724527776703</v>
      </c>
      <c r="AG1394" s="642"/>
      <c r="AH1394" s="642"/>
      <c r="AI1394" s="642"/>
      <c r="AJ1394" s="642"/>
      <c r="AK1394" s="642"/>
      <c r="AL1394" s="642"/>
      <c r="AM1394" s="642"/>
      <c r="AN1394" s="646"/>
      <c r="AO1394" s="646"/>
      <c r="AP1394" s="646"/>
      <c r="AQ1394" s="646"/>
      <c r="AR1394" s="645"/>
      <c r="AS1394" s="645"/>
      <c r="AT1394" s="645"/>
      <c r="AU1394" s="645"/>
      <c r="AV1394" s="645"/>
      <c r="AW1394" s="645"/>
      <c r="AX1394" s="645"/>
      <c r="AY1394" s="645"/>
      <c r="AZ1394" s="645"/>
      <c r="BA1394" s="645"/>
      <c r="BB1394" s="645"/>
      <c r="BC1394" s="645"/>
      <c r="BD1394" s="618"/>
      <c r="BE1394" s="618"/>
      <c r="BF1394" s="618"/>
      <c r="BG1394" s="618"/>
      <c r="BH1394" s="618"/>
      <c r="BI1394" s="618"/>
      <c r="BJ1394" s="618"/>
      <c r="BK1394" s="618"/>
      <c r="BL1394" s="7"/>
      <c r="BM1394" s="7"/>
      <c r="BN1394" s="7"/>
      <c r="BO1394" s="7"/>
      <c r="BP1394" s="7"/>
    </row>
    <row r="1395" customFormat="false" ht="12.75" hidden="false" customHeight="true" outlineLevel="0" collapsed="false">
      <c r="A1395" s="7"/>
      <c r="B1395" s="7"/>
      <c r="C1395" s="7"/>
      <c r="D1395" s="7"/>
      <c r="E1395" s="7"/>
      <c r="F1395" s="91"/>
      <c r="G1395" s="618"/>
      <c r="H1395" s="645"/>
      <c r="I1395" s="645"/>
      <c r="J1395" s="645"/>
      <c r="K1395" s="704" t="s">
        <v>759</v>
      </c>
      <c r="L1395" s="704"/>
      <c r="M1395" s="704"/>
      <c r="N1395" s="704"/>
      <c r="O1395" s="705"/>
      <c r="P1395" s="705"/>
      <c r="Q1395" s="705"/>
      <c r="R1395" s="705"/>
      <c r="S1395" s="705"/>
      <c r="T1395" s="705"/>
      <c r="U1395" s="705"/>
      <c r="V1395" s="705"/>
      <c r="W1395" s="705"/>
      <c r="X1395" s="705"/>
      <c r="Y1395" s="705"/>
      <c r="Z1395" s="705"/>
      <c r="AA1395" s="646"/>
      <c r="AB1395" s="646"/>
      <c r="AC1395" s="646"/>
      <c r="AD1395" s="646"/>
      <c r="AE1395" s="646"/>
      <c r="AF1395" s="706" t="n">
        <v>713273.8</v>
      </c>
      <c r="AG1395" s="706"/>
      <c r="AH1395" s="706"/>
      <c r="AI1395" s="706"/>
      <c r="AJ1395" s="706"/>
      <c r="AK1395" s="706"/>
      <c r="AL1395" s="706"/>
      <c r="AM1395" s="706"/>
      <c r="AN1395" s="646"/>
      <c r="AO1395" s="646"/>
      <c r="AP1395" s="646"/>
      <c r="AQ1395" s="646"/>
      <c r="AR1395" s="645"/>
      <c r="AS1395" s="645"/>
      <c r="AT1395" s="645"/>
      <c r="AU1395" s="645"/>
      <c r="AV1395" s="645"/>
      <c r="AW1395" s="645"/>
      <c r="AX1395" s="645"/>
      <c r="AY1395" s="645"/>
      <c r="AZ1395" s="645"/>
      <c r="BA1395" s="645"/>
      <c r="BB1395" s="645"/>
      <c r="BC1395" s="645"/>
      <c r="BD1395" s="645"/>
      <c r="BE1395" s="645"/>
      <c r="BF1395" s="645"/>
      <c r="BG1395" s="645"/>
      <c r="BH1395" s="645"/>
      <c r="BI1395" s="645"/>
      <c r="BJ1395" s="645"/>
      <c r="BK1395" s="645"/>
      <c r="BL1395" s="645"/>
      <c r="BM1395" s="645"/>
      <c r="BN1395" s="645"/>
      <c r="BO1395" s="645"/>
      <c r="BP1395" s="645"/>
    </row>
    <row r="1396" customFormat="false" ht="12.75" hidden="false" customHeight="true" outlineLevel="0" collapsed="false">
      <c r="A1396" s="7"/>
      <c r="B1396" s="7"/>
      <c r="C1396" s="7"/>
      <c r="D1396" s="7"/>
      <c r="E1396" s="7"/>
      <c r="F1396" s="91"/>
      <c r="G1396" s="618"/>
      <c r="H1396" s="645"/>
      <c r="I1396" s="645"/>
      <c r="J1396" s="645"/>
      <c r="K1396" s="704" t="s">
        <v>760</v>
      </c>
      <c r="L1396" s="704"/>
      <c r="M1396" s="704"/>
      <c r="N1396" s="704"/>
      <c r="O1396" s="704"/>
      <c r="P1396" s="704"/>
      <c r="Q1396" s="704"/>
      <c r="R1396" s="704"/>
      <c r="S1396" s="704"/>
      <c r="T1396" s="704"/>
      <c r="U1396" s="704"/>
      <c r="V1396" s="704"/>
      <c r="W1396" s="704"/>
      <c r="X1396" s="704"/>
      <c r="Y1396" s="704"/>
      <c r="Z1396" s="704"/>
      <c r="AA1396" s="646"/>
      <c r="AB1396" s="646"/>
      <c r="AC1396" s="646"/>
      <c r="AD1396" s="646"/>
      <c r="AE1396" s="646"/>
      <c r="AF1396" s="642" t="n">
        <v>0.0457814104135685</v>
      </c>
      <c r="AG1396" s="642"/>
      <c r="AH1396" s="642"/>
      <c r="AI1396" s="642"/>
      <c r="AJ1396" s="642"/>
      <c r="AK1396" s="642"/>
      <c r="AL1396" s="642"/>
      <c r="AM1396" s="642"/>
      <c r="AN1396" s="646"/>
      <c r="AO1396" s="646"/>
      <c r="AP1396" s="646"/>
      <c r="AQ1396" s="646"/>
      <c r="AR1396" s="645"/>
      <c r="AS1396" s="645"/>
      <c r="AT1396" s="645"/>
      <c r="AU1396" s="645"/>
      <c r="AV1396" s="645"/>
      <c r="AW1396" s="645"/>
      <c r="AX1396" s="645"/>
      <c r="AY1396" s="645"/>
      <c r="AZ1396" s="645"/>
      <c r="BA1396" s="645"/>
      <c r="BB1396" s="645"/>
      <c r="BC1396" s="645"/>
      <c r="BD1396" s="618"/>
      <c r="BE1396" s="618"/>
      <c r="BF1396" s="618"/>
      <c r="BG1396" s="618"/>
      <c r="BH1396" s="618"/>
      <c r="BI1396" s="618"/>
      <c r="BJ1396" s="618"/>
      <c r="BK1396" s="618"/>
      <c r="BL1396" s="7"/>
      <c r="BM1396" s="7"/>
      <c r="BN1396" s="7"/>
      <c r="BO1396" s="7"/>
      <c r="BP1396" s="7"/>
    </row>
    <row r="1397" customFormat="false" ht="12.75" hidden="false" customHeight="true" outlineLevel="0" collapsed="false">
      <c r="A1397" s="7"/>
      <c r="B1397" s="7"/>
      <c r="C1397" s="7"/>
      <c r="D1397" s="7"/>
      <c r="E1397" s="7"/>
      <c r="F1397" s="91"/>
      <c r="G1397" s="618"/>
      <c r="H1397" s="645"/>
      <c r="I1397" s="645"/>
      <c r="J1397" s="645"/>
      <c r="K1397" s="704" t="s">
        <v>761</v>
      </c>
      <c r="L1397" s="704"/>
      <c r="M1397" s="704"/>
      <c r="N1397" s="704"/>
      <c r="O1397" s="704"/>
      <c r="P1397" s="704"/>
      <c r="Q1397" s="704"/>
      <c r="R1397" s="704"/>
      <c r="S1397" s="704"/>
      <c r="T1397" s="704"/>
      <c r="U1397" s="704"/>
      <c r="V1397" s="704"/>
      <c r="W1397" s="704"/>
      <c r="X1397" s="704"/>
      <c r="Y1397" s="704"/>
      <c r="Z1397" s="646"/>
      <c r="AA1397" s="646"/>
      <c r="AB1397" s="646"/>
      <c r="AC1397" s="646"/>
      <c r="AD1397" s="646"/>
      <c r="AE1397" s="646"/>
      <c r="AF1397" s="708" t="n">
        <v>0.0424424068580533</v>
      </c>
      <c r="AG1397" s="708"/>
      <c r="AH1397" s="708"/>
      <c r="AI1397" s="708"/>
      <c r="AJ1397" s="708"/>
      <c r="AK1397" s="708"/>
      <c r="AL1397" s="708"/>
      <c r="AM1397" s="708"/>
      <c r="AN1397" s="646"/>
      <c r="AO1397" s="646"/>
      <c r="AP1397" s="646"/>
      <c r="AQ1397" s="646"/>
      <c r="AR1397" s="645"/>
      <c r="AS1397" s="645"/>
      <c r="AT1397" s="645"/>
      <c r="AU1397" s="645"/>
      <c r="AV1397" s="645"/>
      <c r="AW1397" s="645"/>
      <c r="AX1397" s="645"/>
      <c r="AY1397" s="645"/>
      <c r="AZ1397" s="645"/>
      <c r="BA1397" s="645"/>
      <c r="BB1397" s="645"/>
      <c r="BC1397" s="645"/>
      <c r="BD1397" s="618"/>
      <c r="BE1397" s="618"/>
      <c r="BF1397" s="618"/>
      <c r="BG1397" s="618"/>
      <c r="BH1397" s="618"/>
      <c r="BI1397" s="618"/>
      <c r="BJ1397" s="618"/>
      <c r="BK1397" s="618"/>
      <c r="BL1397" s="7"/>
      <c r="BM1397" s="7"/>
      <c r="BN1397" s="7"/>
      <c r="BO1397" s="7"/>
      <c r="BP1397" s="7"/>
    </row>
    <row r="1398" customFormat="false" ht="13.5" hidden="false" customHeight="true" outlineLevel="0" collapsed="false">
      <c r="A1398" s="7"/>
      <c r="B1398" s="7"/>
      <c r="C1398" s="7"/>
      <c r="D1398" s="7"/>
      <c r="E1398" s="7"/>
      <c r="F1398" s="91"/>
      <c r="G1398" s="618"/>
      <c r="H1398" s="645"/>
      <c r="I1398" s="645"/>
      <c r="J1398" s="645"/>
      <c r="K1398" s="704" t="s">
        <v>762</v>
      </c>
      <c r="L1398" s="704"/>
      <c r="M1398" s="704"/>
      <c r="N1398" s="704"/>
      <c r="O1398" s="704"/>
      <c r="P1398" s="704"/>
      <c r="Q1398" s="704"/>
      <c r="R1398" s="704"/>
      <c r="S1398" s="704"/>
      <c r="T1398" s="704"/>
      <c r="U1398" s="704"/>
      <c r="V1398" s="704"/>
      <c r="W1398" s="704"/>
      <c r="X1398" s="704"/>
      <c r="Y1398" s="704"/>
      <c r="Z1398" s="646"/>
      <c r="AA1398" s="646"/>
      <c r="AB1398" s="646"/>
      <c r="AC1398" s="646"/>
      <c r="AD1398" s="646"/>
      <c r="AE1398" s="646"/>
      <c r="AF1398" s="706" t="n">
        <v>2.59546194518037</v>
      </c>
      <c r="AG1398" s="706"/>
      <c r="AH1398" s="706"/>
      <c r="AI1398" s="706"/>
      <c r="AJ1398" s="706"/>
      <c r="AK1398" s="706"/>
      <c r="AL1398" s="706"/>
      <c r="AM1398" s="706"/>
      <c r="AN1398" s="646"/>
      <c r="AO1398" s="646"/>
      <c r="AP1398" s="646"/>
      <c r="AQ1398" s="646"/>
      <c r="AR1398" s="645"/>
      <c r="AS1398" s="645"/>
      <c r="AT1398" s="645"/>
      <c r="AU1398" s="645"/>
      <c r="AV1398" s="645"/>
      <c r="AW1398" s="645"/>
      <c r="AX1398" s="645"/>
      <c r="AY1398" s="645"/>
      <c r="AZ1398" s="645"/>
      <c r="BA1398" s="645"/>
      <c r="BB1398" s="645"/>
      <c r="BC1398" s="645"/>
      <c r="BD1398" s="618"/>
      <c r="BE1398" s="618"/>
      <c r="BF1398" s="618"/>
      <c r="BG1398" s="618"/>
      <c r="BH1398" s="618"/>
      <c r="BI1398" s="618"/>
      <c r="BJ1398" s="618"/>
      <c r="BK1398" s="618"/>
      <c r="BL1398" s="7"/>
      <c r="BM1398" s="7"/>
      <c r="BN1398" s="7"/>
      <c r="BO1398" s="7"/>
      <c r="BP1398" s="7"/>
    </row>
    <row r="1399" customFormat="false" ht="18" hidden="false" customHeight="true" outlineLevel="0" collapsed="false">
      <c r="A1399" s="618"/>
      <c r="B1399" s="618"/>
      <c r="C1399" s="618"/>
      <c r="D1399" s="618"/>
      <c r="E1399" s="618"/>
      <c r="F1399" s="618"/>
      <c r="G1399" s="618"/>
      <c r="H1399" s="645"/>
      <c r="I1399" s="645"/>
      <c r="J1399" s="645"/>
      <c r="K1399" s="704" t="s">
        <v>763</v>
      </c>
      <c r="L1399" s="704"/>
      <c r="M1399" s="704"/>
      <c r="N1399" s="704"/>
      <c r="O1399" s="705"/>
      <c r="P1399" s="705"/>
      <c r="Q1399" s="705"/>
      <c r="R1399" s="705"/>
      <c r="S1399" s="705"/>
      <c r="T1399" s="705"/>
      <c r="U1399" s="705"/>
      <c r="V1399" s="705"/>
      <c r="W1399" s="705"/>
      <c r="X1399" s="705"/>
      <c r="Y1399" s="705"/>
      <c r="Z1399" s="646"/>
      <c r="AA1399" s="646"/>
      <c r="AB1399" s="646"/>
      <c r="AC1399" s="646"/>
      <c r="AD1399" s="646"/>
      <c r="AE1399" s="646"/>
      <c r="AF1399" s="706" t="n">
        <v>23.6807424194267</v>
      </c>
      <c r="AG1399" s="706"/>
      <c r="AH1399" s="706"/>
      <c r="AI1399" s="706"/>
      <c r="AJ1399" s="706"/>
      <c r="AK1399" s="706"/>
      <c r="AL1399" s="706"/>
      <c r="AM1399" s="706"/>
      <c r="AN1399" s="646"/>
      <c r="AO1399" s="646"/>
      <c r="AP1399" s="646"/>
      <c r="AQ1399" s="646"/>
      <c r="AR1399" s="645"/>
      <c r="AS1399" s="645"/>
      <c r="AT1399" s="645"/>
      <c r="AU1399" s="645"/>
      <c r="AV1399" s="645"/>
      <c r="AW1399" s="645"/>
      <c r="AX1399" s="645"/>
      <c r="AY1399" s="645"/>
      <c r="AZ1399" s="645"/>
      <c r="BA1399" s="645"/>
      <c r="BB1399" s="645"/>
      <c r="BC1399" s="645"/>
      <c r="BD1399" s="618"/>
      <c r="BE1399" s="618"/>
      <c r="BF1399" s="618"/>
      <c r="BG1399" s="618"/>
      <c r="BH1399" s="618"/>
      <c r="BI1399" s="618"/>
      <c r="BJ1399" s="618"/>
      <c r="BK1399" s="618"/>
      <c r="BL1399" s="618"/>
      <c r="BM1399" s="618"/>
      <c r="BN1399" s="618"/>
      <c r="BO1399" s="618"/>
      <c r="BP1399" s="618"/>
    </row>
    <row r="1400" customFormat="false" ht="15" hidden="false" customHeight="false" outlineLevel="0" collapsed="false">
      <c r="A1400" s="618"/>
      <c r="B1400" s="618"/>
      <c r="C1400" s="618"/>
      <c r="D1400" s="618"/>
      <c r="E1400" s="618"/>
      <c r="F1400" s="618"/>
      <c r="G1400" s="618"/>
      <c r="H1400" s="645"/>
      <c r="I1400" s="645"/>
      <c r="J1400" s="645"/>
      <c r="K1400" s="704" t="s">
        <v>764</v>
      </c>
      <c r="L1400" s="704"/>
      <c r="M1400" s="704"/>
      <c r="N1400" s="704"/>
      <c r="O1400" s="705"/>
      <c r="P1400" s="705"/>
      <c r="Q1400" s="705"/>
      <c r="R1400" s="705"/>
      <c r="S1400" s="705"/>
      <c r="T1400" s="705"/>
      <c r="U1400" s="705"/>
      <c r="V1400" s="705"/>
      <c r="W1400" s="705"/>
      <c r="X1400" s="705"/>
      <c r="Y1400" s="705"/>
      <c r="Z1400" s="646"/>
      <c r="AA1400" s="646"/>
      <c r="AB1400" s="646"/>
      <c r="AC1400" s="646"/>
      <c r="AD1400" s="646"/>
      <c r="AE1400" s="646"/>
      <c r="AF1400" s="642" t="n">
        <v>0</v>
      </c>
      <c r="AG1400" s="642"/>
      <c r="AH1400" s="642"/>
      <c r="AI1400" s="642"/>
      <c r="AJ1400" s="642"/>
      <c r="AK1400" s="642"/>
      <c r="AL1400" s="642"/>
      <c r="AM1400" s="642"/>
      <c r="AN1400" s="646"/>
      <c r="AO1400" s="646"/>
      <c r="AP1400" s="646"/>
      <c r="AQ1400" s="646"/>
      <c r="AR1400" s="645"/>
      <c r="AS1400" s="645"/>
      <c r="AT1400" s="645"/>
      <c r="AU1400" s="645"/>
      <c r="AV1400" s="645"/>
      <c r="AW1400" s="645"/>
      <c r="AX1400" s="645"/>
      <c r="AY1400" s="645"/>
      <c r="AZ1400" s="645"/>
      <c r="BA1400" s="645"/>
      <c r="BB1400" s="645"/>
      <c r="BC1400" s="645"/>
      <c r="BD1400" s="618"/>
      <c r="BE1400" s="618"/>
      <c r="BF1400" s="618"/>
      <c r="BG1400" s="618"/>
      <c r="BH1400" s="618"/>
      <c r="BI1400" s="618"/>
      <c r="BJ1400" s="618"/>
      <c r="BK1400" s="618"/>
      <c r="BL1400" s="618"/>
      <c r="BM1400" s="618"/>
      <c r="BN1400" s="618"/>
      <c r="BO1400" s="618"/>
      <c r="BP1400" s="618"/>
    </row>
    <row r="1401" customFormat="false" ht="15" hidden="false" customHeight="false" outlineLevel="0" collapsed="false">
      <c r="A1401" s="618"/>
      <c r="B1401" s="618"/>
      <c r="C1401" s="618"/>
      <c r="D1401" s="618"/>
      <c r="E1401" s="618"/>
      <c r="F1401" s="618"/>
      <c r="G1401" s="618"/>
      <c r="H1401" s="645"/>
      <c r="I1401" s="645"/>
      <c r="J1401" s="645"/>
      <c r="K1401" s="704" t="s">
        <v>765</v>
      </c>
      <c r="L1401" s="704"/>
      <c r="M1401" s="704"/>
      <c r="N1401" s="704"/>
      <c r="O1401" s="705"/>
      <c r="P1401" s="705"/>
      <c r="Q1401" s="705"/>
      <c r="R1401" s="705"/>
      <c r="S1401" s="705"/>
      <c r="T1401" s="705"/>
      <c r="U1401" s="705"/>
      <c r="V1401" s="705"/>
      <c r="W1401" s="705"/>
      <c r="X1401" s="705"/>
      <c r="Y1401" s="646"/>
      <c r="Z1401" s="646"/>
      <c r="AA1401" s="646"/>
      <c r="AB1401" s="646"/>
      <c r="AC1401" s="646"/>
      <c r="AD1401" s="646"/>
      <c r="AE1401" s="646"/>
      <c r="AF1401" s="708" t="n">
        <v>0</v>
      </c>
      <c r="AG1401" s="708"/>
      <c r="AH1401" s="708"/>
      <c r="AI1401" s="708"/>
      <c r="AJ1401" s="708"/>
      <c r="AK1401" s="708"/>
      <c r="AL1401" s="708"/>
      <c r="AM1401" s="708"/>
      <c r="AN1401" s="646"/>
      <c r="AO1401" s="646"/>
      <c r="AP1401" s="646"/>
      <c r="AQ1401" s="646"/>
      <c r="AR1401" s="645"/>
      <c r="AS1401" s="645"/>
      <c r="AT1401" s="645"/>
      <c r="AU1401" s="645"/>
      <c r="AV1401" s="645"/>
      <c r="AW1401" s="645"/>
      <c r="AX1401" s="645"/>
      <c r="AY1401" s="645"/>
      <c r="AZ1401" s="645"/>
      <c r="BA1401" s="645"/>
      <c r="BB1401" s="645"/>
      <c r="BC1401" s="645"/>
      <c r="BD1401" s="618"/>
      <c r="BE1401" s="618"/>
      <c r="BF1401" s="618"/>
      <c r="BG1401" s="618"/>
      <c r="BH1401" s="618"/>
      <c r="BI1401" s="618"/>
      <c r="BJ1401" s="618"/>
      <c r="BK1401" s="618"/>
      <c r="BL1401" s="618"/>
      <c r="BM1401" s="618"/>
      <c r="BN1401" s="618"/>
      <c r="BO1401" s="618"/>
      <c r="BP1401" s="618"/>
    </row>
    <row r="1402" customFormat="false" ht="13.5" hidden="false" customHeight="true" outlineLevel="0" collapsed="false">
      <c r="A1402" s="618"/>
      <c r="B1402" s="618"/>
      <c r="C1402" s="618"/>
      <c r="D1402" s="618"/>
      <c r="E1402" s="618"/>
      <c r="F1402" s="618"/>
      <c r="G1402" s="618"/>
      <c r="H1402" s="645"/>
      <c r="I1402" s="645"/>
      <c r="J1402" s="645"/>
      <c r="K1402" s="704" t="s">
        <v>685</v>
      </c>
      <c r="L1402" s="705"/>
      <c r="M1402" s="705"/>
      <c r="N1402" s="705"/>
      <c r="O1402" s="705"/>
      <c r="P1402" s="705"/>
      <c r="Q1402" s="705"/>
      <c r="R1402" s="705"/>
      <c r="S1402" s="705"/>
      <c r="T1402" s="705"/>
      <c r="U1402" s="705"/>
      <c r="V1402" s="705"/>
      <c r="W1402" s="705"/>
      <c r="X1402" s="705"/>
      <c r="Y1402" s="705"/>
      <c r="Z1402" s="646"/>
      <c r="AA1402" s="646"/>
      <c r="AB1402" s="646"/>
      <c r="AC1402" s="646"/>
      <c r="AD1402" s="646"/>
      <c r="AE1402" s="646"/>
      <c r="AF1402" s="708" t="n">
        <v>0.00091788447359449</v>
      </c>
      <c r="AG1402" s="708"/>
      <c r="AH1402" s="708"/>
      <c r="AI1402" s="708"/>
      <c r="AJ1402" s="708"/>
      <c r="AK1402" s="708"/>
      <c r="AL1402" s="708"/>
      <c r="AM1402" s="708"/>
      <c r="AN1402" s="646"/>
      <c r="AO1402" s="646"/>
      <c r="AP1402" s="646"/>
      <c r="AQ1402" s="646"/>
      <c r="AR1402" s="645"/>
      <c r="AS1402" s="645"/>
      <c r="AT1402" s="645"/>
      <c r="AU1402" s="645"/>
      <c r="AV1402" s="645"/>
      <c r="AW1402" s="645"/>
      <c r="AX1402" s="645"/>
      <c r="AY1402" s="645"/>
      <c r="AZ1402" s="645"/>
      <c r="BA1402" s="645"/>
      <c r="BB1402" s="645"/>
      <c r="BC1402" s="645"/>
      <c r="BD1402" s="618"/>
      <c r="BE1402" s="618"/>
      <c r="BF1402" s="618"/>
      <c r="BG1402" s="618"/>
      <c r="BH1402" s="618"/>
      <c r="BI1402" s="618"/>
      <c r="BJ1402" s="618"/>
      <c r="BK1402" s="618"/>
      <c r="BL1402" s="618"/>
      <c r="BM1402" s="618"/>
      <c r="BN1402" s="618"/>
      <c r="BO1402" s="618"/>
      <c r="BP1402" s="618"/>
    </row>
    <row r="1403" customFormat="false" ht="12.75" hidden="false" customHeight="true" outlineLevel="0" collapsed="false">
      <c r="A1403" s="618"/>
      <c r="B1403" s="618"/>
      <c r="C1403" s="618"/>
      <c r="D1403" s="618"/>
      <c r="E1403" s="618"/>
      <c r="F1403" s="618"/>
      <c r="G1403" s="618"/>
      <c r="H1403" s="645"/>
      <c r="I1403" s="645"/>
      <c r="J1403" s="645"/>
      <c r="K1403" s="704"/>
      <c r="L1403" s="704"/>
      <c r="M1403" s="618"/>
      <c r="N1403" s="618"/>
      <c r="O1403" s="618"/>
      <c r="P1403" s="618"/>
      <c r="Q1403" s="618"/>
      <c r="R1403" s="618"/>
      <c r="S1403" s="618"/>
      <c r="T1403" s="618"/>
      <c r="U1403" s="618"/>
      <c r="V1403" s="618"/>
      <c r="W1403" s="618"/>
      <c r="X1403" s="618"/>
      <c r="Y1403" s="618"/>
      <c r="Z1403" s="618"/>
      <c r="AA1403" s="618"/>
      <c r="AB1403" s="618"/>
      <c r="AC1403" s="618"/>
      <c r="AD1403" s="618"/>
      <c r="AE1403" s="618"/>
      <c r="AF1403" s="709"/>
      <c r="AG1403" s="709"/>
      <c r="AH1403" s="709"/>
      <c r="AI1403" s="709"/>
      <c r="AJ1403" s="709"/>
      <c r="AK1403" s="709"/>
      <c r="AL1403" s="709"/>
      <c r="AM1403" s="709"/>
      <c r="AN1403" s="646"/>
      <c r="AO1403" s="646"/>
      <c r="AP1403" s="646"/>
      <c r="AQ1403" s="646"/>
      <c r="AR1403" s="645"/>
      <c r="AS1403" s="645"/>
      <c r="AT1403" s="645"/>
      <c r="AU1403" s="645"/>
      <c r="AV1403" s="645"/>
      <c r="AW1403" s="645"/>
      <c r="AX1403" s="645"/>
      <c r="AY1403" s="645"/>
      <c r="AZ1403" s="645"/>
      <c r="BA1403" s="645"/>
      <c r="BB1403" s="645"/>
      <c r="BC1403" s="645"/>
      <c r="BD1403" s="618"/>
      <c r="BE1403" s="618"/>
      <c r="BF1403" s="618"/>
      <c r="BG1403" s="618"/>
      <c r="BH1403" s="618"/>
      <c r="BI1403" s="618"/>
      <c r="BJ1403" s="618"/>
      <c r="BK1403" s="618"/>
      <c r="BL1403" s="618"/>
      <c r="BM1403" s="618"/>
      <c r="BN1403" s="618"/>
      <c r="BO1403" s="618"/>
      <c r="BP1403" s="618"/>
    </row>
    <row r="1404" customFormat="false" ht="12.75" hidden="false" customHeight="true" outlineLevel="0" collapsed="false">
      <c r="A1404" s="618"/>
      <c r="B1404" s="618"/>
      <c r="C1404" s="618"/>
      <c r="D1404" s="618"/>
      <c r="E1404" s="618"/>
      <c r="F1404" s="618"/>
      <c r="G1404" s="618"/>
      <c r="H1404" s="645"/>
      <c r="I1404" s="645"/>
      <c r="J1404" s="645"/>
      <c r="K1404" s="704" t="s">
        <v>766</v>
      </c>
      <c r="L1404" s="704"/>
      <c r="M1404" s="618"/>
      <c r="N1404" s="618"/>
      <c r="O1404" s="618"/>
      <c r="P1404" s="618"/>
      <c r="Q1404" s="618"/>
      <c r="R1404" s="618"/>
      <c r="S1404" s="618"/>
      <c r="T1404" s="618"/>
      <c r="U1404" s="618"/>
      <c r="V1404" s="618"/>
      <c r="W1404" s="618"/>
      <c r="X1404" s="618"/>
      <c r="Y1404" s="618"/>
      <c r="Z1404" s="618"/>
      <c r="AA1404" s="618"/>
      <c r="AB1404" s="618"/>
      <c r="AC1404" s="618"/>
      <c r="AD1404" s="618"/>
      <c r="AE1404" s="618"/>
      <c r="AF1404" s="709"/>
      <c r="AG1404" s="709"/>
      <c r="AH1404" s="709"/>
      <c r="AI1404" s="709"/>
      <c r="AJ1404" s="709"/>
      <c r="AK1404" s="709"/>
      <c r="AL1404" s="709"/>
      <c r="AM1404" s="709"/>
      <c r="AN1404" s="646"/>
      <c r="AO1404" s="646"/>
      <c r="AP1404" s="646"/>
      <c r="AQ1404" s="646"/>
      <c r="AR1404" s="645"/>
      <c r="AS1404" s="645"/>
      <c r="AT1404" s="645"/>
      <c r="AU1404" s="645"/>
      <c r="AV1404" s="645"/>
      <c r="AW1404" s="645"/>
      <c r="AX1404" s="645"/>
      <c r="AY1404" s="645"/>
      <c r="AZ1404" s="645"/>
      <c r="BA1404" s="645"/>
      <c r="BB1404" s="645"/>
      <c r="BC1404" s="645"/>
      <c r="BD1404" s="618"/>
      <c r="BE1404" s="618"/>
      <c r="BF1404" s="618"/>
      <c r="BG1404" s="618"/>
      <c r="BH1404" s="618"/>
      <c r="BI1404" s="618"/>
      <c r="BJ1404" s="618"/>
      <c r="BK1404" s="618"/>
      <c r="BL1404" s="618"/>
      <c r="BM1404" s="618"/>
      <c r="BN1404" s="618"/>
      <c r="BO1404" s="618"/>
      <c r="BP1404" s="618"/>
    </row>
    <row r="1405" customFormat="false" ht="12.75" hidden="false" customHeight="true" outlineLevel="0" collapsed="false">
      <c r="A1405" s="618"/>
      <c r="B1405" s="618"/>
      <c r="C1405" s="618"/>
      <c r="D1405" s="618"/>
      <c r="E1405" s="618"/>
      <c r="F1405" s="618"/>
      <c r="G1405" s="618"/>
      <c r="H1405" s="645"/>
      <c r="I1405" s="645"/>
      <c r="J1405" s="645"/>
      <c r="K1405" s="631"/>
      <c r="L1405" s="618"/>
      <c r="M1405" s="618"/>
      <c r="N1405" s="618"/>
      <c r="O1405" s="618"/>
      <c r="P1405" s="618"/>
      <c r="Q1405" s="618"/>
      <c r="R1405" s="618"/>
      <c r="S1405" s="618"/>
      <c r="T1405" s="618"/>
      <c r="U1405" s="618"/>
      <c r="V1405" s="618"/>
      <c r="W1405" s="618"/>
      <c r="X1405" s="618"/>
      <c r="Y1405" s="618"/>
      <c r="Z1405" s="618"/>
      <c r="AA1405" s="618"/>
      <c r="AB1405" s="618"/>
      <c r="AC1405" s="618"/>
      <c r="AD1405" s="618"/>
      <c r="AE1405" s="618"/>
      <c r="AF1405" s="618"/>
      <c r="AG1405" s="646"/>
      <c r="AH1405" s="646"/>
      <c r="AI1405" s="646"/>
      <c r="AJ1405" s="646"/>
      <c r="AK1405" s="646"/>
      <c r="AL1405" s="646"/>
      <c r="AM1405" s="646"/>
      <c r="AN1405" s="646"/>
      <c r="AO1405" s="646"/>
      <c r="AP1405" s="646"/>
      <c r="AQ1405" s="646"/>
      <c r="AR1405" s="645"/>
      <c r="AS1405" s="645"/>
      <c r="AT1405" s="645"/>
      <c r="AU1405" s="645"/>
      <c r="AV1405" s="645"/>
      <c r="AW1405" s="645"/>
      <c r="AX1405" s="645"/>
      <c r="AY1405" s="645"/>
      <c r="AZ1405" s="645"/>
      <c r="BA1405" s="645"/>
      <c r="BB1405" s="645"/>
      <c r="BC1405" s="645"/>
      <c r="BD1405" s="618"/>
      <c r="BE1405" s="618"/>
      <c r="BF1405" s="618"/>
      <c r="BG1405" s="618"/>
      <c r="BH1405" s="618"/>
      <c r="BI1405" s="618"/>
      <c r="BJ1405" s="618"/>
      <c r="BK1405" s="618"/>
      <c r="BL1405" s="618"/>
      <c r="BM1405" s="618"/>
      <c r="BN1405" s="618"/>
      <c r="BO1405" s="618"/>
      <c r="BP1405" s="618"/>
    </row>
    <row r="1406" customFormat="false" ht="12.75" hidden="false" customHeight="true" outlineLevel="0" collapsed="false">
      <c r="A1406" s="618"/>
      <c r="B1406" s="618"/>
      <c r="C1406" s="618"/>
      <c r="D1406" s="618"/>
      <c r="E1406" s="618"/>
      <c r="F1406" s="618"/>
      <c r="G1406" s="618"/>
      <c r="H1406" s="645"/>
      <c r="I1406" s="645"/>
      <c r="J1406" s="645"/>
      <c r="K1406" s="631" t="s">
        <v>767</v>
      </c>
      <c r="L1406" s="618"/>
      <c r="M1406" s="618"/>
      <c r="N1406" s="618"/>
      <c r="O1406" s="618"/>
      <c r="P1406" s="618"/>
      <c r="Q1406" s="618"/>
      <c r="R1406" s="618"/>
      <c r="S1406" s="618"/>
      <c r="T1406" s="618"/>
      <c r="U1406" s="618"/>
      <c r="V1406" s="618"/>
      <c r="W1406" s="618"/>
      <c r="X1406" s="618"/>
      <c r="Y1406" s="618"/>
      <c r="Z1406" s="618"/>
      <c r="AA1406" s="618"/>
      <c r="AB1406" s="618"/>
      <c r="AC1406" s="618"/>
      <c r="AD1406" s="618"/>
      <c r="AE1406" s="618"/>
      <c r="AF1406" s="618"/>
      <c r="AG1406" s="646"/>
      <c r="AH1406" s="646"/>
      <c r="AI1406" s="646"/>
      <c r="AJ1406" s="646"/>
      <c r="AK1406" s="646"/>
      <c r="AL1406" s="646"/>
      <c r="AM1406" s="646"/>
      <c r="AN1406" s="646"/>
      <c r="AO1406" s="646"/>
      <c r="AP1406" s="646"/>
      <c r="AQ1406" s="646"/>
      <c r="AR1406" s="645"/>
      <c r="AS1406" s="645"/>
      <c r="AT1406" s="645"/>
      <c r="AU1406" s="645"/>
      <c r="AV1406" s="645"/>
      <c r="AW1406" s="645"/>
      <c r="AX1406" s="645"/>
      <c r="AY1406" s="645"/>
      <c r="AZ1406" s="645"/>
      <c r="BA1406" s="645"/>
      <c r="BB1406" s="645"/>
      <c r="BC1406" s="645"/>
      <c r="BD1406" s="618"/>
      <c r="BE1406" s="618"/>
      <c r="BF1406" s="618"/>
      <c r="BG1406" s="618"/>
      <c r="BH1406" s="618"/>
      <c r="BI1406" s="618"/>
      <c r="BJ1406" s="618"/>
      <c r="BK1406" s="618"/>
      <c r="BL1406" s="618"/>
      <c r="BM1406" s="618"/>
      <c r="BN1406" s="618"/>
      <c r="BO1406" s="618"/>
      <c r="BP1406" s="618"/>
    </row>
    <row r="1407" customFormat="false" ht="12.75" hidden="false" customHeight="true" outlineLevel="0" collapsed="false">
      <c r="A1407" s="645"/>
      <c r="B1407" s="645"/>
      <c r="C1407" s="645"/>
      <c r="D1407" s="645"/>
      <c r="E1407" s="645"/>
      <c r="F1407" s="645"/>
      <c r="G1407" s="645"/>
      <c r="H1407" s="645"/>
      <c r="I1407" s="645"/>
      <c r="J1407" s="645"/>
      <c r="K1407" s="710" t="s">
        <v>768</v>
      </c>
      <c r="L1407" s="645"/>
      <c r="M1407" s="645"/>
      <c r="N1407" s="645"/>
      <c r="O1407" s="645"/>
      <c r="P1407" s="645"/>
      <c r="Q1407" s="645"/>
      <c r="R1407" s="645"/>
      <c r="S1407" s="645"/>
      <c r="T1407" s="645"/>
      <c r="U1407" s="645"/>
      <c r="V1407" s="645"/>
      <c r="W1407" s="645"/>
      <c r="X1407" s="645"/>
      <c r="Y1407" s="645"/>
      <c r="Z1407" s="645"/>
      <c r="AA1407" s="645"/>
      <c r="AB1407" s="645"/>
      <c r="AC1407" s="645"/>
      <c r="AD1407" s="645"/>
      <c r="AE1407" s="645"/>
      <c r="AF1407" s="645"/>
      <c r="AG1407" s="645"/>
      <c r="AH1407" s="645"/>
      <c r="AI1407" s="645"/>
      <c r="AJ1407" s="645"/>
      <c r="AK1407" s="645"/>
      <c r="AL1407" s="645"/>
      <c r="AM1407" s="645"/>
      <c r="AN1407" s="645"/>
      <c r="AO1407" s="645"/>
      <c r="AP1407" s="645"/>
      <c r="AQ1407" s="645"/>
      <c r="AR1407" s="645"/>
      <c r="AS1407" s="645"/>
      <c r="AT1407" s="645"/>
      <c r="AU1407" s="645"/>
      <c r="AV1407" s="645"/>
      <c r="AW1407" s="645"/>
      <c r="AX1407" s="645"/>
      <c r="AY1407" s="645"/>
      <c r="AZ1407" s="645"/>
      <c r="BA1407" s="645"/>
      <c r="BB1407" s="645"/>
      <c r="BC1407" s="645"/>
      <c r="BD1407" s="645"/>
      <c r="BE1407" s="645"/>
      <c r="BF1407" s="645"/>
      <c r="BG1407" s="645"/>
      <c r="BH1407" s="645"/>
      <c r="BI1407" s="645"/>
      <c r="BJ1407" s="645"/>
      <c r="BK1407" s="645"/>
      <c r="BL1407" s="645"/>
      <c r="BM1407" s="645"/>
      <c r="BN1407" s="645"/>
      <c r="BO1407" s="645"/>
      <c r="BP1407" s="645"/>
    </row>
    <row r="1408" customFormat="false" ht="12.75" hidden="false" customHeight="true" outlineLevel="0" collapsed="false">
      <c r="A1408" s="645"/>
      <c r="B1408" s="645"/>
      <c r="C1408" s="645"/>
      <c r="D1408" s="645"/>
      <c r="E1408" s="645"/>
      <c r="F1408" s="645"/>
      <c r="G1408" s="645"/>
      <c r="H1408" s="645"/>
      <c r="I1408" s="645"/>
      <c r="J1408" s="645"/>
      <c r="K1408" s="645"/>
      <c r="L1408" s="645"/>
      <c r="M1408" s="645"/>
      <c r="N1408" s="645"/>
      <c r="O1408" s="645"/>
      <c r="P1408" s="645"/>
      <c r="Q1408" s="645"/>
      <c r="R1408" s="645"/>
      <c r="S1408" s="645"/>
      <c r="T1408" s="645"/>
      <c r="U1408" s="645"/>
      <c r="V1408" s="645"/>
      <c r="W1408" s="645"/>
      <c r="X1408" s="645"/>
      <c r="Y1408" s="645"/>
      <c r="Z1408" s="645"/>
      <c r="AA1408" s="645"/>
      <c r="AB1408" s="645"/>
      <c r="AC1408" s="645"/>
      <c r="AD1408" s="645"/>
      <c r="AE1408" s="645"/>
      <c r="AF1408" s="645"/>
      <c r="AG1408" s="645"/>
      <c r="AH1408" s="645"/>
      <c r="AI1408" s="645"/>
      <c r="AJ1408" s="645"/>
      <c r="AK1408" s="645"/>
      <c r="AL1408" s="645"/>
      <c r="AM1408" s="645"/>
      <c r="AN1408" s="645"/>
      <c r="AO1408" s="645"/>
      <c r="AP1408" s="645"/>
      <c r="AQ1408" s="645"/>
      <c r="AR1408" s="645"/>
      <c r="AS1408" s="645"/>
      <c r="AT1408" s="645"/>
      <c r="AU1408" s="645"/>
      <c r="AV1408" s="645"/>
      <c r="AW1408" s="645"/>
      <c r="AX1408" s="645"/>
      <c r="AY1408" s="645"/>
      <c r="AZ1408" s="645"/>
      <c r="BA1408" s="645"/>
      <c r="BB1408" s="645"/>
      <c r="BC1408" s="645"/>
      <c r="BD1408" s="645"/>
      <c r="BE1408" s="645"/>
      <c r="BF1408" s="645"/>
      <c r="BG1408" s="645"/>
      <c r="BH1408" s="645"/>
      <c r="BI1408" s="645"/>
      <c r="BJ1408" s="645"/>
      <c r="BK1408" s="645"/>
      <c r="BL1408" s="645"/>
      <c r="BM1408" s="645"/>
      <c r="BN1408" s="645"/>
      <c r="BO1408" s="645"/>
      <c r="BP1408" s="645"/>
    </row>
    <row r="1409" customFormat="false" ht="12.75" hidden="false" customHeight="true" outlineLevel="0" collapsed="false">
      <c r="A1409" s="645"/>
      <c r="B1409" s="645"/>
      <c r="C1409" s="645"/>
      <c r="D1409" s="645"/>
      <c r="E1409" s="645"/>
      <c r="F1409" s="645"/>
      <c r="G1409" s="645"/>
      <c r="H1409" s="645"/>
      <c r="I1409" s="645"/>
      <c r="J1409" s="645"/>
      <c r="K1409" s="645"/>
      <c r="L1409" s="645"/>
      <c r="M1409" s="645"/>
      <c r="N1409" s="645"/>
      <c r="O1409" s="645"/>
      <c r="P1409" s="645"/>
      <c r="Q1409" s="645"/>
      <c r="R1409" s="645"/>
      <c r="S1409" s="645"/>
      <c r="T1409" s="645"/>
      <c r="U1409" s="645"/>
      <c r="V1409" s="645"/>
      <c r="W1409" s="645"/>
      <c r="X1409" s="645"/>
      <c r="Y1409" s="645"/>
      <c r="Z1409" s="645"/>
      <c r="AA1409" s="645"/>
      <c r="AB1409" s="645"/>
      <c r="AC1409" s="645"/>
      <c r="AD1409" s="645"/>
      <c r="AE1409" s="645"/>
      <c r="AF1409" s="645"/>
      <c r="AG1409" s="645"/>
      <c r="AH1409" s="645"/>
      <c r="AI1409" s="645"/>
      <c r="AJ1409" s="645"/>
      <c r="AK1409" s="645"/>
      <c r="AL1409" s="645"/>
      <c r="AM1409" s="645"/>
      <c r="AN1409" s="645"/>
      <c r="AO1409" s="645"/>
      <c r="AP1409" s="645"/>
      <c r="AQ1409" s="645"/>
      <c r="AR1409" s="645"/>
      <c r="AS1409" s="645"/>
      <c r="AT1409" s="645"/>
      <c r="AU1409" s="645"/>
      <c r="AV1409" s="645"/>
      <c r="AW1409" s="645"/>
      <c r="AX1409" s="645"/>
      <c r="AY1409" s="645"/>
      <c r="AZ1409" s="645"/>
      <c r="BA1409" s="645"/>
      <c r="BB1409" s="645"/>
      <c r="BC1409" s="645"/>
      <c r="BD1409" s="645"/>
      <c r="BE1409" s="645"/>
      <c r="BF1409" s="645"/>
      <c r="BG1409" s="645"/>
      <c r="BH1409" s="645"/>
      <c r="BI1409" s="645"/>
      <c r="BJ1409" s="645"/>
      <c r="BK1409" s="645"/>
      <c r="BL1409" s="645"/>
      <c r="BM1409" s="645"/>
      <c r="BN1409" s="645"/>
      <c r="BO1409" s="645"/>
      <c r="BP1409" s="645"/>
    </row>
    <row r="1410" customFormat="false" ht="12.75" hidden="false" customHeight="true" outlineLevel="0" collapsed="false">
      <c r="A1410" s="645"/>
      <c r="B1410" s="645"/>
      <c r="C1410" s="645"/>
      <c r="D1410" s="645"/>
      <c r="E1410" s="645"/>
      <c r="F1410" s="645"/>
      <c r="G1410" s="645"/>
      <c r="H1410" s="645"/>
      <c r="I1410" s="645"/>
      <c r="J1410" s="645"/>
      <c r="K1410" s="645"/>
      <c r="L1410" s="645"/>
      <c r="M1410" s="645"/>
      <c r="N1410" s="645"/>
      <c r="O1410" s="645"/>
      <c r="P1410" s="645"/>
      <c r="Q1410" s="645"/>
      <c r="R1410" s="645"/>
      <c r="S1410" s="645"/>
      <c r="T1410" s="645"/>
      <c r="U1410" s="645"/>
      <c r="V1410" s="645"/>
      <c r="W1410" s="645"/>
      <c r="X1410" s="645"/>
      <c r="Y1410" s="645"/>
      <c r="Z1410" s="645"/>
      <c r="AA1410" s="645"/>
      <c r="AB1410" s="645"/>
      <c r="AC1410" s="645"/>
      <c r="AD1410" s="645"/>
      <c r="AE1410" s="645"/>
      <c r="AF1410" s="645"/>
      <c r="AG1410" s="645"/>
      <c r="AH1410" s="645"/>
      <c r="AI1410" s="645"/>
      <c r="AJ1410" s="645"/>
      <c r="AK1410" s="645"/>
      <c r="AL1410" s="645"/>
      <c r="AM1410" s="645"/>
      <c r="AN1410" s="645"/>
      <c r="AO1410" s="645"/>
      <c r="AP1410" s="645"/>
      <c r="AQ1410" s="645"/>
      <c r="AR1410" s="645"/>
      <c r="AS1410" s="645"/>
      <c r="AT1410" s="645"/>
      <c r="AU1410" s="645"/>
      <c r="AV1410" s="645"/>
      <c r="AW1410" s="645"/>
      <c r="AX1410" s="645"/>
      <c r="AY1410" s="645"/>
      <c r="AZ1410" s="645"/>
      <c r="BA1410" s="645"/>
      <c r="BB1410" s="645"/>
      <c r="BC1410" s="645"/>
      <c r="BD1410" s="645"/>
      <c r="BE1410" s="645"/>
      <c r="BF1410" s="645"/>
      <c r="BG1410" s="645"/>
      <c r="BH1410" s="645"/>
      <c r="BI1410" s="645"/>
      <c r="BJ1410" s="645"/>
      <c r="BK1410" s="645"/>
      <c r="BL1410" s="645"/>
      <c r="BM1410" s="645"/>
      <c r="BN1410" s="645"/>
      <c r="BO1410" s="645"/>
      <c r="BP1410" s="645"/>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8"/>
      <c r="B1414" s="618"/>
      <c r="C1414" s="618"/>
      <c r="D1414" s="618"/>
      <c r="E1414" s="618"/>
      <c r="BL1414" s="618"/>
      <c r="BM1414" s="618"/>
      <c r="BN1414" s="618"/>
      <c r="BO1414" s="618"/>
      <c r="BP1414" s="618"/>
    </row>
    <row r="1415" customFormat="false" ht="12.75" hidden="false" customHeight="true" outlineLevel="0" collapsed="false">
      <c r="A1415" s="618"/>
      <c r="B1415" s="618"/>
      <c r="C1415" s="618"/>
      <c r="D1415" s="618"/>
      <c r="E1415" s="618"/>
      <c r="BL1415" s="618"/>
      <c r="BM1415" s="618"/>
      <c r="BN1415" s="618"/>
      <c r="BO1415" s="618"/>
      <c r="BP1415" s="618"/>
    </row>
    <row r="1416" customFormat="false" ht="12.75" hidden="false" customHeight="true" outlineLevel="0" collapsed="false">
      <c r="A1416" s="618"/>
      <c r="B1416" s="618"/>
      <c r="C1416" s="618"/>
      <c r="D1416" s="618"/>
      <c r="E1416" s="618"/>
      <c r="BL1416" s="618"/>
      <c r="BM1416" s="618"/>
      <c r="BN1416" s="618"/>
      <c r="BO1416" s="618"/>
      <c r="BP1416" s="618"/>
    </row>
    <row r="1417" customFormat="false" ht="12.75" hidden="false" customHeight="true" outlineLevel="0" collapsed="false">
      <c r="A1417" s="618"/>
      <c r="B1417" s="618"/>
      <c r="C1417" s="618"/>
      <c r="D1417" s="618"/>
      <c r="E1417" s="618"/>
      <c r="BL1417" s="618"/>
      <c r="BM1417" s="618"/>
      <c r="BN1417" s="618"/>
      <c r="BO1417" s="618"/>
      <c r="BP1417" s="618"/>
    </row>
    <row r="1418" customFormat="false" ht="12.75" hidden="false" customHeight="true" outlineLevel="0" collapsed="false">
      <c r="A1418" s="618"/>
      <c r="B1418" s="618"/>
      <c r="C1418" s="618"/>
      <c r="D1418" s="618"/>
      <c r="E1418" s="618"/>
      <c r="BL1418" s="618"/>
      <c r="BM1418" s="618"/>
      <c r="BN1418" s="618"/>
      <c r="BO1418" s="618"/>
      <c r="BP1418" s="618"/>
    </row>
    <row r="1419" customFormat="false" ht="12.75" hidden="false" customHeight="true" outlineLevel="0" collapsed="false">
      <c r="A1419" s="618"/>
      <c r="B1419" s="618"/>
      <c r="C1419" s="618"/>
      <c r="D1419" s="618"/>
      <c r="E1419" s="618"/>
      <c r="BL1419" s="618"/>
      <c r="BM1419" s="618"/>
      <c r="BN1419" s="618"/>
      <c r="BO1419" s="618"/>
      <c r="BP1419" s="618"/>
    </row>
    <row r="1420" customFormat="false" ht="12.75" hidden="false" customHeight="true" outlineLevel="0" collapsed="false">
      <c r="A1420" s="618"/>
      <c r="B1420" s="618"/>
      <c r="C1420" s="618"/>
      <c r="D1420" s="618"/>
      <c r="E1420" s="618"/>
      <c r="AF1420" s="711" t="s">
        <v>769</v>
      </c>
      <c r="BL1420" s="618"/>
      <c r="BM1420" s="618"/>
      <c r="BN1420" s="618"/>
      <c r="BO1420" s="618"/>
      <c r="BP1420" s="618"/>
    </row>
    <row r="1421" customFormat="false" ht="12.75" hidden="false" customHeight="true" outlineLevel="0" collapsed="false">
      <c r="A1421" s="618"/>
      <c r="B1421" s="618"/>
      <c r="C1421" s="618"/>
      <c r="D1421" s="618"/>
      <c r="E1421" s="618"/>
      <c r="BL1421" s="618"/>
      <c r="BM1421" s="618"/>
      <c r="BN1421" s="618"/>
      <c r="BO1421" s="618"/>
      <c r="BP1421" s="618"/>
    </row>
    <row r="1422" customFormat="false" ht="12.75" hidden="false" customHeight="true" outlineLevel="0" collapsed="false">
      <c r="A1422" s="618"/>
      <c r="B1422" s="618"/>
      <c r="C1422" s="618"/>
      <c r="D1422" s="618"/>
      <c r="E1422" s="618"/>
      <c r="BL1422" s="618"/>
      <c r="BM1422" s="618"/>
      <c r="BN1422" s="618"/>
      <c r="BO1422" s="618"/>
      <c r="BP1422" s="618"/>
    </row>
    <row r="1423" customFormat="false" ht="12.75" hidden="false" customHeight="true" outlineLevel="0" collapsed="false">
      <c r="A1423" s="618"/>
      <c r="B1423" s="618"/>
      <c r="C1423" s="618"/>
      <c r="D1423" s="618"/>
      <c r="E1423" s="618"/>
      <c r="BL1423" s="618"/>
      <c r="BM1423" s="618"/>
      <c r="BN1423" s="618"/>
      <c r="BO1423" s="618"/>
      <c r="BP1423" s="618"/>
    </row>
    <row r="1424" customFormat="false" ht="12.75" hidden="false" customHeight="true" outlineLevel="0" collapsed="false">
      <c r="A1424" s="618"/>
      <c r="B1424" s="618"/>
      <c r="C1424" s="618"/>
      <c r="D1424" s="618"/>
      <c r="E1424" s="618"/>
      <c r="BL1424" s="618"/>
      <c r="BM1424" s="618"/>
      <c r="BN1424" s="618"/>
      <c r="BO1424" s="618"/>
      <c r="BP1424" s="618"/>
    </row>
    <row r="1425" customFormat="false" ht="12.75" hidden="false" customHeight="true" outlineLevel="0" collapsed="false">
      <c r="A1425" s="618"/>
      <c r="B1425" s="618"/>
      <c r="C1425" s="618"/>
      <c r="D1425" s="618"/>
      <c r="E1425" s="618"/>
      <c r="R1425" s="712" t="s">
        <v>770</v>
      </c>
      <c r="S1425" s="712"/>
      <c r="T1425" s="712"/>
      <c r="U1425" s="712"/>
      <c r="V1425" s="712"/>
      <c r="W1425" s="712"/>
      <c r="X1425" s="712"/>
      <c r="Y1425" s="712"/>
      <c r="Z1425" s="712"/>
      <c r="AA1425" s="712"/>
      <c r="AB1425" s="712"/>
      <c r="AC1425" s="712"/>
      <c r="AD1425" s="712"/>
      <c r="AE1425" s="712"/>
      <c r="AF1425" s="712"/>
      <c r="AG1425" s="712"/>
      <c r="AH1425" s="712"/>
      <c r="AI1425" s="712"/>
      <c r="AJ1425" s="712"/>
      <c r="AK1425" s="712"/>
      <c r="AL1425" s="712"/>
      <c r="AM1425" s="712"/>
      <c r="AN1425" s="712"/>
      <c r="AO1425" s="712"/>
      <c r="AP1425" s="712"/>
      <c r="AQ1425" s="712"/>
      <c r="AR1425" s="712"/>
      <c r="AS1425" s="712"/>
      <c r="AT1425" s="712"/>
      <c r="AU1425" s="712"/>
      <c r="AV1425" s="712"/>
      <c r="AW1425" s="712"/>
      <c r="AX1425" s="712"/>
      <c r="BL1425" s="618"/>
      <c r="BM1425" s="618"/>
      <c r="BN1425" s="618"/>
      <c r="BO1425" s="618"/>
      <c r="BP1425" s="618"/>
    </row>
    <row r="1426" customFormat="false" ht="12.75" hidden="false" customHeight="true" outlineLevel="0" collapsed="false">
      <c r="A1426" s="618"/>
      <c r="B1426" s="618"/>
      <c r="C1426" s="618"/>
      <c r="D1426" s="618"/>
      <c r="E1426" s="618"/>
      <c r="R1426" s="712"/>
      <c r="S1426" s="712"/>
      <c r="T1426" s="712"/>
      <c r="U1426" s="712"/>
      <c r="V1426" s="712"/>
      <c r="W1426" s="712"/>
      <c r="X1426" s="712"/>
      <c r="Y1426" s="712"/>
      <c r="Z1426" s="712"/>
      <c r="AA1426" s="712"/>
      <c r="AB1426" s="712"/>
      <c r="AC1426" s="712"/>
      <c r="AD1426" s="712"/>
      <c r="AE1426" s="712"/>
      <c r="AF1426" s="712"/>
      <c r="AG1426" s="712"/>
      <c r="AH1426" s="712"/>
      <c r="AI1426" s="712"/>
      <c r="AJ1426" s="712"/>
      <c r="AK1426" s="712"/>
      <c r="AL1426" s="712"/>
      <c r="AM1426" s="712"/>
      <c r="AN1426" s="712"/>
      <c r="AO1426" s="712"/>
      <c r="AP1426" s="712"/>
      <c r="AQ1426" s="712"/>
      <c r="AR1426" s="712"/>
      <c r="AS1426" s="712"/>
      <c r="AT1426" s="712"/>
      <c r="AU1426" s="712"/>
      <c r="AV1426" s="712"/>
      <c r="AW1426" s="712"/>
      <c r="AX1426" s="712"/>
      <c r="BL1426" s="618"/>
      <c r="BM1426" s="618"/>
      <c r="BN1426" s="618"/>
      <c r="BO1426" s="618"/>
      <c r="BP1426" s="618"/>
    </row>
    <row r="1427" customFormat="false" ht="12.75" hidden="false" customHeight="true" outlineLevel="0" collapsed="false">
      <c r="A1427" s="618"/>
      <c r="B1427" s="618"/>
      <c r="C1427" s="618"/>
      <c r="D1427" s="618"/>
      <c r="E1427" s="618"/>
      <c r="R1427" s="712"/>
      <c r="S1427" s="712"/>
      <c r="T1427" s="712"/>
      <c r="U1427" s="712"/>
      <c r="V1427" s="712"/>
      <c r="W1427" s="712"/>
      <c r="X1427" s="712"/>
      <c r="Y1427" s="712"/>
      <c r="Z1427" s="712"/>
      <c r="AA1427" s="712"/>
      <c r="AB1427" s="712"/>
      <c r="AC1427" s="712"/>
      <c r="AD1427" s="712"/>
      <c r="AE1427" s="712"/>
      <c r="AF1427" s="712"/>
      <c r="AG1427" s="712"/>
      <c r="AH1427" s="712"/>
      <c r="AI1427" s="712"/>
      <c r="AJ1427" s="712"/>
      <c r="AK1427" s="712"/>
      <c r="AL1427" s="712"/>
      <c r="AM1427" s="712"/>
      <c r="AN1427" s="712"/>
      <c r="AO1427" s="712"/>
      <c r="AP1427" s="712"/>
      <c r="AQ1427" s="712"/>
      <c r="AR1427" s="712"/>
      <c r="AS1427" s="712"/>
      <c r="AT1427" s="712"/>
      <c r="AU1427" s="712"/>
      <c r="AV1427" s="712"/>
      <c r="AW1427" s="712"/>
      <c r="AX1427" s="712"/>
      <c r="BL1427" s="618"/>
      <c r="BM1427" s="618"/>
      <c r="BN1427" s="618"/>
      <c r="BO1427" s="618"/>
      <c r="BP1427" s="618"/>
    </row>
    <row r="1428" customFormat="false" ht="12.75" hidden="false" customHeight="true" outlineLevel="0" collapsed="false">
      <c r="A1428" s="618"/>
      <c r="B1428" s="618"/>
      <c r="C1428" s="618"/>
      <c r="D1428" s="618"/>
      <c r="E1428" s="618"/>
      <c r="R1428" s="712"/>
      <c r="S1428" s="712"/>
      <c r="T1428" s="712"/>
      <c r="U1428" s="712"/>
      <c r="V1428" s="712"/>
      <c r="W1428" s="712"/>
      <c r="X1428" s="712"/>
      <c r="Y1428" s="712"/>
      <c r="Z1428" s="712"/>
      <c r="AA1428" s="712"/>
      <c r="AB1428" s="712"/>
      <c r="AC1428" s="712"/>
      <c r="AD1428" s="712"/>
      <c r="AE1428" s="712"/>
      <c r="AF1428" s="712"/>
      <c r="AG1428" s="712"/>
      <c r="AH1428" s="712"/>
      <c r="AI1428" s="712"/>
      <c r="AJ1428" s="712"/>
      <c r="AK1428" s="712"/>
      <c r="AL1428" s="712"/>
      <c r="AM1428" s="712"/>
      <c r="AN1428" s="712"/>
      <c r="AO1428" s="712"/>
      <c r="AP1428" s="712"/>
      <c r="AQ1428" s="712"/>
      <c r="AR1428" s="712"/>
      <c r="AS1428" s="712"/>
      <c r="AT1428" s="712"/>
      <c r="AU1428" s="712"/>
      <c r="AV1428" s="712"/>
      <c r="AW1428" s="712"/>
      <c r="AX1428" s="712"/>
      <c r="BL1428" s="618"/>
      <c r="BM1428" s="618"/>
      <c r="BN1428" s="618"/>
      <c r="BO1428" s="618"/>
      <c r="BP1428" s="618"/>
    </row>
    <row r="1429" customFormat="false" ht="12.75" hidden="false" customHeight="true" outlineLevel="0" collapsed="false">
      <c r="A1429" s="618"/>
      <c r="B1429" s="618"/>
      <c r="C1429" s="618"/>
      <c r="D1429" s="618"/>
      <c r="E1429" s="618"/>
      <c r="R1429" s="712"/>
      <c r="S1429" s="712"/>
      <c r="T1429" s="712"/>
      <c r="U1429" s="712"/>
      <c r="V1429" s="712"/>
      <c r="W1429" s="712"/>
      <c r="X1429" s="712"/>
      <c r="Y1429" s="712"/>
      <c r="Z1429" s="712"/>
      <c r="AA1429" s="712"/>
      <c r="AB1429" s="712"/>
      <c r="AC1429" s="712"/>
      <c r="AD1429" s="712"/>
      <c r="AE1429" s="712"/>
      <c r="AF1429" s="712"/>
      <c r="AG1429" s="712"/>
      <c r="AH1429" s="712"/>
      <c r="AI1429" s="712"/>
      <c r="AJ1429" s="712"/>
      <c r="AK1429" s="712"/>
      <c r="AL1429" s="712"/>
      <c r="AM1429" s="712"/>
      <c r="AN1429" s="712"/>
      <c r="AO1429" s="712"/>
      <c r="AP1429" s="712"/>
      <c r="AQ1429" s="712"/>
      <c r="AR1429" s="712"/>
      <c r="AS1429" s="712"/>
      <c r="AT1429" s="712"/>
      <c r="AU1429" s="712"/>
      <c r="AV1429" s="712"/>
      <c r="AW1429" s="712"/>
      <c r="AX1429" s="712"/>
      <c r="BL1429" s="618"/>
      <c r="BM1429" s="618"/>
      <c r="BN1429" s="618"/>
      <c r="BO1429" s="618"/>
      <c r="BP1429" s="618"/>
    </row>
    <row r="1430" customFormat="false" ht="12.75" hidden="false" customHeight="true" outlineLevel="0" collapsed="false">
      <c r="A1430" s="618"/>
      <c r="B1430" s="618"/>
      <c r="C1430" s="618"/>
      <c r="D1430" s="618"/>
      <c r="E1430" s="618"/>
      <c r="R1430" s="712"/>
      <c r="S1430" s="712"/>
      <c r="T1430" s="712"/>
      <c r="U1430" s="712"/>
      <c r="V1430" s="712"/>
      <c r="W1430" s="712"/>
      <c r="X1430" s="712"/>
      <c r="Y1430" s="712"/>
      <c r="Z1430" s="712"/>
      <c r="AA1430" s="712"/>
      <c r="AB1430" s="712"/>
      <c r="AC1430" s="712"/>
      <c r="AD1430" s="712"/>
      <c r="AE1430" s="712"/>
      <c r="AF1430" s="712"/>
      <c r="AG1430" s="712"/>
      <c r="AH1430" s="712"/>
      <c r="AI1430" s="712"/>
      <c r="AJ1430" s="712"/>
      <c r="AK1430" s="712"/>
      <c r="AL1430" s="712"/>
      <c r="AM1430" s="712"/>
      <c r="AN1430" s="712"/>
      <c r="AO1430" s="712"/>
      <c r="AP1430" s="712"/>
      <c r="AQ1430" s="712"/>
      <c r="AR1430" s="712"/>
      <c r="AS1430" s="712"/>
      <c r="AT1430" s="712"/>
      <c r="AU1430" s="712"/>
      <c r="AV1430" s="712"/>
      <c r="AW1430" s="712"/>
      <c r="AX1430" s="712"/>
      <c r="BL1430" s="618"/>
      <c r="BM1430" s="618"/>
      <c r="BN1430" s="618"/>
      <c r="BO1430" s="618"/>
      <c r="BP1430" s="618"/>
    </row>
    <row r="1431" customFormat="false" ht="12.75" hidden="false" customHeight="true" outlineLevel="0" collapsed="false">
      <c r="A1431" s="618"/>
      <c r="B1431" s="618"/>
      <c r="C1431" s="618"/>
      <c r="D1431" s="618"/>
      <c r="E1431" s="618"/>
      <c r="R1431" s="712"/>
      <c r="S1431" s="712"/>
      <c r="T1431" s="712"/>
      <c r="U1431" s="712"/>
      <c r="V1431" s="712"/>
      <c r="W1431" s="712"/>
      <c r="X1431" s="712"/>
      <c r="Y1431" s="712"/>
      <c r="Z1431" s="712"/>
      <c r="AA1431" s="712"/>
      <c r="AB1431" s="712"/>
      <c r="AC1431" s="712"/>
      <c r="AD1431" s="712"/>
      <c r="AE1431" s="712"/>
      <c r="AF1431" s="712"/>
      <c r="AG1431" s="712"/>
      <c r="AH1431" s="712"/>
      <c r="AI1431" s="712"/>
      <c r="AJ1431" s="712"/>
      <c r="AK1431" s="712"/>
      <c r="AL1431" s="712"/>
      <c r="AM1431" s="712"/>
      <c r="AN1431" s="712"/>
      <c r="AO1431" s="712"/>
      <c r="AP1431" s="712"/>
      <c r="AQ1431" s="712"/>
      <c r="AR1431" s="712"/>
      <c r="AS1431" s="712"/>
      <c r="AT1431" s="712"/>
      <c r="AU1431" s="712"/>
      <c r="AV1431" s="712"/>
      <c r="AW1431" s="712"/>
      <c r="AX1431" s="712"/>
      <c r="BL1431" s="618"/>
      <c r="BM1431" s="618"/>
      <c r="BN1431" s="618"/>
      <c r="BO1431" s="618"/>
      <c r="BP1431" s="618"/>
    </row>
    <row r="1432" customFormat="false" ht="12.75" hidden="false" customHeight="true" outlineLevel="0" collapsed="false">
      <c r="A1432" s="618"/>
      <c r="B1432" s="618"/>
      <c r="C1432" s="618"/>
      <c r="D1432" s="618"/>
      <c r="E1432" s="618"/>
      <c r="R1432" s="712"/>
      <c r="S1432" s="712"/>
      <c r="T1432" s="712"/>
      <c r="U1432" s="712"/>
      <c r="V1432" s="712"/>
      <c r="W1432" s="712"/>
      <c r="X1432" s="712"/>
      <c r="Y1432" s="712"/>
      <c r="Z1432" s="712"/>
      <c r="AA1432" s="712"/>
      <c r="AB1432" s="712"/>
      <c r="AC1432" s="712"/>
      <c r="AD1432" s="712"/>
      <c r="AE1432" s="712"/>
      <c r="AF1432" s="712"/>
      <c r="AG1432" s="712"/>
      <c r="AH1432" s="712"/>
      <c r="AI1432" s="712"/>
      <c r="AJ1432" s="712"/>
      <c r="AK1432" s="712"/>
      <c r="AL1432" s="712"/>
      <c r="AM1432" s="712"/>
      <c r="AN1432" s="712"/>
      <c r="AO1432" s="712"/>
      <c r="AP1432" s="712"/>
      <c r="AQ1432" s="712"/>
      <c r="AR1432" s="712"/>
      <c r="AS1432" s="712"/>
      <c r="AT1432" s="712"/>
      <c r="AU1432" s="712"/>
      <c r="AV1432" s="712"/>
      <c r="AW1432" s="712"/>
      <c r="AX1432" s="712"/>
      <c r="BL1432" s="618"/>
      <c r="BM1432" s="618"/>
      <c r="BN1432" s="618"/>
      <c r="BO1432" s="618"/>
      <c r="BP1432" s="618"/>
    </row>
    <row r="1433" customFormat="false" ht="12.75" hidden="false" customHeight="true" outlineLevel="0" collapsed="false">
      <c r="A1433" s="618"/>
      <c r="B1433" s="618"/>
      <c r="C1433" s="618"/>
      <c r="D1433" s="618"/>
      <c r="E1433" s="618"/>
      <c r="R1433" s="712"/>
      <c r="S1433" s="712"/>
      <c r="T1433" s="712"/>
      <c r="U1433" s="712"/>
      <c r="V1433" s="712"/>
      <c r="W1433" s="712"/>
      <c r="X1433" s="712"/>
      <c r="Y1433" s="712"/>
      <c r="Z1433" s="712"/>
      <c r="AA1433" s="712"/>
      <c r="AB1433" s="712"/>
      <c r="AC1433" s="712"/>
      <c r="AD1433" s="712"/>
      <c r="AE1433" s="712"/>
      <c r="AF1433" s="712"/>
      <c r="AG1433" s="712"/>
      <c r="AH1433" s="712"/>
      <c r="AI1433" s="712"/>
      <c r="AJ1433" s="712"/>
      <c r="AK1433" s="712"/>
      <c r="AL1433" s="712"/>
      <c r="AM1433" s="712"/>
      <c r="AN1433" s="712"/>
      <c r="AO1433" s="712"/>
      <c r="AP1433" s="712"/>
      <c r="AQ1433" s="712"/>
      <c r="AR1433" s="712"/>
      <c r="AS1433" s="712"/>
      <c r="AT1433" s="712"/>
      <c r="AU1433" s="712"/>
      <c r="AV1433" s="712"/>
      <c r="AW1433" s="712"/>
      <c r="AX1433" s="712"/>
      <c r="BL1433" s="618"/>
      <c r="BM1433" s="618"/>
      <c r="BN1433" s="618"/>
      <c r="BO1433" s="618"/>
      <c r="BP1433" s="618"/>
    </row>
    <row r="1434" customFormat="false" ht="12.75" hidden="false" customHeight="true" outlineLevel="0" collapsed="false">
      <c r="A1434" s="618"/>
      <c r="B1434" s="618"/>
      <c r="C1434" s="618"/>
      <c r="D1434" s="618"/>
      <c r="E1434" s="618"/>
      <c r="R1434" s="712"/>
      <c r="S1434" s="712"/>
      <c r="T1434" s="712"/>
      <c r="U1434" s="712"/>
      <c r="V1434" s="712"/>
      <c r="W1434" s="712"/>
      <c r="X1434" s="712"/>
      <c r="Y1434" s="712"/>
      <c r="Z1434" s="712"/>
      <c r="AA1434" s="712"/>
      <c r="AB1434" s="712"/>
      <c r="AC1434" s="712"/>
      <c r="AD1434" s="712"/>
      <c r="AE1434" s="712"/>
      <c r="AF1434" s="712"/>
      <c r="AG1434" s="712"/>
      <c r="AH1434" s="712"/>
      <c r="AI1434" s="712"/>
      <c r="AJ1434" s="712"/>
      <c r="AK1434" s="712"/>
      <c r="AL1434" s="712"/>
      <c r="AM1434" s="712"/>
      <c r="AN1434" s="712"/>
      <c r="AO1434" s="712"/>
      <c r="AP1434" s="712"/>
      <c r="AQ1434" s="712"/>
      <c r="AR1434" s="712"/>
      <c r="AS1434" s="712"/>
      <c r="AT1434" s="712"/>
      <c r="AU1434" s="712"/>
      <c r="AV1434" s="712"/>
      <c r="AW1434" s="712"/>
      <c r="AX1434" s="712"/>
      <c r="BL1434" s="618"/>
      <c r="BM1434" s="618"/>
      <c r="BN1434" s="618"/>
      <c r="BO1434" s="618"/>
      <c r="BP1434" s="618"/>
    </row>
    <row r="1435" customFormat="false" ht="12.75" hidden="false" customHeight="true" outlineLevel="0" collapsed="false">
      <c r="A1435" s="618"/>
      <c r="B1435" s="618"/>
      <c r="C1435" s="618"/>
      <c r="D1435" s="618"/>
      <c r="E1435" s="618"/>
      <c r="R1435" s="712"/>
      <c r="S1435" s="712"/>
      <c r="T1435" s="712"/>
      <c r="U1435" s="712"/>
      <c r="V1435" s="712"/>
      <c r="W1435" s="712"/>
      <c r="X1435" s="712"/>
      <c r="Y1435" s="712"/>
      <c r="Z1435" s="712"/>
      <c r="AA1435" s="712"/>
      <c r="AB1435" s="712"/>
      <c r="AC1435" s="712"/>
      <c r="AD1435" s="712"/>
      <c r="AE1435" s="712"/>
      <c r="AF1435" s="712"/>
      <c r="AG1435" s="712"/>
      <c r="AH1435" s="712"/>
      <c r="AI1435" s="712"/>
      <c r="AJ1435" s="712"/>
      <c r="AK1435" s="712"/>
      <c r="AL1435" s="712"/>
      <c r="AM1435" s="712"/>
      <c r="AN1435" s="712"/>
      <c r="AO1435" s="712"/>
      <c r="AP1435" s="712"/>
      <c r="AQ1435" s="712"/>
      <c r="AR1435" s="712"/>
      <c r="AS1435" s="712"/>
      <c r="AT1435" s="712"/>
      <c r="AU1435" s="712"/>
      <c r="AV1435" s="712"/>
      <c r="AW1435" s="712"/>
      <c r="AX1435" s="712"/>
      <c r="BL1435" s="618"/>
      <c r="BM1435" s="618"/>
      <c r="BN1435" s="618"/>
      <c r="BO1435" s="618"/>
      <c r="BP1435" s="618"/>
    </row>
    <row r="1436" customFormat="false" ht="12.75" hidden="false" customHeight="true" outlineLevel="0" collapsed="false">
      <c r="A1436" s="618"/>
      <c r="B1436" s="618"/>
      <c r="C1436" s="618"/>
      <c r="D1436" s="618"/>
      <c r="E1436" s="618"/>
      <c r="R1436" s="712"/>
      <c r="S1436" s="712"/>
      <c r="T1436" s="712"/>
      <c r="U1436" s="712"/>
      <c r="V1436" s="712"/>
      <c r="W1436" s="712"/>
      <c r="X1436" s="712"/>
      <c r="Y1436" s="712"/>
      <c r="Z1436" s="712"/>
      <c r="AA1436" s="712"/>
      <c r="AB1436" s="712"/>
      <c r="AC1436" s="712"/>
      <c r="AD1436" s="712"/>
      <c r="AE1436" s="712"/>
      <c r="AF1436" s="712"/>
      <c r="AG1436" s="712"/>
      <c r="AH1436" s="712"/>
      <c r="AI1436" s="712"/>
      <c r="AJ1436" s="712"/>
      <c r="AK1436" s="712"/>
      <c r="AL1436" s="712"/>
      <c r="AM1436" s="712"/>
      <c r="AN1436" s="712"/>
      <c r="AO1436" s="712"/>
      <c r="AP1436" s="712"/>
      <c r="AQ1436" s="712"/>
      <c r="AR1436" s="712"/>
      <c r="AS1436" s="712"/>
      <c r="AT1436" s="712"/>
      <c r="AU1436" s="712"/>
      <c r="AV1436" s="712"/>
      <c r="AW1436" s="712"/>
      <c r="AX1436" s="712"/>
      <c r="BL1436" s="618"/>
      <c r="BM1436" s="618"/>
      <c r="BN1436" s="618"/>
      <c r="BO1436" s="618"/>
      <c r="BP1436" s="618"/>
    </row>
    <row r="1437" customFormat="false" ht="12.75" hidden="false" customHeight="true" outlineLevel="0" collapsed="false">
      <c r="A1437" s="618"/>
      <c r="B1437" s="618"/>
      <c r="C1437" s="618"/>
      <c r="D1437" s="618"/>
      <c r="E1437" s="618"/>
      <c r="R1437" s="712"/>
      <c r="S1437" s="712"/>
      <c r="T1437" s="712"/>
      <c r="U1437" s="712"/>
      <c r="V1437" s="712"/>
      <c r="W1437" s="712"/>
      <c r="X1437" s="712"/>
      <c r="Y1437" s="712"/>
      <c r="Z1437" s="712"/>
      <c r="AA1437" s="712"/>
      <c r="AB1437" s="712"/>
      <c r="AC1437" s="712"/>
      <c r="AD1437" s="712"/>
      <c r="AE1437" s="712"/>
      <c r="AF1437" s="712"/>
      <c r="AG1437" s="712"/>
      <c r="AH1437" s="712"/>
      <c r="AI1437" s="712"/>
      <c r="AJ1437" s="712"/>
      <c r="AK1437" s="712"/>
      <c r="AL1437" s="712"/>
      <c r="AM1437" s="712"/>
      <c r="AN1437" s="712"/>
      <c r="AO1437" s="712"/>
      <c r="AP1437" s="712"/>
      <c r="AQ1437" s="712"/>
      <c r="AR1437" s="712"/>
      <c r="AS1437" s="712"/>
      <c r="AT1437" s="712"/>
      <c r="AU1437" s="712"/>
      <c r="AV1437" s="712"/>
      <c r="AW1437" s="712"/>
      <c r="AX1437" s="712"/>
      <c r="BL1437" s="618"/>
      <c r="BM1437" s="618"/>
      <c r="BN1437" s="618"/>
      <c r="BO1437" s="618"/>
      <c r="BP1437" s="618"/>
    </row>
    <row r="1438" customFormat="false" ht="12.75" hidden="false" customHeight="true" outlineLevel="0" collapsed="false">
      <c r="A1438" s="618"/>
      <c r="B1438" s="618"/>
      <c r="C1438" s="618"/>
      <c r="D1438" s="618"/>
      <c r="E1438" s="618"/>
      <c r="R1438" s="712"/>
      <c r="S1438" s="712"/>
      <c r="T1438" s="712"/>
      <c r="U1438" s="712"/>
      <c r="V1438" s="712"/>
      <c r="W1438" s="712"/>
      <c r="X1438" s="712"/>
      <c r="Y1438" s="712"/>
      <c r="Z1438" s="712"/>
      <c r="AA1438" s="712"/>
      <c r="AB1438" s="712"/>
      <c r="AC1438" s="712"/>
      <c r="AD1438" s="712"/>
      <c r="AE1438" s="712"/>
      <c r="AF1438" s="712"/>
      <c r="AG1438" s="712"/>
      <c r="AH1438" s="712"/>
      <c r="AI1438" s="712"/>
      <c r="AJ1438" s="712"/>
      <c r="AK1438" s="712"/>
      <c r="AL1438" s="712"/>
      <c r="AM1438" s="712"/>
      <c r="AN1438" s="712"/>
      <c r="AO1438" s="712"/>
      <c r="AP1438" s="712"/>
      <c r="AQ1438" s="712"/>
      <c r="AR1438" s="712"/>
      <c r="AS1438" s="712"/>
      <c r="AT1438" s="712"/>
      <c r="AU1438" s="712"/>
      <c r="AV1438" s="712"/>
      <c r="AW1438" s="712"/>
      <c r="AX1438" s="712"/>
      <c r="BL1438" s="618"/>
      <c r="BM1438" s="618"/>
      <c r="BN1438" s="618"/>
      <c r="BO1438" s="618"/>
      <c r="BP1438" s="618"/>
    </row>
    <row r="1439" customFormat="false" ht="13.5" hidden="false" customHeight="true" outlineLevel="0" collapsed="false">
      <c r="A1439" s="618"/>
      <c r="B1439" s="618"/>
      <c r="C1439" s="618"/>
      <c r="D1439" s="618"/>
      <c r="E1439" s="618"/>
      <c r="R1439" s="712"/>
      <c r="S1439" s="712"/>
      <c r="T1439" s="712"/>
      <c r="U1439" s="712"/>
      <c r="V1439" s="712"/>
      <c r="W1439" s="712"/>
      <c r="X1439" s="712"/>
      <c r="Y1439" s="712"/>
      <c r="Z1439" s="712"/>
      <c r="AA1439" s="712"/>
      <c r="AB1439" s="712"/>
      <c r="AC1439" s="712"/>
      <c r="AD1439" s="712"/>
      <c r="AE1439" s="712"/>
      <c r="AF1439" s="712"/>
      <c r="AG1439" s="712"/>
      <c r="AH1439" s="712"/>
      <c r="AI1439" s="712"/>
      <c r="AJ1439" s="712"/>
      <c r="AK1439" s="712"/>
      <c r="AL1439" s="712"/>
      <c r="AM1439" s="712"/>
      <c r="AN1439" s="712"/>
      <c r="AO1439" s="712"/>
      <c r="AP1439" s="712"/>
      <c r="AQ1439" s="712"/>
      <c r="AR1439" s="712"/>
      <c r="AS1439" s="712"/>
      <c r="AT1439" s="712"/>
      <c r="AU1439" s="712"/>
      <c r="AV1439" s="712"/>
      <c r="AW1439" s="712"/>
      <c r="AX1439" s="712"/>
      <c r="BL1439" s="618"/>
      <c r="BM1439" s="618"/>
      <c r="BN1439" s="618"/>
      <c r="BO1439" s="618"/>
      <c r="BP1439" s="618"/>
    </row>
    <row r="1440" customFormat="false" ht="18" hidden="false" customHeight="true" outlineLevel="0" collapsed="false">
      <c r="A1440" s="618"/>
      <c r="B1440" s="618"/>
      <c r="C1440" s="618"/>
      <c r="D1440" s="618"/>
      <c r="E1440" s="618"/>
      <c r="R1440" s="712"/>
      <c r="S1440" s="712"/>
      <c r="T1440" s="712"/>
      <c r="U1440" s="712"/>
      <c r="V1440" s="712"/>
      <c r="W1440" s="712"/>
      <c r="X1440" s="712"/>
      <c r="Y1440" s="712"/>
      <c r="Z1440" s="712"/>
      <c r="AA1440" s="712"/>
      <c r="AB1440" s="712"/>
      <c r="AC1440" s="712"/>
      <c r="AD1440" s="712"/>
      <c r="AE1440" s="712"/>
      <c r="AF1440" s="712"/>
      <c r="AG1440" s="712"/>
      <c r="AH1440" s="712"/>
      <c r="AI1440" s="712"/>
      <c r="AJ1440" s="712"/>
      <c r="AK1440" s="712"/>
      <c r="AL1440" s="712"/>
      <c r="AM1440" s="712"/>
      <c r="AN1440" s="712"/>
      <c r="AO1440" s="712"/>
      <c r="AP1440" s="712"/>
      <c r="AQ1440" s="712"/>
      <c r="AR1440" s="712"/>
      <c r="AS1440" s="712"/>
      <c r="AT1440" s="712"/>
      <c r="AU1440" s="712"/>
      <c r="AV1440" s="712"/>
      <c r="AW1440" s="712"/>
      <c r="AX1440" s="712"/>
      <c r="BL1440" s="618"/>
      <c r="BM1440" s="618"/>
      <c r="BN1440" s="618"/>
      <c r="BO1440" s="618"/>
      <c r="BP1440" s="618"/>
    </row>
    <row r="1441" customFormat="false" ht="15" hidden="false" customHeight="false" outlineLevel="0" collapsed="false">
      <c r="A1441" s="618"/>
      <c r="B1441" s="618"/>
      <c r="C1441" s="618"/>
      <c r="D1441" s="618"/>
      <c r="E1441" s="618"/>
      <c r="R1441" s="712"/>
      <c r="S1441" s="712"/>
      <c r="T1441" s="712"/>
      <c r="U1441" s="712"/>
      <c r="V1441" s="712"/>
      <c r="W1441" s="712"/>
      <c r="X1441" s="712"/>
      <c r="Y1441" s="712"/>
      <c r="Z1441" s="712"/>
      <c r="AA1441" s="712"/>
      <c r="AB1441" s="712"/>
      <c r="AC1441" s="712"/>
      <c r="AD1441" s="712"/>
      <c r="AE1441" s="712"/>
      <c r="AF1441" s="712"/>
      <c r="AG1441" s="712"/>
      <c r="AH1441" s="712"/>
      <c r="AI1441" s="712"/>
      <c r="AJ1441" s="712"/>
      <c r="AK1441" s="712"/>
      <c r="AL1441" s="712"/>
      <c r="AM1441" s="712"/>
      <c r="AN1441" s="712"/>
      <c r="AO1441" s="712"/>
      <c r="AP1441" s="712"/>
      <c r="AQ1441" s="712"/>
      <c r="AR1441" s="712"/>
      <c r="AS1441" s="712"/>
      <c r="AT1441" s="712"/>
      <c r="AU1441" s="712"/>
      <c r="AV1441" s="712"/>
      <c r="AW1441" s="712"/>
      <c r="AX1441" s="712"/>
      <c r="BL1441" s="618"/>
      <c r="BM1441" s="618"/>
      <c r="BN1441" s="618"/>
      <c r="BO1441" s="618"/>
      <c r="BP1441" s="618"/>
    </row>
    <row r="1442" customFormat="false" ht="15" hidden="false" customHeight="false" outlineLevel="0" collapsed="false">
      <c r="A1442" s="618"/>
      <c r="B1442" s="618"/>
      <c r="C1442" s="618"/>
      <c r="D1442" s="618"/>
      <c r="E1442" s="618"/>
      <c r="R1442" s="712"/>
      <c r="S1442" s="712"/>
      <c r="T1442" s="712"/>
      <c r="U1442" s="712"/>
      <c r="V1442" s="712"/>
      <c r="W1442" s="712"/>
      <c r="X1442" s="712"/>
      <c r="Y1442" s="712"/>
      <c r="Z1442" s="712"/>
      <c r="AA1442" s="712"/>
      <c r="AB1442" s="712"/>
      <c r="AC1442" s="712"/>
      <c r="AD1442" s="712"/>
      <c r="AE1442" s="712"/>
      <c r="AF1442" s="712"/>
      <c r="AG1442" s="712"/>
      <c r="AH1442" s="712"/>
      <c r="AI1442" s="712"/>
      <c r="AJ1442" s="712"/>
      <c r="AK1442" s="712"/>
      <c r="AL1442" s="712"/>
      <c r="AM1442" s="712"/>
      <c r="AN1442" s="712"/>
      <c r="AO1442" s="712"/>
      <c r="AP1442" s="712"/>
      <c r="AQ1442" s="712"/>
      <c r="AR1442" s="712"/>
      <c r="AS1442" s="712"/>
      <c r="AT1442" s="712"/>
      <c r="AU1442" s="712"/>
      <c r="AV1442" s="712"/>
      <c r="AW1442" s="712"/>
      <c r="AX1442" s="712"/>
      <c r="BL1442" s="618"/>
      <c r="BM1442" s="618"/>
      <c r="BN1442" s="618"/>
      <c r="BO1442" s="618"/>
      <c r="BP1442" s="618"/>
    </row>
    <row r="1443" customFormat="false" ht="13.5" hidden="false" customHeight="true" outlineLevel="0" collapsed="false">
      <c r="A1443" s="618"/>
      <c r="B1443" s="618"/>
      <c r="C1443" s="618"/>
      <c r="D1443" s="618"/>
      <c r="E1443" s="618"/>
      <c r="R1443" s="712"/>
      <c r="S1443" s="712"/>
      <c r="T1443" s="712"/>
      <c r="U1443" s="712"/>
      <c r="V1443" s="712"/>
      <c r="W1443" s="712"/>
      <c r="X1443" s="712"/>
      <c r="Y1443" s="712"/>
      <c r="Z1443" s="712"/>
      <c r="AA1443" s="712"/>
      <c r="AB1443" s="712"/>
      <c r="AC1443" s="712"/>
      <c r="AD1443" s="712"/>
      <c r="AE1443" s="712"/>
      <c r="AF1443" s="712"/>
      <c r="AG1443" s="712"/>
      <c r="AH1443" s="712"/>
      <c r="AI1443" s="712"/>
      <c r="AJ1443" s="712"/>
      <c r="AK1443" s="712"/>
      <c r="AL1443" s="712"/>
      <c r="AM1443" s="712"/>
      <c r="AN1443" s="712"/>
      <c r="AO1443" s="712"/>
      <c r="AP1443" s="712"/>
      <c r="AQ1443" s="712"/>
      <c r="AR1443" s="712"/>
      <c r="AS1443" s="712"/>
      <c r="AT1443" s="712"/>
      <c r="AU1443" s="712"/>
      <c r="AV1443" s="712"/>
      <c r="AW1443" s="712"/>
      <c r="AX1443" s="712"/>
      <c r="BL1443" s="618"/>
      <c r="BM1443" s="618"/>
      <c r="BN1443" s="618"/>
      <c r="BO1443" s="618"/>
      <c r="BP1443" s="618"/>
    </row>
    <row r="1444" customFormat="false" ht="12.75" hidden="false" customHeight="true" outlineLevel="0" collapsed="false">
      <c r="A1444" s="618"/>
      <c r="B1444" s="618"/>
      <c r="C1444" s="618"/>
      <c r="D1444" s="618"/>
      <c r="E1444" s="618"/>
      <c r="BL1444" s="618"/>
      <c r="BM1444" s="618"/>
      <c r="BN1444" s="618"/>
      <c r="BO1444" s="618"/>
      <c r="BP1444" s="618"/>
    </row>
    <row r="1445" customFormat="false" ht="12.75" hidden="false" customHeight="true" outlineLevel="0" collapsed="false">
      <c r="A1445" s="618"/>
      <c r="B1445" s="618"/>
      <c r="C1445" s="618"/>
      <c r="D1445" s="618"/>
      <c r="E1445" s="618"/>
      <c r="BL1445" s="618"/>
      <c r="BM1445" s="618"/>
      <c r="BN1445" s="618"/>
      <c r="BO1445" s="618"/>
      <c r="BP1445" s="618"/>
    </row>
    <row r="1446" customFormat="false" ht="12.75" hidden="false" customHeight="true" outlineLevel="0" collapsed="false">
      <c r="A1446" s="618"/>
      <c r="B1446" s="618"/>
      <c r="C1446" s="618"/>
      <c r="D1446" s="618"/>
      <c r="E1446" s="618"/>
      <c r="BL1446" s="618"/>
      <c r="BM1446" s="618"/>
      <c r="BN1446" s="618"/>
      <c r="BO1446" s="618"/>
      <c r="BP1446" s="618"/>
    </row>
    <row r="1447" customFormat="false" ht="12.75" hidden="false" customHeight="true" outlineLevel="0" collapsed="false">
      <c r="A1447" s="618"/>
      <c r="B1447" s="618"/>
      <c r="C1447" s="618"/>
      <c r="D1447" s="618"/>
      <c r="E1447" s="618"/>
      <c r="BL1447" s="618"/>
      <c r="BM1447" s="618"/>
      <c r="BN1447" s="618"/>
      <c r="BO1447" s="618"/>
      <c r="BP1447" s="618"/>
    </row>
    <row r="1448" customFormat="false" ht="12.75" hidden="false" customHeight="true" outlineLevel="0" collapsed="false">
      <c r="A1448" s="618"/>
      <c r="B1448" s="618"/>
      <c r="C1448" s="618"/>
      <c r="D1448" s="618"/>
      <c r="E1448" s="618"/>
      <c r="BL1448" s="618"/>
      <c r="BM1448" s="618"/>
      <c r="BN1448" s="618"/>
      <c r="BO1448" s="618"/>
      <c r="BP1448" s="618"/>
    </row>
    <row r="1449" customFormat="false" ht="12.75" hidden="false" customHeight="true" outlineLevel="0" collapsed="false">
      <c r="A1449" s="618"/>
      <c r="B1449" s="618"/>
      <c r="C1449" s="618"/>
      <c r="D1449" s="618"/>
      <c r="E1449" s="618"/>
      <c r="BL1449" s="618"/>
      <c r="BM1449" s="618"/>
      <c r="BN1449" s="618"/>
      <c r="BO1449" s="618"/>
      <c r="BP1449" s="618"/>
    </row>
    <row r="1450" customFormat="false" ht="12.75" hidden="false" customHeight="true" outlineLevel="0" collapsed="false">
      <c r="A1450" s="618"/>
      <c r="B1450" s="618"/>
      <c r="C1450" s="618"/>
      <c r="D1450" s="618"/>
      <c r="E1450" s="618"/>
      <c r="BL1450" s="618"/>
      <c r="BM1450" s="618"/>
      <c r="BN1450" s="618"/>
      <c r="BO1450" s="618"/>
      <c r="BP1450" s="618"/>
    </row>
    <row r="1451" customFormat="false" ht="12.75" hidden="false" customHeight="true" outlineLevel="0" collapsed="false">
      <c r="A1451" s="618"/>
      <c r="B1451" s="618"/>
      <c r="C1451" s="618"/>
      <c r="D1451" s="618"/>
      <c r="E1451" s="618"/>
      <c r="BL1451" s="618"/>
      <c r="BM1451" s="618"/>
      <c r="BN1451" s="618"/>
      <c r="BO1451" s="618"/>
      <c r="BP1451" s="618"/>
    </row>
    <row r="1452" customFormat="false" ht="12.75" hidden="false" customHeight="true" outlineLevel="0" collapsed="false">
      <c r="A1452" s="618"/>
      <c r="B1452" s="618"/>
      <c r="C1452" s="618"/>
      <c r="D1452" s="618"/>
      <c r="E1452" s="618"/>
      <c r="BL1452" s="618"/>
      <c r="BM1452" s="618"/>
      <c r="BN1452" s="618"/>
      <c r="BO1452" s="618"/>
      <c r="BP1452" s="618"/>
    </row>
    <row r="1453" customFormat="false" ht="12.75" hidden="false" customHeight="true" outlineLevel="0" collapsed="false">
      <c r="A1453" s="618"/>
      <c r="B1453" s="618"/>
      <c r="C1453" s="618"/>
      <c r="D1453" s="618"/>
      <c r="E1453" s="618"/>
      <c r="BL1453" s="618"/>
      <c r="BM1453" s="618"/>
      <c r="BN1453" s="618"/>
      <c r="BO1453" s="618"/>
      <c r="BP1453" s="618"/>
    </row>
    <row r="1454" customFormat="false" ht="12.75" hidden="false" customHeight="true" outlineLevel="0" collapsed="false">
      <c r="A1454" s="618"/>
      <c r="B1454" s="618"/>
      <c r="C1454" s="618"/>
      <c r="D1454" s="618"/>
      <c r="E1454" s="618"/>
      <c r="BL1454" s="618"/>
      <c r="BM1454" s="618"/>
      <c r="BN1454" s="618"/>
      <c r="BO1454" s="618"/>
      <c r="BP1454" s="618"/>
    </row>
  </sheetData>
  <mergeCells count="2589">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R1425:AX1443"/>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9:59:47Z</dcterms:created>
  <dc:creator>Cross, Peter</dc:creator>
  <dc:description/>
  <dc:language>en-US</dc:language>
  <cp:lastModifiedBy>Rachel Patterson</cp:lastModifiedBy>
  <dcterms:modified xsi:type="dcterms:W3CDTF">2020-02-17T11:56:02Z</dcterms:modified>
  <cp:revision>0</cp:revision>
  <dc:subject/>
  <dc:title/>
</cp:coreProperties>
</file>