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Feb 15, 2023</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6</t>
  </si>
  <si>
    <t xml:space="preserve">Quarter 17</t>
  </si>
  <si>
    <t xml:space="preserve">Quarter 18</t>
  </si>
  <si>
    <t xml:space="preserve">Quarter 1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8" fontId="21" fillId="3" borderId="0" xfId="30" applyFont="true" applyBorder="false" applyAlignment="false" applyProtection="false">
      <alignment horizontal="general" vertical="bottom" textRotation="0" wrapText="false" indent="0" shrinkToFit="false"/>
      <protection locked="true" hidden="false"/>
    </xf>
    <xf numFmtId="168" fontId="2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9"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70" fontId="19" fillId="2"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true" applyAlignment="true" applyProtection="false">
      <alignment horizontal="center" vertical="center" textRotation="0" wrapText="false" indent="0" shrinkToFit="false"/>
      <protection locked="true" hidden="false"/>
    </xf>
    <xf numFmtId="172" fontId="21" fillId="2" borderId="0" xfId="30" applyFont="true" applyBorder="true" applyAlignment="false" applyProtection="false">
      <alignment horizontal="general" vertical="bottom" textRotation="0" wrapText="false" indent="0" shrinkToFit="false"/>
      <protection locked="true" hidden="false"/>
    </xf>
    <xf numFmtId="173" fontId="21" fillId="2" borderId="0" xfId="30" applyFont="true" applyBorder="false" applyAlignment="false" applyProtection="false">
      <alignment horizontal="general" vertical="bottom" textRotation="0" wrapText="false" indent="0" shrinkToFit="false"/>
      <protection locked="true" hidden="false"/>
    </xf>
    <xf numFmtId="172" fontId="2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5" fontId="2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2" borderId="0" xfId="33" applyFont="true" applyBorder="true" applyAlignment="true" applyProtection="true">
      <alignment horizontal="general" vertical="bottom"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2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center" vertical="bottom" textRotation="0" wrapText="true" indent="0" shrinkToFit="false"/>
      <protection locked="true" hidden="false"/>
    </xf>
    <xf numFmtId="164" fontId="19" fillId="3" borderId="0" xfId="30" applyFont="true" applyBorder="true" applyAlignment="true" applyProtection="false">
      <alignment horizontal="center" vertical="bottom" textRotation="0" wrapText="false" indent="0" shrinkToFit="false"/>
      <protection locked="true" hidden="false"/>
    </xf>
    <xf numFmtId="164" fontId="19" fillId="3"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3"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3"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3"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6"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1" applyFont="true" applyBorder="true" applyAlignment="true" applyProtection="true">
      <alignment horizontal="center" vertical="bottom" textRotation="0" wrapText="false" indent="0" shrinkToFit="false"/>
      <protection locked="true" hidden="false"/>
    </xf>
    <xf numFmtId="176" fontId="21" fillId="3" borderId="0" xfId="22" applyFont="true" applyBorder="true" applyAlignment="true" applyProtection="true">
      <alignment horizontal="right" vertical="bottom" textRotation="0" wrapText="false" indent="0" shrinkToFit="false"/>
      <protection locked="true" hidden="false"/>
    </xf>
    <xf numFmtId="176" fontId="21" fillId="3" borderId="0" xfId="22" applyFont="true" applyBorder="true" applyAlignment="true" applyProtection="true">
      <alignment horizontal="center" vertical="bottom" textRotation="0" wrapText="false" indent="0" shrinkToFit="false"/>
      <protection locked="true" hidden="false"/>
    </xf>
    <xf numFmtId="175" fontId="21" fillId="3" borderId="0" xfId="22" applyFont="true" applyBorder="true" applyAlignment="true" applyProtection="true">
      <alignment horizontal="right" vertical="bottom" textRotation="0" wrapText="false" indent="0" shrinkToFit="false"/>
      <protection locked="true" hidden="false"/>
    </xf>
    <xf numFmtId="180" fontId="2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general" vertical="center" textRotation="0" wrapText="false" indent="0" shrinkToFit="false"/>
      <protection locked="true" hidden="false"/>
    </xf>
    <xf numFmtId="184" fontId="21" fillId="3" borderId="0" xfId="22"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general" vertical="bottom" textRotation="0" wrapText="false" indent="0" shrinkToFit="false"/>
      <protection locked="true" hidden="false"/>
    </xf>
    <xf numFmtId="174" fontId="21" fillId="3" borderId="0" xfId="21"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right"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85" fontId="21" fillId="3" borderId="0" xfId="22" applyFont="true" applyBorder="true" applyAlignment="true" applyProtection="tru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3"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3" borderId="7" xfId="30" applyFont="true" applyBorder="true" applyAlignment="true" applyProtection="false">
      <alignment horizontal="center" vertical="bottom" textRotation="0" wrapText="false" indent="0" shrinkToFit="false"/>
      <protection locked="true" hidden="false"/>
    </xf>
    <xf numFmtId="175" fontId="21" fillId="3" borderId="7" xfId="30" applyFont="true" applyBorder="true" applyAlignment="false" applyProtection="false">
      <alignment horizontal="general" vertical="bottom" textRotation="0" wrapText="false" indent="0" shrinkToFit="false"/>
      <protection locked="true" hidden="false"/>
    </xf>
    <xf numFmtId="175" fontId="2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3" borderId="10" xfId="30" applyFont="true" applyBorder="true" applyAlignment="true" applyProtection="false">
      <alignment horizontal="general" vertical="center" textRotation="0" wrapText="false" indent="0" shrinkToFit="false"/>
      <protection locked="true" hidden="false"/>
    </xf>
    <xf numFmtId="175" fontId="21" fillId="3"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3" borderId="10" xfId="30" applyFont="true" applyBorder="true" applyAlignment="false" applyProtection="false">
      <alignment horizontal="general" vertical="bottom" textRotation="0" wrapText="false" indent="0" shrinkToFit="false"/>
      <protection locked="true" hidden="false"/>
    </xf>
    <xf numFmtId="169" fontId="21" fillId="3"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3"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3"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0"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3" borderId="0" xfId="31" applyFont="true" applyBorder="false" applyAlignment="true" applyProtection="false">
      <alignment horizontal="left"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0" fillId="3"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3" borderId="0" xfId="31" applyFont="true" applyBorder="true" applyAlignment="true" applyProtection="fals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8" fontId="20"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5" fontId="21" fillId="3" borderId="0" xfId="30" applyFont="true" applyBorder="true" applyAlignment="true" applyProtection="false">
      <alignment horizontal="right" vertical="bottom" textRotation="0" wrapText="false" indent="0" shrinkToFit="false"/>
      <protection locked="true" hidden="false"/>
    </xf>
    <xf numFmtId="164" fontId="20" fillId="3" borderId="0" xfId="26" applyFont="true" applyBorder="true" applyAlignment="true" applyProtection="false">
      <alignment horizontal="lef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general"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2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2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2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3"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3"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3" borderId="0" xfId="29" applyFont="true" applyBorder="true" applyAlignment="true" applyProtection="false">
      <alignment horizontal="right" vertical="bottom" textRotation="0" wrapText="false" indent="0" shrinkToFit="false"/>
      <protection locked="true" hidden="false"/>
    </xf>
    <xf numFmtId="175" fontId="21" fillId="3" borderId="0" xfId="29" applyFont="true" applyBorder="false" applyAlignment="true" applyProtection="false">
      <alignment horizontal="right" vertical="bottom" textRotation="0" wrapText="false" indent="0" shrinkToFit="false"/>
      <protection locked="true" hidden="false"/>
    </xf>
    <xf numFmtId="175" fontId="21" fillId="3" borderId="0" xfId="29" applyFont="true" applyBorder="true" applyAlignment="true" applyProtection="false">
      <alignment horizontal="right" vertical="bottom" textRotation="0" wrapText="false" indent="0" shrinkToFit="false"/>
      <protection locked="true" hidden="false"/>
    </xf>
    <xf numFmtId="177" fontId="2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21" fillId="3"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3" borderId="0" xfId="30" applyFont="true" applyBorder="true" applyAlignment="true" applyProtection="false">
      <alignment horizontal="right" vertical="bottom" textRotation="0" wrapText="false" indent="0" shrinkToFit="false"/>
      <protection locked="true" hidden="false"/>
    </xf>
    <xf numFmtId="171" fontId="21" fillId="3" borderId="0" xfId="30" applyFont="true" applyBorder="true" applyAlignment="true" applyProtection="false">
      <alignment horizontal="right" vertical="bottom" textRotation="0" wrapText="false" indent="0" shrinkToFit="false"/>
      <protection locked="true" hidden="false"/>
    </xf>
    <xf numFmtId="190" fontId="21" fillId="3" borderId="0" xfId="21" applyFont="true" applyBorder="true" applyAlignment="true" applyProtection="true">
      <alignment horizontal="right" vertical="bottom" textRotation="0" wrapText="false" indent="0" shrinkToFit="false"/>
      <protection locked="true" hidden="false"/>
    </xf>
    <xf numFmtId="174" fontId="21" fillId="3"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3"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3"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3"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3" borderId="0" xfId="29" applyFont="true" applyBorder="false" applyAlignment="true" applyProtection="false">
      <alignment horizontal="general" vertical="bottom" textRotation="0" wrapText="false" indent="0" shrinkToFit="false"/>
      <protection locked="true" hidden="false"/>
    </xf>
    <xf numFmtId="177" fontId="21" fillId="3" borderId="0" xfId="29" applyFont="true" applyBorder="true" applyAlignment="true" applyProtection="false">
      <alignment horizontal="center"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77" fontId="21" fillId="3"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21" fillId="3"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true" applyProtection="false">
      <alignment horizontal="general" vertical="center" textRotation="0" wrapText="false" indent="0" shrinkToFit="false"/>
      <protection locked="true" hidden="false"/>
    </xf>
    <xf numFmtId="164" fontId="20" fillId="3"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33936877"/>
        <c:axId val="87574949"/>
      </c:lineChart>
      <c:catAx>
        <c:axId val="33936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574949"/>
        <c:crossesAt val="0"/>
        <c:auto val="1"/>
        <c:lblAlgn val="ctr"/>
        <c:lblOffset val="100"/>
        <c:noMultiLvlLbl val="0"/>
      </c:catAx>
      <c:valAx>
        <c:axId val="87574949"/>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36877"/>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9620165"/>
        <c:axId val="58904470"/>
      </c:lineChart>
      <c:catAx>
        <c:axId val="99620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904470"/>
        <c:crossesAt val="0"/>
        <c:auto val="1"/>
        <c:lblAlgn val="ctr"/>
        <c:lblOffset val="100"/>
        <c:noMultiLvlLbl val="0"/>
      </c:catAx>
      <c:valAx>
        <c:axId val="589044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0165"/>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327241"/>
        <c:axId val="81709805"/>
      </c:lineChart>
      <c:catAx>
        <c:axId val="60327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709805"/>
        <c:crossesAt val="0"/>
        <c:auto val="1"/>
        <c:lblAlgn val="ctr"/>
        <c:lblOffset val="100"/>
        <c:noMultiLvlLbl val="0"/>
      </c:catAx>
      <c:valAx>
        <c:axId val="8170980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72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296447"/>
        <c:axId val="72580328"/>
      </c:lineChart>
      <c:catAx>
        <c:axId val="88296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580328"/>
        <c:crossesAt val="0"/>
        <c:auto val="1"/>
        <c:lblAlgn val="ctr"/>
        <c:lblOffset val="100"/>
        <c:noMultiLvlLbl val="0"/>
      </c:catAx>
      <c:valAx>
        <c:axId val="7258032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64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707904"/>
        <c:axId val="50474782"/>
      </c:lineChart>
      <c:catAx>
        <c:axId val="15707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74782"/>
        <c:crossesAt val="0"/>
        <c:auto val="1"/>
        <c:lblAlgn val="ctr"/>
        <c:lblOffset val="100"/>
        <c:noMultiLvlLbl val="0"/>
      </c:catAx>
      <c:valAx>
        <c:axId val="5047478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079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823762"/>
        <c:axId val="22156015"/>
      </c:lineChart>
      <c:catAx>
        <c:axId val="92823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156015"/>
        <c:crossesAt val="0"/>
        <c:auto val="1"/>
        <c:lblAlgn val="ctr"/>
        <c:lblOffset val="100"/>
        <c:noMultiLvlLbl val="0"/>
      </c:catAx>
      <c:valAx>
        <c:axId val="2215601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237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275913"/>
        <c:axId val="49713708"/>
      </c:lineChart>
      <c:catAx>
        <c:axId val="65275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713708"/>
        <c:crossesAt val="0"/>
        <c:auto val="1"/>
        <c:lblAlgn val="ctr"/>
        <c:lblOffset val="100"/>
        <c:noMultiLvlLbl val="0"/>
      </c:catAx>
      <c:valAx>
        <c:axId val="497137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5913"/>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573404"/>
        <c:axId val="30853954"/>
      </c:lineChart>
      <c:catAx>
        <c:axId val="14573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853954"/>
        <c:crossesAt val="0"/>
        <c:auto val="1"/>
        <c:lblAlgn val="ctr"/>
        <c:lblOffset val="100"/>
        <c:noMultiLvlLbl val="0"/>
      </c:catAx>
      <c:valAx>
        <c:axId val="30853954"/>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3404"/>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3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D1" colorId="64" zoomScale="100" zoomScaleNormal="100" zoomScalePageLayoutView="13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972</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972</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907</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816</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998</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9</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900</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991</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972</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86779633.2200001</v>
      </c>
      <c r="AE97" s="88"/>
      <c r="AF97" s="88"/>
      <c r="AG97" s="88"/>
      <c r="AH97" s="88"/>
      <c r="AI97" s="88"/>
      <c r="AJ97" s="89"/>
      <c r="AK97" s="92" t="n">
        <v>0.256062653349071</v>
      </c>
      <c r="AL97" s="92"/>
      <c r="AM97" s="92"/>
      <c r="AN97" s="92"/>
      <c r="AO97" s="89"/>
      <c r="AP97" s="89"/>
      <c r="AQ97" s="93" t="n">
        <v>0.309065647650987</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217279512258108</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25493376865229</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642753756103168</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183414414243881</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00160829968210133</v>
      </c>
      <c r="AC107" s="98"/>
      <c r="AD107" s="98"/>
      <c r="AE107" s="98"/>
      <c r="AF107" s="98"/>
      <c r="AG107" s="98"/>
      <c r="AH107" s="98"/>
      <c r="AI107" s="103"/>
      <c r="AJ107" s="98" t="n">
        <v>0.00293480187594564</v>
      </c>
      <c r="AK107" s="98"/>
      <c r="AL107" s="98"/>
      <c r="AM107" s="98"/>
      <c r="AN107" s="98"/>
      <c r="AO107" s="98"/>
      <c r="AP107" s="98"/>
      <c r="AQ107" s="103"/>
      <c r="AR107" s="98" t="n">
        <v>0.00261320205107314</v>
      </c>
      <c r="AS107" s="98"/>
      <c r="AT107" s="98"/>
      <c r="AU107" s="98"/>
      <c r="AV107" s="98"/>
      <c r="AW107" s="98"/>
      <c r="AX107" s="98"/>
      <c r="AY107" s="103"/>
      <c r="AZ107" s="98" t="n">
        <v>0.00253698335905038</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v>
      </c>
      <c r="AC108" s="98"/>
      <c r="AD108" s="98"/>
      <c r="AE108" s="98"/>
      <c r="AF108" s="98"/>
      <c r="AG108" s="98"/>
      <c r="AH108" s="98"/>
      <c r="AI108" s="103"/>
      <c r="AJ108" s="98" t="n">
        <v>0</v>
      </c>
      <c r="AK108" s="98"/>
      <c r="AL108" s="98"/>
      <c r="AM108" s="98"/>
      <c r="AN108" s="98"/>
      <c r="AO108" s="98"/>
      <c r="AP108" s="98"/>
      <c r="AQ108" s="103"/>
      <c r="AR108" s="98" t="n">
        <v>0</v>
      </c>
      <c r="AS108" s="98"/>
      <c r="AT108" s="98"/>
      <c r="AU108" s="98"/>
      <c r="AV108" s="98"/>
      <c r="AW108" s="98"/>
      <c r="AX108" s="98"/>
      <c r="AY108" s="103"/>
      <c r="AZ108" s="98" t="n">
        <v>0.000629076854178835</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v>
      </c>
      <c r="AC110" s="98"/>
      <c r="AD110" s="98"/>
      <c r="AE110" s="98"/>
      <c r="AF110" s="98"/>
      <c r="AG110" s="98"/>
      <c r="AH110" s="98"/>
      <c r="AI110" s="90"/>
      <c r="AJ110" s="98" t="n">
        <v>0.000287713121485296</v>
      </c>
      <c r="AK110" s="98"/>
      <c r="AL110" s="98"/>
      <c r="AM110" s="98"/>
      <c r="AN110" s="98"/>
      <c r="AO110" s="98"/>
      <c r="AP110" s="98"/>
      <c r="AQ110" s="90"/>
      <c r="AR110" s="98" t="n">
        <v>0</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871849.44095</v>
      </c>
      <c r="AC112" s="102"/>
      <c r="AD112" s="102"/>
      <c r="AE112" s="102"/>
      <c r="AF112" s="102"/>
      <c r="AG112" s="102"/>
      <c r="AH112" s="102"/>
      <c r="AI112" s="106"/>
      <c r="AJ112" s="102" t="n">
        <v>809247.56895</v>
      </c>
      <c r="AK112" s="102"/>
      <c r="AL112" s="102"/>
      <c r="AM112" s="102"/>
      <c r="AN112" s="102"/>
      <c r="AO112" s="102"/>
      <c r="AP112" s="102"/>
      <c r="AQ112" s="106"/>
      <c r="AR112" s="102" t="n">
        <v>909419.8767</v>
      </c>
      <c r="AS112" s="102"/>
      <c r="AT112" s="102"/>
      <c r="AU112" s="102"/>
      <c r="AV112" s="102"/>
      <c r="AW112" s="102"/>
      <c r="AX112" s="102"/>
      <c r="AY112" s="106"/>
      <c r="AZ112" s="102" t="n">
        <v>964030.542350001</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198577332598233</v>
      </c>
      <c r="AC113" s="98"/>
      <c r="AD113" s="98"/>
      <c r="AE113" s="98"/>
      <c r="AF113" s="98"/>
      <c r="AG113" s="98"/>
      <c r="AH113" s="98"/>
      <c r="AI113" s="90"/>
      <c r="AJ113" s="98" t="n">
        <v>0.019688841091238</v>
      </c>
      <c r="AK113" s="98"/>
      <c r="AL113" s="98"/>
      <c r="AM113" s="98"/>
      <c r="AN113" s="98"/>
      <c r="AO113" s="98"/>
      <c r="AP113" s="98"/>
      <c r="AQ113" s="90"/>
      <c r="AR113" s="98" t="n">
        <v>0.02431521820333</v>
      </c>
      <c r="AS113" s="98"/>
      <c r="AT113" s="98"/>
      <c r="AU113" s="98"/>
      <c r="AV113" s="98"/>
      <c r="AW113" s="98"/>
      <c r="AX113" s="98"/>
      <c r="AY113" s="90"/>
      <c r="AZ113" s="98" t="n">
        <v>0.0315171122047363</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135213449404573</v>
      </c>
      <c r="AC115" s="98"/>
      <c r="AD115" s="98"/>
      <c r="AE115" s="98"/>
      <c r="AF115" s="98"/>
      <c r="AG115" s="98"/>
      <c r="AH115" s="98"/>
      <c r="AI115" s="103"/>
      <c r="AJ115" s="98" t="n">
        <v>0.228581329815902</v>
      </c>
      <c r="AK115" s="98"/>
      <c r="AL115" s="98"/>
      <c r="AM115" s="98"/>
      <c r="AN115" s="98"/>
      <c r="AO115" s="98"/>
      <c r="AP115" s="98"/>
      <c r="AQ115" s="103"/>
      <c r="AR115" s="98" t="n">
        <v>0.311134068081363</v>
      </c>
      <c r="AS115" s="98"/>
      <c r="AT115" s="98"/>
      <c r="AU115" s="98"/>
      <c r="AV115" s="98"/>
      <c r="AW115" s="98"/>
      <c r="AX115" s="98"/>
      <c r="AY115" s="103"/>
      <c r="AZ115" s="98" t="n">
        <v>0.550537091924774</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0273438417919</v>
      </c>
      <c r="AC116" s="98"/>
      <c r="AD116" s="98"/>
      <c r="AE116" s="98"/>
      <c r="AF116" s="98"/>
      <c r="AG116" s="98"/>
      <c r="AH116" s="98"/>
      <c r="AI116" s="90"/>
      <c r="AJ116" s="98" t="n">
        <v>0.173933599972725</v>
      </c>
      <c r="AK116" s="98"/>
      <c r="AL116" s="98"/>
      <c r="AM116" s="98"/>
      <c r="AN116" s="98"/>
      <c r="AO116" s="98"/>
      <c r="AP116" s="98"/>
      <c r="AQ116" s="90"/>
      <c r="AR116" s="98" t="n">
        <v>0.182345464667228</v>
      </c>
      <c r="AS116" s="98"/>
      <c r="AT116" s="98"/>
      <c r="AU116" s="98"/>
      <c r="AV116" s="98"/>
      <c r="AW116" s="98"/>
      <c r="AX116" s="98"/>
      <c r="AY116" s="90"/>
      <c r="AZ116" s="98" t="n">
        <v>0.207813376033688</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6711505.93</v>
      </c>
      <c r="AC118" s="102"/>
      <c r="AD118" s="102"/>
      <c r="AE118" s="102"/>
      <c r="AF118" s="102"/>
      <c r="AG118" s="102"/>
      <c r="AH118" s="102"/>
      <c r="AI118" s="106"/>
      <c r="AJ118" s="102" t="n">
        <v>11211771.78</v>
      </c>
      <c r="AK118" s="102"/>
      <c r="AL118" s="102"/>
      <c r="AM118" s="102"/>
      <c r="AN118" s="102"/>
      <c r="AO118" s="102"/>
      <c r="AP118" s="102"/>
      <c r="AQ118" s="106"/>
      <c r="AR118" s="102" t="n">
        <v>14802301.49</v>
      </c>
      <c r="AS118" s="102"/>
      <c r="AT118" s="102"/>
      <c r="AU118" s="102"/>
      <c r="AV118" s="102"/>
      <c r="AW118" s="102"/>
      <c r="AX118" s="102"/>
      <c r="AY118" s="106"/>
      <c r="AZ118" s="102" t="n">
        <v>27254942.18</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75619126.22</v>
      </c>
      <c r="AC119" s="102"/>
      <c r="AD119" s="102"/>
      <c r="AE119" s="102"/>
      <c r="AF119" s="102"/>
      <c r="AG119" s="102"/>
      <c r="AH119" s="102"/>
      <c r="AI119" s="106"/>
      <c r="AJ119" s="102" t="n">
        <v>164407354.44</v>
      </c>
      <c r="AK119" s="102"/>
      <c r="AL119" s="102"/>
      <c r="AM119" s="102"/>
      <c r="AN119" s="102"/>
      <c r="AO119" s="102"/>
      <c r="AP119" s="102"/>
      <c r="AQ119" s="106"/>
      <c r="AR119" s="102" t="n">
        <v>149605052.95</v>
      </c>
      <c r="AS119" s="102"/>
      <c r="AT119" s="102"/>
      <c r="AU119" s="102"/>
      <c r="AV119" s="102"/>
      <c r="AW119" s="102"/>
      <c r="AX119" s="102"/>
      <c r="AY119" s="106"/>
      <c r="AZ119" s="102" t="n">
        <v>122350110.77</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382162585275161</v>
      </c>
      <c r="AC120" s="98"/>
      <c r="AD120" s="98"/>
      <c r="AE120" s="98"/>
      <c r="AF120" s="98"/>
      <c r="AG120" s="98"/>
      <c r="AH120" s="98"/>
      <c r="AI120" s="90"/>
      <c r="AJ120" s="98" t="n">
        <v>0.0681950744733363</v>
      </c>
      <c r="AK120" s="98"/>
      <c r="AL120" s="98"/>
      <c r="AM120" s="98"/>
      <c r="AN120" s="98"/>
      <c r="AO120" s="98"/>
      <c r="AP120" s="98"/>
      <c r="AQ120" s="90"/>
      <c r="AR120" s="98" t="n">
        <v>0.0989425236522399</v>
      </c>
      <c r="AS120" s="98"/>
      <c r="AT120" s="98"/>
      <c r="AU120" s="98"/>
      <c r="AV120" s="98"/>
      <c r="AW120" s="98"/>
      <c r="AX120" s="98"/>
      <c r="AY120" s="90"/>
      <c r="AZ120" s="98" t="n">
        <v>0.222761892150921</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972</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972</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972</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972</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907</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256062653349071</v>
      </c>
      <c r="AH265" s="140"/>
      <c r="AI265" s="140"/>
      <c r="AJ265" s="140"/>
      <c r="AK265" s="140"/>
      <c r="AL265" s="140"/>
      <c r="AM265" s="137" t="n">
        <v>27254942.18</v>
      </c>
      <c r="AN265" s="137"/>
      <c r="AO265" s="137"/>
      <c r="AP265" s="137"/>
      <c r="AQ265" s="137"/>
      <c r="AR265" s="137"/>
      <c r="AS265" s="137"/>
      <c r="AT265" s="137"/>
      <c r="AU265" s="137" t="n">
        <v>86779633.2200001</v>
      </c>
      <c r="AV265" s="137"/>
      <c r="AW265" s="137"/>
      <c r="AX265" s="137"/>
      <c r="AY265" s="137"/>
      <c r="AZ265" s="137"/>
      <c r="BA265" s="141"/>
      <c r="BB265" s="141"/>
      <c r="BC265" s="137" t="n">
        <v>898567.05</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97449.28</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110048.42</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79934.07</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78892.77</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27254942.18</v>
      </c>
      <c r="AN283" s="172"/>
      <c r="AO283" s="172"/>
      <c r="AP283" s="172"/>
      <c r="AQ283" s="172"/>
      <c r="AR283" s="172"/>
      <c r="AS283" s="172"/>
      <c r="AT283" s="172"/>
      <c r="AU283" s="164" t="n">
        <v>122349633.22</v>
      </c>
      <c r="AV283" s="164"/>
      <c r="AW283" s="164"/>
      <c r="AX283" s="164"/>
      <c r="AY283" s="164"/>
      <c r="AZ283" s="164"/>
      <c r="BA283" s="168"/>
      <c r="BB283" s="173"/>
      <c r="BC283" s="165" t="n">
        <v>1264891.59</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972</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907</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14034575.4</v>
      </c>
      <c r="AF307" s="207"/>
      <c r="AG307" s="207"/>
      <c r="AH307" s="207"/>
      <c r="AI307" s="207"/>
      <c r="AJ307" s="207"/>
      <c r="AK307" s="208"/>
      <c r="AL307" s="209" t="n">
        <v>0.0316057</v>
      </c>
      <c r="AM307" s="209"/>
      <c r="AN307" s="209"/>
      <c r="AO307" s="209"/>
      <c r="AP307" s="207" t="n">
        <v>898567.05</v>
      </c>
      <c r="AQ307" s="207"/>
      <c r="AR307" s="207"/>
      <c r="AS307" s="207"/>
      <c r="AT307" s="207"/>
      <c r="AU307" s="207"/>
      <c r="AV307" s="210"/>
      <c r="AW307" s="211" t="n">
        <v>0</v>
      </c>
      <c r="AX307" s="211"/>
      <c r="AY307" s="211"/>
      <c r="AZ307" s="211"/>
      <c r="BA307" s="211"/>
      <c r="BB307" s="206"/>
      <c r="BC307" s="207" t="n">
        <v>898567.05</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348057</v>
      </c>
      <c r="AM309" s="209"/>
      <c r="AN309" s="209"/>
      <c r="AO309" s="209"/>
      <c r="AP309" s="207" t="n">
        <v>97449.28</v>
      </c>
      <c r="AQ309" s="207"/>
      <c r="AR309" s="207"/>
      <c r="AS309" s="207"/>
      <c r="AT309" s="207"/>
      <c r="AU309" s="207"/>
      <c r="AV309" s="210"/>
      <c r="AW309" s="211" t="n">
        <v>0</v>
      </c>
      <c r="AX309" s="211"/>
      <c r="AY309" s="211"/>
      <c r="AZ309" s="211"/>
      <c r="BA309" s="211"/>
      <c r="BB309" s="206"/>
      <c r="BC309" s="207" t="n">
        <v>97449.28</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393057</v>
      </c>
      <c r="AM311" s="209"/>
      <c r="AN311" s="209"/>
      <c r="AO311" s="209"/>
      <c r="AP311" s="207" t="n">
        <v>110048.42</v>
      </c>
      <c r="AQ311" s="207"/>
      <c r="AR311" s="207"/>
      <c r="AS311" s="207"/>
      <c r="AT311" s="207"/>
      <c r="AU311" s="207"/>
      <c r="AV311" s="210"/>
      <c r="AW311" s="211" t="n">
        <v>0</v>
      </c>
      <c r="AX311" s="211"/>
      <c r="AY311" s="211"/>
      <c r="AZ311" s="211"/>
      <c r="BA311" s="211"/>
      <c r="BB311" s="206"/>
      <c r="BC311" s="207" t="n">
        <v>110048.42</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428057</v>
      </c>
      <c r="AM313" s="209"/>
      <c r="AN313" s="209"/>
      <c r="AO313" s="209"/>
      <c r="AP313" s="207" t="n">
        <v>79934.07</v>
      </c>
      <c r="AQ313" s="207"/>
      <c r="AR313" s="207"/>
      <c r="AS313" s="207"/>
      <c r="AT313" s="207"/>
      <c r="AU313" s="207"/>
      <c r="AV313" s="210"/>
      <c r="AW313" s="211" t="n">
        <v>0</v>
      </c>
      <c r="AX313" s="211"/>
      <c r="AY313" s="211"/>
      <c r="AZ313" s="211"/>
      <c r="BA313" s="211"/>
      <c r="BB313" s="206"/>
      <c r="BC313" s="207" t="n">
        <v>79934.07</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563057</v>
      </c>
      <c r="AM315" s="209"/>
      <c r="AN315" s="209"/>
      <c r="AO315" s="209"/>
      <c r="AP315" s="207" t="n">
        <v>78892.77</v>
      </c>
      <c r="AQ315" s="207"/>
      <c r="AR315" s="207"/>
      <c r="AS315" s="207"/>
      <c r="AT315" s="207"/>
      <c r="AU315" s="207"/>
      <c r="AV315" s="210"/>
      <c r="AW315" s="211" t="n">
        <v>0</v>
      </c>
      <c r="AX315" s="211"/>
      <c r="AY315" s="211"/>
      <c r="AZ315" s="211"/>
      <c r="BA315" s="211"/>
      <c r="BB315" s="206"/>
      <c r="BC315" s="207" t="n">
        <v>78892.77</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531127</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49604575.4</v>
      </c>
      <c r="AF325" s="217"/>
      <c r="AG325" s="217"/>
      <c r="AH325" s="217"/>
      <c r="AI325" s="217"/>
      <c r="AJ325" s="217"/>
      <c r="AK325" s="218"/>
      <c r="AL325" s="219"/>
      <c r="AM325" s="219"/>
      <c r="AN325" s="219"/>
      <c r="AO325" s="219"/>
      <c r="AP325" s="220"/>
      <c r="AQ325" s="217" t="n">
        <v>1264891.59</v>
      </c>
      <c r="AR325" s="217"/>
      <c r="AS325" s="217"/>
      <c r="AT325" s="217"/>
      <c r="AU325" s="217"/>
      <c r="AV325" s="221"/>
      <c r="AW325" s="217" t="n">
        <v>0</v>
      </c>
      <c r="AX325" s="217"/>
      <c r="AY325" s="217"/>
      <c r="AZ325" s="217"/>
      <c r="BA325" s="217"/>
      <c r="BB325" s="222"/>
      <c r="BC325" s="217" t="n">
        <v>1264891.59</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236127</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972</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907</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972</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907</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114034575.4</v>
      </c>
      <c r="P387" s="207"/>
      <c r="Q387" s="207"/>
      <c r="R387" s="207"/>
      <c r="S387" s="207"/>
      <c r="T387" s="207"/>
      <c r="U387" s="208"/>
      <c r="V387" s="208"/>
      <c r="W387" s="208"/>
      <c r="X387" s="206"/>
      <c r="Y387" s="255"/>
      <c r="Z387" s="256"/>
      <c r="AA387" s="256"/>
      <c r="AB387" s="256"/>
      <c r="AC387" s="256"/>
      <c r="AD387" s="207" t="n">
        <v>27254942.18</v>
      </c>
      <c r="AE387" s="207"/>
      <c r="AF387" s="207"/>
      <c r="AG387" s="207"/>
      <c r="AH387" s="207"/>
      <c r="AI387" s="207"/>
      <c r="AJ387" s="257"/>
      <c r="AK387" s="257"/>
      <c r="AL387" s="257"/>
      <c r="AM387" s="257"/>
      <c r="AN387" s="258"/>
      <c r="AO387" s="258"/>
      <c r="AP387" s="258"/>
      <c r="AQ387" s="207" t="n">
        <v>86779633.2200001</v>
      </c>
      <c r="AR387" s="207"/>
      <c r="AS387" s="207"/>
      <c r="AT387" s="207"/>
      <c r="AU387" s="207"/>
      <c r="AV387" s="207"/>
      <c r="AW387" s="259"/>
      <c r="AX387" s="259"/>
      <c r="AY387" s="259"/>
      <c r="AZ387" s="206"/>
      <c r="BA387" s="260" t="n">
        <v>0.109987582449862</v>
      </c>
      <c r="BB387" s="260"/>
      <c r="BC387" s="260"/>
      <c r="BD387" s="260"/>
      <c r="BE387" s="261"/>
      <c r="BF387" s="262" t="n">
        <v>0.309065647650987</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217279512258108</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25493376865229</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642753756103168</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83414414243881</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27254942.18</v>
      </c>
      <c r="AE405" s="104"/>
      <c r="AF405" s="104"/>
      <c r="AG405" s="104"/>
      <c r="AH405" s="104"/>
      <c r="AI405" s="104"/>
      <c r="AJ405" s="279"/>
      <c r="AK405" s="279"/>
      <c r="AL405" s="279"/>
      <c r="AM405" s="279"/>
      <c r="AN405" s="280"/>
      <c r="AO405" s="280"/>
      <c r="AP405" s="280"/>
      <c r="AQ405" s="104" t="n">
        <v>122349633.22</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49604575.4</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972</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907</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972</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08651.43</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766474.86</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98631.61</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251571.39</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2.3283064365387E-01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222034.52235</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1264891.59</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27254942.18</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28519833.77</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838.82</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337873.56235</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27254942.18</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964030.542350001</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964330.542350001</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27254942.18</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29592815.74235</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29592815.74235</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972</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83368.06</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9170.9</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6112.47</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08651.43</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33420.08</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6799.02</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224.96</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26030.8</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766474.86</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972</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49605052.95</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49605052.95</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27077517.22</v>
      </c>
      <c r="AI558" s="366"/>
      <c r="AJ558" s="366"/>
      <c r="AK558" s="366"/>
      <c r="AL558" s="366"/>
      <c r="AM558" s="366"/>
      <c r="AN558" s="375"/>
      <c r="AO558" s="375"/>
      <c r="AP558" s="375"/>
      <c r="AQ558" s="375"/>
      <c r="AR558" s="375"/>
      <c r="AS558" s="375"/>
      <c r="AT558" s="375"/>
      <c r="AU558" s="366" t="n">
        <v>247626029.8</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77424.96</v>
      </c>
      <c r="AI559" s="366"/>
      <c r="AJ559" s="366"/>
      <c r="AK559" s="366"/>
      <c r="AL559" s="366"/>
      <c r="AM559" s="366"/>
      <c r="AN559" s="366"/>
      <c r="AO559" s="366"/>
      <c r="AP559" s="376"/>
      <c r="AQ559" s="376"/>
      <c r="AR559" s="376"/>
      <c r="AS559" s="376"/>
      <c r="AT559" s="376"/>
      <c r="AU559" s="366" t="n">
        <v>4494336.98</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22350110.77</v>
      </c>
      <c r="AI564" s="369"/>
      <c r="AJ564" s="369"/>
      <c r="AK564" s="369"/>
      <c r="AL564" s="369"/>
      <c r="AM564" s="369"/>
      <c r="AN564" s="377"/>
      <c r="AO564" s="377"/>
      <c r="AP564" s="377"/>
      <c r="AQ564" s="377"/>
      <c r="AR564" s="377"/>
      <c r="AS564" s="377"/>
      <c r="AT564" s="377"/>
      <c r="AU564" s="356" t="n">
        <v>122350110.77</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972</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972</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101003.15335</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1878968.631</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222034.52235</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1878968.631</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2.3283064365387E-01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972</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1878968.631</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337873.56235</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1104967.76</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972</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816</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907</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8575982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253303.26</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816</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907</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23613</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8575982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504874.65</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251571.39</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972</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972</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99959452.95</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972</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n">
        <v>44957</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942</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912</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720</v>
      </c>
      <c r="T848" s="485"/>
      <c r="U848" s="485"/>
      <c r="V848" s="486"/>
      <c r="W848" s="487" t="n">
        <v>97024096.4700001</v>
      </c>
      <c r="X848" s="487"/>
      <c r="Y848" s="487"/>
      <c r="Z848" s="487"/>
      <c r="AA848" s="487"/>
      <c r="AB848" s="487"/>
      <c r="AC848" s="486"/>
      <c r="AD848" s="487" t="n">
        <v>4976.41</v>
      </c>
      <c r="AE848" s="487"/>
      <c r="AF848" s="487"/>
      <c r="AG848" s="487"/>
      <c r="AH848" s="487"/>
      <c r="AI848" s="487"/>
      <c r="AJ848" s="486"/>
      <c r="AK848" s="488" t="n">
        <v>0.970634528367535</v>
      </c>
      <c r="AL848" s="488"/>
      <c r="AM848" s="488"/>
      <c r="AN848" s="489"/>
      <c r="AO848" s="485" t="n">
        <v>791</v>
      </c>
      <c r="AP848" s="485"/>
      <c r="AQ848" s="485"/>
      <c r="AR848" s="486"/>
      <c r="AS848" s="487" t="n">
        <v>107616944.55</v>
      </c>
      <c r="AT848" s="487"/>
      <c r="AU848" s="487"/>
      <c r="AV848" s="487"/>
      <c r="AW848" s="487"/>
      <c r="AX848" s="487"/>
      <c r="AY848" s="486"/>
      <c r="AZ848" s="487" t="n">
        <v>1936.42</v>
      </c>
      <c r="BA848" s="487"/>
      <c r="BB848" s="487"/>
      <c r="BC848" s="487"/>
      <c r="BD848" s="487"/>
      <c r="BE848" s="487"/>
      <c r="BF848" s="486"/>
      <c r="BG848" s="490" t="n">
        <v>0.975059322761808</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3</v>
      </c>
      <c r="T849" s="485"/>
      <c r="U849" s="485"/>
      <c r="V849" s="486"/>
      <c r="W849" s="487" t="n">
        <v>496415.72</v>
      </c>
      <c r="X849" s="487"/>
      <c r="Y849" s="487"/>
      <c r="Z849" s="487"/>
      <c r="AA849" s="487"/>
      <c r="AB849" s="487"/>
      <c r="AC849" s="486"/>
      <c r="AD849" s="487" t="n">
        <v>2830.88</v>
      </c>
      <c r="AE849" s="487"/>
      <c r="AF849" s="487"/>
      <c r="AG849" s="487"/>
      <c r="AH849" s="487"/>
      <c r="AI849" s="487"/>
      <c r="AJ849" s="486"/>
      <c r="AK849" s="488" t="n">
        <v>0.00496617083577186</v>
      </c>
      <c r="AL849" s="488"/>
      <c r="AM849" s="488"/>
      <c r="AN849" s="489"/>
      <c r="AO849" s="485" t="n">
        <v>4</v>
      </c>
      <c r="AP849" s="485"/>
      <c r="AQ849" s="485"/>
      <c r="AR849" s="486"/>
      <c r="AS849" s="487" t="n">
        <v>645360.75</v>
      </c>
      <c r="AT849" s="487"/>
      <c r="AU849" s="487"/>
      <c r="AV849" s="487"/>
      <c r="AW849" s="487"/>
      <c r="AX849" s="487"/>
      <c r="AY849" s="486"/>
      <c r="AZ849" s="487" t="n">
        <v>3</v>
      </c>
      <c r="BA849" s="487"/>
      <c r="BB849" s="487"/>
      <c r="BC849" s="487"/>
      <c r="BD849" s="487"/>
      <c r="BE849" s="487"/>
      <c r="BF849" s="486"/>
      <c r="BG849" s="490" t="n">
        <v>0.00584726706805626</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3</v>
      </c>
      <c r="T850" s="485"/>
      <c r="U850" s="485"/>
      <c r="V850" s="486"/>
      <c r="W850" s="487" t="n">
        <v>1853628.83</v>
      </c>
      <c r="X850" s="487"/>
      <c r="Y850" s="487"/>
      <c r="Z850" s="487"/>
      <c r="AA850" s="487"/>
      <c r="AB850" s="487"/>
      <c r="AC850" s="486"/>
      <c r="AD850" s="487" t="n">
        <v>11885.58</v>
      </c>
      <c r="AE850" s="487"/>
      <c r="AF850" s="487"/>
      <c r="AG850" s="487"/>
      <c r="AH850" s="487"/>
      <c r="AI850" s="487"/>
      <c r="AJ850" s="486"/>
      <c r="AK850" s="488" t="n">
        <v>0.0185438072668044</v>
      </c>
      <c r="AL850" s="488"/>
      <c r="AM850" s="488"/>
      <c r="AN850" s="489"/>
      <c r="AO850" s="485" t="n">
        <v>1</v>
      </c>
      <c r="AP850" s="485"/>
      <c r="AQ850" s="485"/>
      <c r="AR850" s="486"/>
      <c r="AS850" s="487" t="n">
        <v>654252.21</v>
      </c>
      <c r="AT850" s="487"/>
      <c r="AU850" s="487"/>
      <c r="AV850" s="487"/>
      <c r="AW850" s="487"/>
      <c r="AX850" s="487"/>
      <c r="AY850" s="486"/>
      <c r="AZ850" s="487" t="n">
        <v>2985.31</v>
      </c>
      <c r="BA850" s="487"/>
      <c r="BB850" s="487"/>
      <c r="BC850" s="487"/>
      <c r="BD850" s="487"/>
      <c r="BE850" s="487"/>
      <c r="BF850" s="486"/>
      <c r="BG850" s="490" t="n">
        <v>0.00592782781062534</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4</v>
      </c>
      <c r="T851" s="485"/>
      <c r="U851" s="485"/>
      <c r="V851" s="486"/>
      <c r="W851" s="487" t="n">
        <v>585311.93</v>
      </c>
      <c r="X851" s="487"/>
      <c r="Y851" s="487"/>
      <c r="Z851" s="487"/>
      <c r="AA851" s="487"/>
      <c r="AB851" s="487"/>
      <c r="AC851" s="486"/>
      <c r="AD851" s="487" t="n">
        <v>3335.37</v>
      </c>
      <c r="AE851" s="487"/>
      <c r="AF851" s="487"/>
      <c r="AG851" s="487"/>
      <c r="AH851" s="487"/>
      <c r="AI851" s="487"/>
      <c r="AJ851" s="486"/>
      <c r="AK851" s="488" t="n">
        <v>0.0058554935298893</v>
      </c>
      <c r="AL851" s="488"/>
      <c r="AM851" s="488"/>
      <c r="AN851" s="489"/>
      <c r="AO851" s="485" t="n">
        <v>11</v>
      </c>
      <c r="AP851" s="485"/>
      <c r="AQ851" s="485"/>
      <c r="AR851" s="486"/>
      <c r="AS851" s="487" t="n">
        <v>1453080.56</v>
      </c>
      <c r="AT851" s="487"/>
      <c r="AU851" s="487"/>
      <c r="AV851" s="487"/>
      <c r="AW851" s="487"/>
      <c r="AX851" s="487"/>
      <c r="AY851" s="486"/>
      <c r="AZ851" s="487" t="n">
        <v>10337.62</v>
      </c>
      <c r="BA851" s="487"/>
      <c r="BB851" s="487"/>
      <c r="BC851" s="487"/>
      <c r="BD851" s="487"/>
      <c r="BE851" s="487"/>
      <c r="BF851" s="486"/>
      <c r="BG851" s="490" t="n">
        <v>0.0131655823595109</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730</v>
      </c>
      <c r="T852" s="485"/>
      <c r="U852" s="485"/>
      <c r="V852" s="493"/>
      <c r="W852" s="487" t="n">
        <v>99959452.9500001</v>
      </c>
      <c r="X852" s="487"/>
      <c r="Y852" s="487"/>
      <c r="Z852" s="487"/>
      <c r="AA852" s="487"/>
      <c r="AB852" s="487"/>
      <c r="AC852" s="493"/>
      <c r="AD852" s="487" t="n">
        <v>23028.24</v>
      </c>
      <c r="AE852" s="487"/>
      <c r="AF852" s="487"/>
      <c r="AG852" s="487"/>
      <c r="AH852" s="487"/>
      <c r="AI852" s="487"/>
      <c r="AJ852" s="493"/>
      <c r="AK852" s="488" t="n">
        <v>1</v>
      </c>
      <c r="AL852" s="488"/>
      <c r="AM852" s="488"/>
      <c r="AN852" s="494"/>
      <c r="AO852" s="485" t="n">
        <v>807</v>
      </c>
      <c r="AP852" s="485"/>
      <c r="AQ852" s="485"/>
      <c r="AR852" s="493"/>
      <c r="AS852" s="487" t="n">
        <v>110369638.07</v>
      </c>
      <c r="AT852" s="487"/>
      <c r="AU852" s="487"/>
      <c r="AV852" s="487"/>
      <c r="AW852" s="487"/>
      <c r="AX852" s="487"/>
      <c r="AY852" s="493"/>
      <c r="AZ852" s="487" t="n">
        <v>15262.35</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259096784090397</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287384322668349</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70634528367536</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75059322761808</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1</v>
      </c>
      <c r="T859" s="485"/>
      <c r="U859" s="485"/>
      <c r="V859" s="486"/>
      <c r="W859" s="487" t="n">
        <v>324572.79</v>
      </c>
      <c r="X859" s="487"/>
      <c r="Y859" s="487"/>
      <c r="Z859" s="487"/>
      <c r="AA859" s="487"/>
      <c r="AB859" s="487"/>
      <c r="AC859" s="486"/>
      <c r="AD859" s="487" t="n">
        <v>1335.17</v>
      </c>
      <c r="AE859" s="487"/>
      <c r="AF859" s="487"/>
      <c r="AG859" s="487"/>
      <c r="AH859" s="487"/>
      <c r="AI859" s="487"/>
      <c r="AJ859" s="486"/>
      <c r="AK859" s="490" t="n">
        <v>0.00324704448074913</v>
      </c>
      <c r="AL859" s="490"/>
      <c r="AM859" s="490"/>
      <c r="AN859" s="489"/>
      <c r="AO859" s="485" t="n">
        <v>1</v>
      </c>
      <c r="AP859" s="485"/>
      <c r="AQ859" s="485"/>
      <c r="AR859" s="486"/>
      <c r="AS859" s="487" t="n">
        <v>324572.79</v>
      </c>
      <c r="AT859" s="487"/>
      <c r="AU859" s="487"/>
      <c r="AV859" s="487"/>
      <c r="AW859" s="487"/>
      <c r="AX859" s="487"/>
      <c r="AY859" s="486"/>
      <c r="AZ859" s="487" t="n">
        <v>1634.7</v>
      </c>
      <c r="BA859" s="487"/>
      <c r="BB859" s="487"/>
      <c r="BC859" s="487"/>
      <c r="BD859" s="487"/>
      <c r="BE859" s="487"/>
      <c r="BF859" s="486"/>
      <c r="BG859" s="490" t="n">
        <v>0.00294077968973809</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0</v>
      </c>
      <c r="T860" s="485"/>
      <c r="U860" s="485"/>
      <c r="V860" s="486"/>
      <c r="W860" s="487" t="n">
        <v>0</v>
      </c>
      <c r="X860" s="487"/>
      <c r="Y860" s="487"/>
      <c r="Z860" s="487"/>
      <c r="AA860" s="487"/>
      <c r="AB860" s="487"/>
      <c r="AC860" s="486"/>
      <c r="AD860" s="487" t="n">
        <v>0</v>
      </c>
      <c r="AE860" s="487"/>
      <c r="AF860" s="487"/>
      <c r="AG860" s="487"/>
      <c r="AH860" s="487"/>
      <c r="AI860" s="487"/>
      <c r="AJ860" s="486"/>
      <c r="AK860" s="490" t="n">
        <v>0</v>
      </c>
      <c r="AL860" s="490"/>
      <c r="AM860" s="490"/>
      <c r="AN860" s="489"/>
      <c r="AO860" s="485" t="n">
        <v>0</v>
      </c>
      <c r="AP860" s="485"/>
      <c r="AQ860" s="485"/>
      <c r="AR860" s="486"/>
      <c r="AS860" s="487" t="n">
        <v>0</v>
      </c>
      <c r="AT860" s="487"/>
      <c r="AU860" s="487"/>
      <c r="AV860" s="487"/>
      <c r="AW860" s="487"/>
      <c r="AX860" s="487"/>
      <c r="AY860" s="486"/>
      <c r="AZ860" s="487" t="n">
        <v>0</v>
      </c>
      <c r="BA860" s="487"/>
      <c r="BB860" s="487"/>
      <c r="BC860" s="487"/>
      <c r="BD860" s="487"/>
      <c r="BE860" s="487"/>
      <c r="BF860" s="486"/>
      <c r="BG860" s="490" t="n">
        <v>0</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1</v>
      </c>
      <c r="T861" s="485"/>
      <c r="U861" s="485"/>
      <c r="V861" s="486"/>
      <c r="W861" s="487" t="n">
        <v>654252.21</v>
      </c>
      <c r="X861" s="487"/>
      <c r="Y861" s="487"/>
      <c r="Z861" s="487"/>
      <c r="AA861" s="487"/>
      <c r="AB861" s="487"/>
      <c r="AC861" s="486"/>
      <c r="AD861" s="487" t="n">
        <v>6575.76</v>
      </c>
      <c r="AE861" s="487"/>
      <c r="AF861" s="487"/>
      <c r="AG861" s="487"/>
      <c r="AH861" s="487"/>
      <c r="AI861" s="487"/>
      <c r="AJ861" s="486"/>
      <c r="AK861" s="490" t="n">
        <v>0.00654517597577548</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1</v>
      </c>
      <c r="T862" s="485"/>
      <c r="U862" s="485"/>
      <c r="V862" s="486"/>
      <c r="W862" s="487" t="n">
        <v>89319.85</v>
      </c>
      <c r="X862" s="487"/>
      <c r="Y862" s="487"/>
      <c r="Z862" s="487"/>
      <c r="AA862" s="487"/>
      <c r="AB862" s="487"/>
      <c r="AC862" s="486"/>
      <c r="AD862" s="487" t="n">
        <v>537.66</v>
      </c>
      <c r="AE862" s="487"/>
      <c r="AF862" s="487"/>
      <c r="AG862" s="487"/>
      <c r="AH862" s="487"/>
      <c r="AI862" s="487"/>
      <c r="AJ862" s="486"/>
      <c r="AK862" s="490" t="n">
        <v>0.000893560812549444</v>
      </c>
      <c r="AL862" s="490"/>
      <c r="AM862" s="490"/>
      <c r="AN862" s="489"/>
      <c r="AO862" s="485" t="n">
        <v>3</v>
      </c>
      <c r="AP862" s="485"/>
      <c r="AQ862" s="485"/>
      <c r="AR862" s="486"/>
      <c r="AS862" s="487" t="n">
        <v>934934.76</v>
      </c>
      <c r="AT862" s="487"/>
      <c r="AU862" s="487"/>
      <c r="AV862" s="487"/>
      <c r="AW862" s="487"/>
      <c r="AX862" s="487"/>
      <c r="AY862" s="486"/>
      <c r="AZ862" s="487" t="n">
        <v>6373.31</v>
      </c>
      <c r="BA862" s="487"/>
      <c r="BB862" s="487"/>
      <c r="BC862" s="487"/>
      <c r="BD862" s="487"/>
      <c r="BE862" s="487"/>
      <c r="BF862" s="486"/>
      <c r="BG862" s="490" t="n">
        <v>0.00847094161355348</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3</v>
      </c>
      <c r="T863" s="485"/>
      <c r="U863" s="485"/>
      <c r="V863" s="493"/>
      <c r="W863" s="487" t="n">
        <v>1068144.85</v>
      </c>
      <c r="X863" s="487"/>
      <c r="Y863" s="487"/>
      <c r="Z863" s="487"/>
      <c r="AA863" s="487"/>
      <c r="AB863" s="487"/>
      <c r="AC863" s="493"/>
      <c r="AD863" s="487" t="n">
        <v>8448.59</v>
      </c>
      <c r="AE863" s="487"/>
      <c r="AF863" s="487"/>
      <c r="AG863" s="487"/>
      <c r="AH863" s="487"/>
      <c r="AI863" s="487"/>
      <c r="AJ863" s="493"/>
      <c r="AK863" s="490" t="n">
        <v>0.010685781269074</v>
      </c>
      <c r="AL863" s="490"/>
      <c r="AM863" s="490"/>
      <c r="AN863" s="494"/>
      <c r="AO863" s="485" t="n">
        <v>4</v>
      </c>
      <c r="AP863" s="485"/>
      <c r="AQ863" s="485"/>
      <c r="AR863" s="493"/>
      <c r="AS863" s="487" t="n">
        <v>1259507.55</v>
      </c>
      <c r="AT863" s="487"/>
      <c r="AU863" s="487"/>
      <c r="AV863" s="487"/>
      <c r="AW863" s="487"/>
      <c r="AX863" s="487"/>
      <c r="AY863" s="493"/>
      <c r="AZ863" s="487" t="n">
        <v>8008.01</v>
      </c>
      <c r="BA863" s="487"/>
      <c r="BB863" s="487"/>
      <c r="BC863" s="487"/>
      <c r="BD863" s="487"/>
      <c r="BE863" s="487"/>
      <c r="BF863" s="493"/>
      <c r="BG863" s="490" t="n">
        <v>0.0114117213032916</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85241404606423</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336343617323432</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106857812690741</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114117213032916</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1</v>
      </c>
      <c r="T871" s="485"/>
      <c r="U871" s="485"/>
      <c r="V871" s="486"/>
      <c r="W871" s="487" t="n">
        <v>148006.85</v>
      </c>
      <c r="X871" s="487"/>
      <c r="Y871" s="487"/>
      <c r="Z871" s="487"/>
      <c r="AA871" s="487"/>
      <c r="AB871" s="487"/>
      <c r="AC871" s="486"/>
      <c r="AD871" s="487" t="n">
        <v>2768.56</v>
      </c>
      <c r="AE871" s="487"/>
      <c r="AF871" s="487"/>
      <c r="AG871" s="487"/>
      <c r="AH871" s="487"/>
      <c r="AI871" s="487"/>
      <c r="AJ871" s="486"/>
      <c r="AK871" s="490" t="n">
        <v>0.00148066886754606</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1</v>
      </c>
      <c r="T873" s="485"/>
      <c r="U873" s="485"/>
      <c r="V873" s="486"/>
      <c r="W873" s="487" t="n">
        <v>107352.76</v>
      </c>
      <c r="X873" s="487"/>
      <c r="Y873" s="487"/>
      <c r="Z873" s="487"/>
      <c r="AA873" s="487"/>
      <c r="AB873" s="487"/>
      <c r="AC873" s="486"/>
      <c r="AD873" s="487" t="n">
        <v>1929.43</v>
      </c>
      <c r="AE873" s="487"/>
      <c r="AF873" s="487"/>
      <c r="AG873" s="487"/>
      <c r="AH873" s="487"/>
      <c r="AI873" s="487"/>
      <c r="AJ873" s="486"/>
      <c r="AK873" s="490" t="n">
        <v>0.00107396306033906</v>
      </c>
      <c r="AL873" s="490"/>
      <c r="AM873" s="490"/>
      <c r="AN873" s="489"/>
      <c r="AO873" s="485" t="n">
        <v>1</v>
      </c>
      <c r="AP873" s="485"/>
      <c r="AQ873" s="485"/>
      <c r="AR873" s="486"/>
      <c r="AS873" s="487" t="n">
        <v>107352.76</v>
      </c>
      <c r="AT873" s="487"/>
      <c r="AU873" s="487"/>
      <c r="AV873" s="487"/>
      <c r="AW873" s="487"/>
      <c r="AX873" s="487"/>
      <c r="AY873" s="486"/>
      <c r="AZ873" s="487" t="n">
        <v>1271.96</v>
      </c>
      <c r="BA873" s="487"/>
      <c r="BB873" s="487"/>
      <c r="BC873" s="487"/>
      <c r="BD873" s="487"/>
      <c r="BE873" s="487"/>
      <c r="BF873" s="486"/>
      <c r="BG873" s="490" t="n">
        <v>0.000972665688474156</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2</v>
      </c>
      <c r="T874" s="485"/>
      <c r="U874" s="485"/>
      <c r="V874" s="493"/>
      <c r="W874" s="487" t="n">
        <v>255359.61</v>
      </c>
      <c r="X874" s="487"/>
      <c r="Y874" s="487"/>
      <c r="Z874" s="487"/>
      <c r="AA874" s="487"/>
      <c r="AB874" s="487"/>
      <c r="AC874" s="493"/>
      <c r="AD874" s="487" t="n">
        <v>4697.99</v>
      </c>
      <c r="AE874" s="487"/>
      <c r="AF874" s="487"/>
      <c r="AG874" s="487"/>
      <c r="AH874" s="487"/>
      <c r="AI874" s="487"/>
      <c r="AJ874" s="493"/>
      <c r="AK874" s="490" t="n">
        <v>0.00255463192788511</v>
      </c>
      <c r="AL874" s="490"/>
      <c r="AM874" s="490"/>
      <c r="AN874" s="494"/>
      <c r="AO874" s="485" t="n">
        <v>1</v>
      </c>
      <c r="AP874" s="485"/>
      <c r="AQ874" s="485"/>
      <c r="AR874" s="493"/>
      <c r="AS874" s="487" t="n">
        <v>107352.76</v>
      </c>
      <c r="AT874" s="487"/>
      <c r="AU874" s="487"/>
      <c r="AV874" s="487"/>
      <c r="AW874" s="487"/>
      <c r="AX874" s="487"/>
      <c r="AY874" s="493"/>
      <c r="AZ874" s="487" t="n">
        <v>1271.96</v>
      </c>
      <c r="BA874" s="487"/>
      <c r="BB874" s="487"/>
      <c r="BC874" s="487"/>
      <c r="BD874" s="487"/>
      <c r="BE874" s="487"/>
      <c r="BF874" s="493"/>
      <c r="BG874" s="490" t="n">
        <v>0.000972665688474156</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000681921874511199</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0286678834343266</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00255463192788512</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00972665688474156</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972</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n">
        <v>44957</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942</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912</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1</v>
      </c>
      <c r="AP892" s="485"/>
      <c r="AQ892" s="485"/>
      <c r="AR892" s="486"/>
      <c r="AS892" s="487" t="n">
        <v>148006.85</v>
      </c>
      <c r="AT892" s="487"/>
      <c r="AU892" s="487"/>
      <c r="AV892" s="487"/>
      <c r="AW892" s="487"/>
      <c r="AX892" s="487"/>
      <c r="AY892" s="486"/>
      <c r="AZ892" s="487" t="n">
        <v>2692.35</v>
      </c>
      <c r="BA892" s="487"/>
      <c r="BB892" s="487"/>
      <c r="BC892" s="487"/>
      <c r="BD892" s="487"/>
      <c r="BE892" s="487"/>
      <c r="BF892" s="486"/>
      <c r="BG892" s="490" t="n">
        <v>0.00134101055859338</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1</v>
      </c>
      <c r="AP893" s="485"/>
      <c r="AQ893" s="485"/>
      <c r="AR893" s="493"/>
      <c r="AS893" s="487" t="n">
        <v>148006.85</v>
      </c>
      <c r="AT893" s="487"/>
      <c r="AU893" s="487"/>
      <c r="AV893" s="487"/>
      <c r="AW893" s="487"/>
      <c r="AX893" s="487"/>
      <c r="AY893" s="493"/>
      <c r="AZ893" s="487" t="n">
        <v>2692.35</v>
      </c>
      <c r="BA893" s="487"/>
      <c r="BB893" s="487"/>
      <c r="BC893" s="487"/>
      <c r="BD893" s="487"/>
      <c r="BE893" s="487"/>
      <c r="BF893" s="493"/>
      <c r="BG893" s="490" t="n">
        <v>0.00134101055859338</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000395243040167934</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00134101055859338</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972</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n">
        <v>44957</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942</v>
      </c>
      <c r="AI927" s="511"/>
      <c r="AJ927" s="511"/>
      <c r="AK927" s="511"/>
      <c r="AL927" s="511"/>
      <c r="AM927" s="511"/>
      <c r="AN927" s="480"/>
      <c r="AO927" s="480"/>
      <c r="AP927" s="480"/>
      <c r="AQ927" s="481" t="n">
        <v>44912</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13146.58</v>
      </c>
      <c r="AI928" s="341"/>
      <c r="AJ928" s="341"/>
      <c r="AK928" s="341"/>
      <c r="AL928" s="341"/>
      <c r="AM928" s="341"/>
      <c r="AN928" s="244"/>
      <c r="AO928" s="244"/>
      <c r="AP928" s="244"/>
      <c r="AQ928" s="341" t="n">
        <v>11972.32</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23028.24</v>
      </c>
      <c r="AI929" s="342"/>
      <c r="AJ929" s="342"/>
      <c r="AK929" s="342"/>
      <c r="AL929" s="342"/>
      <c r="AM929" s="342"/>
      <c r="AN929" s="244"/>
      <c r="AO929" s="244"/>
      <c r="AP929" s="244"/>
      <c r="AQ929" s="342" t="n">
        <v>15262.35</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942</v>
      </c>
      <c r="AV936" s="513"/>
      <c r="AW936" s="513"/>
      <c r="AX936" s="513"/>
      <c r="AY936" s="513"/>
      <c r="AZ936" s="513"/>
      <c r="BA936" s="37"/>
      <c r="BB936" s="481" t="n">
        <v>44912</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99959452.95</v>
      </c>
      <c r="AV941" s="516"/>
      <c r="AW941" s="516"/>
      <c r="AX941" s="516"/>
      <c r="AY941" s="516"/>
      <c r="AZ941" s="516"/>
      <c r="BA941" s="351"/>
      <c r="BB941" s="516" t="n">
        <v>110369638.07</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730</v>
      </c>
      <c r="AV942" s="517"/>
      <c r="AW942" s="517"/>
      <c r="AX942" s="517"/>
      <c r="AY942" s="517"/>
      <c r="AZ942" s="517"/>
      <c r="BA942" s="518"/>
      <c r="BB942" s="517" t="n">
        <v>807</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725</v>
      </c>
      <c r="AV944" s="517"/>
      <c r="AW944" s="517"/>
      <c r="AX944" s="517"/>
      <c r="AY944" s="517"/>
      <c r="AZ944" s="517"/>
      <c r="BA944" s="336"/>
      <c r="BB944" s="519" t="n">
        <v>801</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98635948.49</v>
      </c>
      <c r="AV945" s="516"/>
      <c r="AW945" s="516"/>
      <c r="AX945" s="516"/>
      <c r="AY945" s="516"/>
      <c r="AZ945" s="516"/>
      <c r="BA945" s="336"/>
      <c r="BB945" s="516" t="n">
        <v>108854770.91</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1</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148006.85</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000395243040167934</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00134101055859338</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1323504.46</v>
      </c>
      <c r="AV950" s="523"/>
      <c r="AW950" s="523"/>
      <c r="AX950" s="523"/>
      <c r="AY950" s="523"/>
      <c r="AZ950" s="523"/>
      <c r="BA950" s="25"/>
      <c r="BB950" s="523" t="n">
        <v>1514867.16</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5</v>
      </c>
      <c r="AV951" s="522"/>
      <c r="AW951" s="522"/>
      <c r="AX951" s="522"/>
      <c r="AY951" s="522"/>
      <c r="AZ951" s="522"/>
      <c r="BA951" s="25"/>
      <c r="BB951" s="522" t="n">
        <v>6</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353433592057543</v>
      </c>
      <c r="AV952" s="524"/>
      <c r="AW952" s="524"/>
      <c r="AX952" s="524"/>
      <c r="AY952" s="524"/>
      <c r="AZ952" s="524"/>
      <c r="BA952" s="25"/>
      <c r="BB952" s="524" t="n">
        <v>0.00404535804774552</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132404131969592</v>
      </c>
      <c r="AV953" s="524"/>
      <c r="AW953" s="524"/>
      <c r="AX953" s="524"/>
      <c r="AY953" s="524"/>
      <c r="AZ953" s="524"/>
      <c r="BA953" s="25"/>
      <c r="BB953" s="524" t="n">
        <v>0.0137253975503591</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972</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907</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972</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942</v>
      </c>
      <c r="AV1013" s="543"/>
      <c r="AW1013" s="543"/>
      <c r="AX1013" s="543"/>
      <c r="AY1013" s="543"/>
      <c r="AZ1013" s="543"/>
      <c r="BA1013" s="506"/>
      <c r="BB1013" s="543" t="n">
        <v>44912</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233650884380572</v>
      </c>
      <c r="AV1015" s="545"/>
      <c r="AW1015" s="545"/>
      <c r="AX1015" s="545"/>
      <c r="AY1015" s="545"/>
      <c r="AZ1015" s="545"/>
      <c r="BA1015" s="546"/>
      <c r="BB1015" s="545" t="n">
        <v>0.221379933219052</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685477219587076</v>
      </c>
      <c r="AV1025" s="553"/>
      <c r="AW1025" s="553"/>
      <c r="AX1025" s="553"/>
      <c r="AY1025" s="553"/>
      <c r="AZ1025" s="553"/>
      <c r="BA1025" s="554"/>
      <c r="BB1025" s="553" t="n">
        <v>0.628178797827514</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435272427568979</v>
      </c>
      <c r="AV1037" s="553"/>
      <c r="AW1037" s="553"/>
      <c r="AX1037" s="553"/>
      <c r="AY1037" s="553"/>
      <c r="AZ1037" s="553"/>
      <c r="BA1037" s="554"/>
      <c r="BB1037" s="553" t="n">
        <v>0.383492525481572</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972</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337873.56235</v>
      </c>
      <c r="AQ1052" s="342"/>
      <c r="AR1052" s="342"/>
      <c r="AS1052" s="342"/>
      <c r="AT1052" s="342"/>
      <c r="AU1052" s="342"/>
      <c r="AV1052" s="342"/>
      <c r="AW1052" s="221"/>
      <c r="AX1052" s="221"/>
      <c r="AY1052" s="221"/>
      <c r="AZ1052" s="221"/>
      <c r="BA1052" s="221"/>
      <c r="BB1052" s="221"/>
      <c r="BC1052" s="221"/>
      <c r="BD1052" s="342" t="n">
        <v>2024295.1667</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08651.43</v>
      </c>
      <c r="AQ1054" s="363"/>
      <c r="AR1054" s="363"/>
      <c r="AS1054" s="363"/>
      <c r="AT1054" s="363"/>
      <c r="AU1054" s="363"/>
      <c r="AV1054" s="363"/>
      <c r="AW1054" s="221"/>
      <c r="AX1054" s="221"/>
      <c r="AY1054" s="221"/>
      <c r="AZ1054" s="221"/>
      <c r="BA1054" s="221"/>
      <c r="BB1054" s="221"/>
      <c r="BC1054" s="221"/>
      <c r="BD1054" s="342" t="n">
        <v>151375.65</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0</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898567.05</v>
      </c>
      <c r="AQ1057" s="363"/>
      <c r="AR1057" s="363"/>
      <c r="AS1057" s="363"/>
      <c r="AT1057" s="363"/>
      <c r="AU1057" s="363"/>
      <c r="AV1057" s="363"/>
      <c r="AW1057" s="221"/>
      <c r="AX1057" s="221"/>
      <c r="AY1057" s="221"/>
      <c r="AZ1057" s="221"/>
      <c r="BA1057" s="221"/>
      <c r="BB1057" s="221"/>
      <c r="BC1057" s="221"/>
      <c r="BD1057" s="342" t="n">
        <v>687382.43</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97449.28</v>
      </c>
      <c r="AQ1059" s="363"/>
      <c r="AR1059" s="363"/>
      <c r="AS1059" s="363"/>
      <c r="AT1059" s="363"/>
      <c r="AU1059" s="363"/>
      <c r="AV1059" s="363"/>
      <c r="AW1059" s="221"/>
      <c r="AX1059" s="221"/>
      <c r="AY1059" s="221"/>
      <c r="AZ1059" s="221"/>
      <c r="BA1059" s="221"/>
      <c r="BB1059" s="221"/>
      <c r="BC1059" s="221"/>
      <c r="BD1059" s="342" t="n">
        <v>68874.72</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110048.42</v>
      </c>
      <c r="AQ1062" s="363"/>
      <c r="AR1062" s="363"/>
      <c r="AS1062" s="363"/>
      <c r="AT1062" s="363"/>
      <c r="AU1062" s="363"/>
      <c r="AV1062" s="363"/>
      <c r="AW1062" s="376"/>
      <c r="AX1062" s="376"/>
      <c r="AY1062" s="376"/>
      <c r="AZ1062" s="376"/>
      <c r="BA1062" s="376"/>
      <c r="BB1062" s="376"/>
      <c r="BC1062" s="376"/>
      <c r="BD1062" s="342" t="n">
        <v>81473.85</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79934.07</v>
      </c>
      <c r="AQ1064" s="363"/>
      <c r="AR1064" s="363"/>
      <c r="AS1064" s="363"/>
      <c r="AT1064" s="363"/>
      <c r="AU1064" s="363"/>
      <c r="AV1064" s="363"/>
      <c r="AW1064" s="376"/>
      <c r="AX1064" s="376"/>
      <c r="AY1064" s="376"/>
      <c r="AZ1064" s="376"/>
      <c r="BA1064" s="376"/>
      <c r="BB1064" s="376"/>
      <c r="BC1064" s="376"/>
      <c r="BD1064" s="342" t="n">
        <v>60875.88</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78892.77</v>
      </c>
      <c r="AQ1066" s="363"/>
      <c r="AR1066" s="363"/>
      <c r="AS1066" s="363"/>
      <c r="AT1066" s="363"/>
      <c r="AU1066" s="363"/>
      <c r="AV1066" s="363"/>
      <c r="AW1066" s="376"/>
      <c r="AX1066" s="376"/>
      <c r="AY1066" s="376"/>
      <c r="AZ1066" s="376"/>
      <c r="BA1066" s="376"/>
      <c r="BB1066" s="376"/>
      <c r="BC1066" s="376"/>
      <c r="BD1066" s="342" t="n">
        <v>64592.76</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964030.542350001</v>
      </c>
      <c r="AQ1074" s="363"/>
      <c r="AR1074" s="363"/>
      <c r="AS1074" s="363"/>
      <c r="AT1074" s="363"/>
      <c r="AU1074" s="363"/>
      <c r="AV1074" s="363"/>
      <c r="AW1074" s="376"/>
      <c r="AX1074" s="376"/>
      <c r="AY1074" s="376"/>
      <c r="AZ1074" s="376"/>
      <c r="BA1074" s="376"/>
      <c r="BB1074" s="376"/>
      <c r="BC1074" s="376"/>
      <c r="BD1074" s="354" t="n">
        <v>909419.8767</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315171122047363</v>
      </c>
      <c r="AQ1081" s="561"/>
      <c r="AR1081" s="561"/>
      <c r="AS1081" s="561"/>
      <c r="AT1081" s="561"/>
      <c r="AU1081" s="561"/>
      <c r="AV1081" s="561"/>
      <c r="AW1081" s="107"/>
      <c r="AX1081" s="107"/>
      <c r="AY1081" s="107"/>
      <c r="AZ1081" s="107"/>
      <c r="BA1081" s="107"/>
      <c r="BB1081" s="107"/>
      <c r="BC1081" s="107"/>
      <c r="BD1081" s="524" t="n">
        <v>0.0243152182033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337873.56235</v>
      </c>
      <c r="AQ1083" s="363"/>
      <c r="AR1083" s="363"/>
      <c r="AS1083" s="363"/>
      <c r="AT1083" s="363"/>
      <c r="AU1083" s="363"/>
      <c r="AV1083" s="363"/>
      <c r="AW1083" s="244"/>
      <c r="AX1083" s="244"/>
      <c r="AY1083" s="244"/>
      <c r="AZ1083" s="244"/>
      <c r="BA1083" s="244"/>
      <c r="BB1083" s="244"/>
      <c r="BC1083" s="363" t="n">
        <v>2024295.1667</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972</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27254942.18</v>
      </c>
      <c r="AQ1093" s="342"/>
      <c r="AR1093" s="342"/>
      <c r="AS1093" s="342"/>
      <c r="AT1093" s="342"/>
      <c r="AU1093" s="342"/>
      <c r="AV1093" s="342"/>
      <c r="AW1093" s="221"/>
      <c r="AX1093" s="221"/>
      <c r="AY1093" s="221"/>
      <c r="AZ1093" s="221"/>
      <c r="BA1093" s="221"/>
      <c r="BB1093" s="221"/>
      <c r="BC1093" s="221"/>
      <c r="BD1093" s="342" t="n">
        <v>14802301.49</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27254942.18</v>
      </c>
      <c r="AQ1096" s="342"/>
      <c r="AR1096" s="342"/>
      <c r="AS1096" s="342"/>
      <c r="AT1096" s="342"/>
      <c r="AU1096" s="342"/>
      <c r="AV1096" s="342"/>
      <c r="AW1096" s="221"/>
      <c r="AX1096" s="221"/>
      <c r="AY1096" s="221"/>
      <c r="AZ1096" s="221"/>
      <c r="BA1096" s="221"/>
      <c r="BB1096" s="221"/>
      <c r="BC1096" s="221"/>
      <c r="BD1096" s="342" t="n">
        <v>14802301.49</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27254942.18</v>
      </c>
      <c r="AQ1106" s="354"/>
      <c r="AR1106" s="354"/>
      <c r="AS1106" s="354"/>
      <c r="AT1106" s="354"/>
      <c r="AU1106" s="354"/>
      <c r="AV1106" s="354"/>
      <c r="AW1106" s="570"/>
      <c r="AX1106" s="570"/>
      <c r="AY1106" s="570"/>
      <c r="AZ1106" s="570"/>
      <c r="BA1106" s="570"/>
      <c r="BB1106" s="570"/>
      <c r="BC1106" s="570"/>
      <c r="BD1106" s="354" t="n">
        <v>14802301.49</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972</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n">
        <v>44957</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13665961.98</v>
      </c>
      <c r="T1135" s="582"/>
      <c r="U1135" s="582"/>
      <c r="V1135" s="582"/>
      <c r="W1135" s="582"/>
      <c r="X1135" s="583"/>
      <c r="Y1135" s="583"/>
      <c r="Z1135" s="584"/>
      <c r="AA1135" s="585" t="n">
        <v>0.13625530742333</v>
      </c>
      <c r="AB1135" s="585"/>
      <c r="AC1135" s="585"/>
      <c r="AD1135" s="585"/>
      <c r="AE1135" s="585"/>
      <c r="AF1135" s="585"/>
      <c r="AG1135" s="585"/>
      <c r="AH1135" s="584"/>
      <c r="AI1135" s="586" t="n">
        <v>267</v>
      </c>
      <c r="AJ1135" s="586"/>
      <c r="AK1135" s="586"/>
      <c r="AL1135" s="586"/>
      <c r="AM1135" s="586"/>
      <c r="AN1135" s="586"/>
      <c r="AO1135" s="586"/>
      <c r="AP1135" s="584"/>
      <c r="AQ1135" s="584"/>
      <c r="AR1135" s="524" t="n">
        <v>0.365753424657534</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0905861.68</v>
      </c>
      <c r="T1136" s="589"/>
      <c r="U1136" s="589"/>
      <c r="V1136" s="589"/>
      <c r="W1136" s="589"/>
      <c r="X1136" s="521"/>
      <c r="Y1136" s="521"/>
      <c r="Z1136" s="584"/>
      <c r="AA1136" s="590" t="n">
        <v>0.108735962978635</v>
      </c>
      <c r="AB1136" s="590"/>
      <c r="AC1136" s="590"/>
      <c r="AD1136" s="590"/>
      <c r="AE1136" s="590"/>
      <c r="AF1136" s="590"/>
      <c r="AG1136" s="590"/>
      <c r="AH1136" s="584"/>
      <c r="AI1136" s="591" t="n">
        <v>123</v>
      </c>
      <c r="AJ1136" s="591"/>
      <c r="AK1136" s="591"/>
      <c r="AL1136" s="591"/>
      <c r="AM1136" s="591"/>
      <c r="AN1136" s="591"/>
      <c r="AO1136" s="591"/>
      <c r="AP1136" s="584"/>
      <c r="AQ1136" s="584"/>
      <c r="AR1136" s="524" t="n">
        <v>0.168493150684932</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9611624.21000001</v>
      </c>
      <c r="T1137" s="589"/>
      <c r="U1137" s="589"/>
      <c r="V1137" s="589"/>
      <c r="W1137" s="589"/>
      <c r="X1137" s="521"/>
      <c r="Y1137" s="521"/>
      <c r="Z1137" s="584"/>
      <c r="AA1137" s="590" t="n">
        <v>0.0958318787574345</v>
      </c>
      <c r="AB1137" s="590"/>
      <c r="AC1137" s="590"/>
      <c r="AD1137" s="590"/>
      <c r="AE1137" s="590"/>
      <c r="AF1137" s="590"/>
      <c r="AG1137" s="590"/>
      <c r="AH1137" s="584"/>
      <c r="AI1137" s="591" t="n">
        <v>86</v>
      </c>
      <c r="AJ1137" s="591"/>
      <c r="AK1137" s="591"/>
      <c r="AL1137" s="591"/>
      <c r="AM1137" s="591"/>
      <c r="AN1137" s="591"/>
      <c r="AO1137" s="591"/>
      <c r="AP1137" s="584"/>
      <c r="AQ1137" s="584"/>
      <c r="AR1137" s="524" t="n">
        <v>0.117808219178082</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5690828.29</v>
      </c>
      <c r="T1138" s="589"/>
      <c r="U1138" s="589"/>
      <c r="V1138" s="589"/>
      <c r="W1138" s="589"/>
      <c r="X1138" s="521"/>
      <c r="Y1138" s="521"/>
      <c r="Z1138" s="584"/>
      <c r="AA1138" s="590" t="n">
        <v>0.0567399177081079</v>
      </c>
      <c r="AB1138" s="590"/>
      <c r="AC1138" s="590"/>
      <c r="AD1138" s="590"/>
      <c r="AE1138" s="590"/>
      <c r="AF1138" s="590"/>
      <c r="AG1138" s="590"/>
      <c r="AH1138" s="584"/>
      <c r="AI1138" s="591" t="n">
        <v>42</v>
      </c>
      <c r="AJ1138" s="591"/>
      <c r="AK1138" s="591"/>
      <c r="AL1138" s="591"/>
      <c r="AM1138" s="591"/>
      <c r="AN1138" s="591"/>
      <c r="AO1138" s="591"/>
      <c r="AP1138" s="584"/>
      <c r="AQ1138" s="584"/>
      <c r="AR1138" s="524" t="n">
        <v>0.0575342465753425</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5016953.39</v>
      </c>
      <c r="T1139" s="589"/>
      <c r="U1139" s="589"/>
      <c r="V1139" s="589"/>
      <c r="W1139" s="589"/>
      <c r="X1139" s="521"/>
      <c r="Y1139" s="521"/>
      <c r="Z1139" s="584"/>
      <c r="AA1139" s="590" t="n">
        <v>0.0500211055382262</v>
      </c>
      <c r="AB1139" s="590"/>
      <c r="AC1139" s="590"/>
      <c r="AD1139" s="590"/>
      <c r="AE1139" s="590"/>
      <c r="AF1139" s="590"/>
      <c r="AG1139" s="590"/>
      <c r="AH1139" s="584"/>
      <c r="AI1139" s="591" t="n">
        <v>31</v>
      </c>
      <c r="AJ1139" s="591"/>
      <c r="AK1139" s="591"/>
      <c r="AL1139" s="591"/>
      <c r="AM1139" s="591"/>
      <c r="AN1139" s="591"/>
      <c r="AO1139" s="591"/>
      <c r="AP1139" s="584"/>
      <c r="AQ1139" s="584"/>
      <c r="AR1139" s="524" t="n">
        <v>0.0424657534246575</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6074226.2</v>
      </c>
      <c r="T1140" s="589"/>
      <c r="U1140" s="589"/>
      <c r="V1140" s="589"/>
      <c r="W1140" s="589"/>
      <c r="X1140" s="521"/>
      <c r="Y1140" s="521"/>
      <c r="Z1140" s="584"/>
      <c r="AA1140" s="590" t="n">
        <v>0.06056255384371</v>
      </c>
      <c r="AB1140" s="590"/>
      <c r="AC1140" s="590"/>
      <c r="AD1140" s="590"/>
      <c r="AE1140" s="590"/>
      <c r="AF1140" s="590"/>
      <c r="AG1140" s="590"/>
      <c r="AH1140" s="584"/>
      <c r="AI1140" s="591" t="n">
        <v>33</v>
      </c>
      <c r="AJ1140" s="591"/>
      <c r="AK1140" s="591"/>
      <c r="AL1140" s="591"/>
      <c r="AM1140" s="591"/>
      <c r="AN1140" s="591"/>
      <c r="AO1140" s="591"/>
      <c r="AP1140" s="584"/>
      <c r="AQ1140" s="584"/>
      <c r="AR1140" s="524" t="n">
        <v>0.0452054794520548</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5505423.38</v>
      </c>
      <c r="T1141" s="589"/>
      <c r="U1141" s="589"/>
      <c r="V1141" s="589"/>
      <c r="W1141" s="589"/>
      <c r="X1141" s="521"/>
      <c r="Y1141" s="521"/>
      <c r="Z1141" s="584"/>
      <c r="AA1141" s="590" t="n">
        <v>0.0548913538787327</v>
      </c>
      <c r="AB1141" s="590"/>
      <c r="AC1141" s="590"/>
      <c r="AD1141" s="590"/>
      <c r="AE1141" s="590"/>
      <c r="AF1141" s="590"/>
      <c r="AG1141" s="590"/>
      <c r="AH1141" s="584"/>
      <c r="AI1141" s="591" t="n">
        <v>26</v>
      </c>
      <c r="AJ1141" s="591"/>
      <c r="AK1141" s="591"/>
      <c r="AL1141" s="591"/>
      <c r="AM1141" s="591"/>
      <c r="AN1141" s="591"/>
      <c r="AO1141" s="591"/>
      <c r="AP1141" s="584"/>
      <c r="AQ1141" s="584"/>
      <c r="AR1141" s="524" t="n">
        <v>0.0356164383561644</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5244088.8</v>
      </c>
      <c r="T1142" s="589"/>
      <c r="U1142" s="589"/>
      <c r="V1142" s="589"/>
      <c r="W1142" s="589"/>
      <c r="X1142" s="521"/>
      <c r="Y1142" s="521"/>
      <c r="Z1142" s="584"/>
      <c r="AA1142" s="590" t="n">
        <v>0.0522857397558222</v>
      </c>
      <c r="AB1142" s="590"/>
      <c r="AC1142" s="590"/>
      <c r="AD1142" s="590"/>
      <c r="AE1142" s="590"/>
      <c r="AF1142" s="590"/>
      <c r="AG1142" s="590"/>
      <c r="AH1142" s="584"/>
      <c r="AI1142" s="591" t="n">
        <v>22</v>
      </c>
      <c r="AJ1142" s="591"/>
      <c r="AK1142" s="591"/>
      <c r="AL1142" s="591"/>
      <c r="AM1142" s="591"/>
      <c r="AN1142" s="591"/>
      <c r="AO1142" s="591"/>
      <c r="AP1142" s="584"/>
      <c r="AQ1142" s="584"/>
      <c r="AR1142" s="524" t="n">
        <v>0.0301369863013699</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5009323.24</v>
      </c>
      <c r="T1143" s="589"/>
      <c r="U1143" s="589"/>
      <c r="V1143" s="589"/>
      <c r="W1143" s="589"/>
      <c r="X1143" s="584"/>
      <c r="Y1143" s="584"/>
      <c r="Z1143" s="584"/>
      <c r="AA1143" s="590" t="n">
        <v>0.049945029778945</v>
      </c>
      <c r="AB1143" s="590"/>
      <c r="AC1143" s="590"/>
      <c r="AD1143" s="590"/>
      <c r="AE1143" s="590"/>
      <c r="AF1143" s="590"/>
      <c r="AG1143" s="590"/>
      <c r="AH1143" s="584"/>
      <c r="AI1143" s="591" t="n">
        <v>19</v>
      </c>
      <c r="AJ1143" s="591"/>
      <c r="AK1143" s="591"/>
      <c r="AL1143" s="591"/>
      <c r="AM1143" s="591"/>
      <c r="AN1143" s="591"/>
      <c r="AO1143" s="591"/>
      <c r="AP1143" s="584"/>
      <c r="AQ1143" s="584"/>
      <c r="AR1143" s="524" t="n">
        <v>0.026027397260274</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3446830.54</v>
      </c>
      <c r="T1144" s="589"/>
      <c r="U1144" s="589"/>
      <c r="V1144" s="589"/>
      <c r="W1144" s="589"/>
      <c r="X1144" s="584"/>
      <c r="Y1144" s="584"/>
      <c r="Z1144" s="584"/>
      <c r="AA1144" s="590" t="n">
        <v>0.0343663296847414</v>
      </c>
      <c r="AB1144" s="590"/>
      <c r="AC1144" s="590"/>
      <c r="AD1144" s="590"/>
      <c r="AE1144" s="590"/>
      <c r="AF1144" s="590"/>
      <c r="AG1144" s="590"/>
      <c r="AH1144" s="584"/>
      <c r="AI1144" s="591" t="n">
        <v>12</v>
      </c>
      <c r="AJ1144" s="591"/>
      <c r="AK1144" s="591"/>
      <c r="AL1144" s="591"/>
      <c r="AM1144" s="591"/>
      <c r="AN1144" s="591"/>
      <c r="AO1144" s="591"/>
      <c r="AP1144" s="584"/>
      <c r="AQ1144" s="584"/>
      <c r="AR1144" s="524" t="n">
        <v>0.0164383561643836</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5617986.03</v>
      </c>
      <c r="T1145" s="589"/>
      <c r="U1145" s="589"/>
      <c r="V1145" s="589"/>
      <c r="W1145" s="589"/>
      <c r="X1145" s="584"/>
      <c r="Y1145" s="584"/>
      <c r="Z1145" s="584"/>
      <c r="AA1145" s="590" t="n">
        <v>0.0560136501724427</v>
      </c>
      <c r="AB1145" s="590"/>
      <c r="AC1145" s="590"/>
      <c r="AD1145" s="590"/>
      <c r="AE1145" s="590"/>
      <c r="AF1145" s="590"/>
      <c r="AG1145" s="590"/>
      <c r="AH1145" s="584"/>
      <c r="AI1145" s="591" t="n">
        <v>18</v>
      </c>
      <c r="AJ1145" s="591"/>
      <c r="AK1145" s="591"/>
      <c r="AL1145" s="591"/>
      <c r="AM1145" s="591"/>
      <c r="AN1145" s="591"/>
      <c r="AO1145" s="591"/>
      <c r="AP1145" s="584"/>
      <c r="AQ1145" s="584"/>
      <c r="AR1145" s="524" t="n">
        <v>0.0246575342465753</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3000932.58</v>
      </c>
      <c r="T1146" s="589"/>
      <c r="U1146" s="589"/>
      <c r="V1146" s="589"/>
      <c r="W1146" s="589"/>
      <c r="X1146" s="584"/>
      <c r="Y1146" s="584"/>
      <c r="Z1146" s="584"/>
      <c r="AA1146" s="590" t="n">
        <v>0.0299205421354894</v>
      </c>
      <c r="AB1146" s="590"/>
      <c r="AC1146" s="590"/>
      <c r="AD1146" s="590"/>
      <c r="AE1146" s="590"/>
      <c r="AF1146" s="590"/>
      <c r="AG1146" s="590"/>
      <c r="AH1146" s="584"/>
      <c r="AI1146" s="591" t="n">
        <v>9</v>
      </c>
      <c r="AJ1146" s="591"/>
      <c r="AK1146" s="591"/>
      <c r="AL1146" s="591"/>
      <c r="AM1146" s="591"/>
      <c r="AN1146" s="591"/>
      <c r="AO1146" s="591"/>
      <c r="AP1146" s="584"/>
      <c r="AQ1146" s="584"/>
      <c r="AR1146" s="524" t="n">
        <v>0.0123287671232877</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2550409.74</v>
      </c>
      <c r="T1147" s="589"/>
      <c r="U1147" s="589"/>
      <c r="V1147" s="589"/>
      <c r="W1147" s="589"/>
      <c r="X1147" s="584"/>
      <c r="Y1147" s="584"/>
      <c r="Z1147" s="584"/>
      <c r="AA1147" s="590" t="n">
        <v>0.0254286426149676</v>
      </c>
      <c r="AB1147" s="590"/>
      <c r="AC1147" s="590"/>
      <c r="AD1147" s="590"/>
      <c r="AE1147" s="590"/>
      <c r="AF1147" s="590"/>
      <c r="AG1147" s="590"/>
      <c r="AH1147" s="584"/>
      <c r="AI1147" s="591" t="n">
        <v>7</v>
      </c>
      <c r="AJ1147" s="591"/>
      <c r="AK1147" s="591"/>
      <c r="AL1147" s="591"/>
      <c r="AM1147" s="591"/>
      <c r="AN1147" s="591"/>
      <c r="AO1147" s="591"/>
      <c r="AP1147" s="584"/>
      <c r="AQ1147" s="584"/>
      <c r="AR1147" s="524" t="n">
        <v>0.00958904109589041</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18956281.41</v>
      </c>
      <c r="T1148" s="589"/>
      <c r="U1148" s="589"/>
      <c r="V1148" s="589"/>
      <c r="W1148" s="589"/>
      <c r="X1148" s="584"/>
      <c r="Y1148" s="584"/>
      <c r="Z1148" s="584"/>
      <c r="AA1148" s="590" t="n">
        <v>0.189001985729416</v>
      </c>
      <c r="AB1148" s="590"/>
      <c r="AC1148" s="590"/>
      <c r="AD1148" s="590"/>
      <c r="AE1148" s="590"/>
      <c r="AF1148" s="590"/>
      <c r="AG1148" s="590"/>
      <c r="AH1148" s="584"/>
      <c r="AI1148" s="591" t="n">
        <v>35</v>
      </c>
      <c r="AJ1148" s="591"/>
      <c r="AK1148" s="591"/>
      <c r="AL1148" s="591"/>
      <c r="AM1148" s="591"/>
      <c r="AN1148" s="591"/>
      <c r="AO1148" s="591"/>
      <c r="AP1148" s="584"/>
      <c r="AQ1148" s="584"/>
      <c r="AR1148" s="524" t="n">
        <v>0.0479452054794521</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00296731.47</v>
      </c>
      <c r="T1149" s="597"/>
      <c r="U1149" s="597"/>
      <c r="V1149" s="597"/>
      <c r="W1149" s="597"/>
      <c r="X1149" s="598"/>
      <c r="Y1149" s="598"/>
      <c r="Z1149" s="598"/>
      <c r="AA1149" s="599" t="n">
        <v>1</v>
      </c>
      <c r="AB1149" s="599"/>
      <c r="AC1149" s="599"/>
      <c r="AD1149" s="599"/>
      <c r="AE1149" s="599"/>
      <c r="AF1149" s="599"/>
      <c r="AG1149" s="599"/>
      <c r="AH1149" s="598"/>
      <c r="AI1149" s="600" t="n">
        <v>730</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2615715.71</v>
      </c>
      <c r="T1152" s="582"/>
      <c r="U1152" s="582"/>
      <c r="V1152" s="582"/>
      <c r="W1152" s="582"/>
      <c r="X1152" s="583"/>
      <c r="Y1152" s="583"/>
      <c r="Z1152" s="584"/>
      <c r="AA1152" s="585" t="n">
        <v>0.125783916635145</v>
      </c>
      <c r="AB1152" s="585"/>
      <c r="AC1152" s="585"/>
      <c r="AD1152" s="585"/>
      <c r="AE1152" s="585"/>
      <c r="AF1152" s="585"/>
      <c r="AG1152" s="585"/>
      <c r="AH1152" s="584"/>
      <c r="AI1152" s="586" t="n">
        <v>246</v>
      </c>
      <c r="AJ1152" s="586"/>
      <c r="AK1152" s="586"/>
      <c r="AL1152" s="586"/>
      <c r="AM1152" s="586"/>
      <c r="AN1152" s="586"/>
      <c r="AO1152" s="586"/>
      <c r="AP1152" s="584"/>
      <c r="AQ1152" s="584"/>
      <c r="AR1152" s="524" t="n">
        <v>0.336986301369863</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9904062.06</v>
      </c>
      <c r="T1153" s="589"/>
      <c r="U1153" s="589"/>
      <c r="V1153" s="589"/>
      <c r="W1153" s="589"/>
      <c r="X1153" s="521"/>
      <c r="Y1153" s="521"/>
      <c r="Z1153" s="584"/>
      <c r="AA1153" s="590" t="n">
        <v>0.0987476053789692</v>
      </c>
      <c r="AB1153" s="590"/>
      <c r="AC1153" s="590"/>
      <c r="AD1153" s="590"/>
      <c r="AE1153" s="590"/>
      <c r="AF1153" s="590"/>
      <c r="AG1153" s="590"/>
      <c r="AH1153" s="584"/>
      <c r="AI1153" s="591" t="n">
        <v>117</v>
      </c>
      <c r="AJ1153" s="591"/>
      <c r="AK1153" s="591"/>
      <c r="AL1153" s="591"/>
      <c r="AM1153" s="591"/>
      <c r="AN1153" s="591"/>
      <c r="AO1153" s="591"/>
      <c r="AP1153" s="584"/>
      <c r="AQ1153" s="584"/>
      <c r="AR1153" s="524" t="n">
        <v>0.16027397260274</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0567471.38</v>
      </c>
      <c r="T1154" s="589"/>
      <c r="U1154" s="589"/>
      <c r="V1154" s="589"/>
      <c r="W1154" s="589"/>
      <c r="X1154" s="521"/>
      <c r="Y1154" s="521"/>
      <c r="Z1154" s="584"/>
      <c r="AA1154" s="590" t="n">
        <v>0.105362071376781</v>
      </c>
      <c r="AB1154" s="590"/>
      <c r="AC1154" s="590"/>
      <c r="AD1154" s="590"/>
      <c r="AE1154" s="590"/>
      <c r="AF1154" s="590"/>
      <c r="AG1154" s="590"/>
      <c r="AH1154" s="584"/>
      <c r="AI1154" s="591" t="n">
        <v>100</v>
      </c>
      <c r="AJ1154" s="591"/>
      <c r="AK1154" s="591"/>
      <c r="AL1154" s="591"/>
      <c r="AM1154" s="591"/>
      <c r="AN1154" s="591"/>
      <c r="AO1154" s="591"/>
      <c r="AP1154" s="584"/>
      <c r="AQ1154" s="584"/>
      <c r="AR1154" s="524" t="n">
        <v>0.136986301369863</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6658948.11</v>
      </c>
      <c r="T1155" s="589"/>
      <c r="U1155" s="589"/>
      <c r="V1155" s="589"/>
      <c r="W1155" s="589"/>
      <c r="X1155" s="521"/>
      <c r="Y1155" s="521"/>
      <c r="Z1155" s="584"/>
      <c r="AA1155" s="590" t="n">
        <v>0.0663924737367117</v>
      </c>
      <c r="AB1155" s="590"/>
      <c r="AC1155" s="590"/>
      <c r="AD1155" s="590"/>
      <c r="AE1155" s="590"/>
      <c r="AF1155" s="590"/>
      <c r="AG1155" s="590"/>
      <c r="AH1155" s="584"/>
      <c r="AI1155" s="591" t="n">
        <v>53</v>
      </c>
      <c r="AJ1155" s="591"/>
      <c r="AK1155" s="591"/>
      <c r="AL1155" s="591"/>
      <c r="AM1155" s="591"/>
      <c r="AN1155" s="591"/>
      <c r="AO1155" s="591"/>
      <c r="AP1155" s="584"/>
      <c r="AQ1155" s="584"/>
      <c r="AR1155" s="524" t="n">
        <v>0.0726027397260274</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4035236.42</v>
      </c>
      <c r="T1156" s="589"/>
      <c r="U1156" s="589"/>
      <c r="V1156" s="589"/>
      <c r="W1156" s="589"/>
      <c r="X1156" s="521"/>
      <c r="Y1156" s="521"/>
      <c r="Z1156" s="584"/>
      <c r="AA1156" s="590" t="n">
        <v>0.040232980286172</v>
      </c>
      <c r="AB1156" s="590"/>
      <c r="AC1156" s="590"/>
      <c r="AD1156" s="590"/>
      <c r="AE1156" s="590"/>
      <c r="AF1156" s="590"/>
      <c r="AG1156" s="590"/>
      <c r="AH1156" s="584"/>
      <c r="AI1156" s="591" t="n">
        <v>25</v>
      </c>
      <c r="AJ1156" s="591"/>
      <c r="AK1156" s="591"/>
      <c r="AL1156" s="591"/>
      <c r="AM1156" s="591"/>
      <c r="AN1156" s="591"/>
      <c r="AO1156" s="591"/>
      <c r="AP1156" s="584"/>
      <c r="AQ1156" s="584"/>
      <c r="AR1156" s="524" t="n">
        <v>0.0342465753424658</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6174507.88</v>
      </c>
      <c r="T1157" s="589"/>
      <c r="U1157" s="589"/>
      <c r="V1157" s="589"/>
      <c r="W1157" s="589"/>
      <c r="X1157" s="521"/>
      <c r="Y1157" s="521"/>
      <c r="Z1157" s="584"/>
      <c r="AA1157" s="590" t="n">
        <v>0.0615624037743131</v>
      </c>
      <c r="AB1157" s="590"/>
      <c r="AC1157" s="590"/>
      <c r="AD1157" s="590"/>
      <c r="AE1157" s="590"/>
      <c r="AF1157" s="590"/>
      <c r="AG1157" s="590"/>
      <c r="AH1157" s="584"/>
      <c r="AI1157" s="591" t="n">
        <v>34</v>
      </c>
      <c r="AJ1157" s="591"/>
      <c r="AK1157" s="591"/>
      <c r="AL1157" s="591"/>
      <c r="AM1157" s="591"/>
      <c r="AN1157" s="591"/>
      <c r="AO1157" s="591"/>
      <c r="AP1157" s="584"/>
      <c r="AQ1157" s="584"/>
      <c r="AR1157" s="524" t="n">
        <v>0.0465753424657534</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5613389.4</v>
      </c>
      <c r="T1158" s="589"/>
      <c r="U1158" s="589"/>
      <c r="V1158" s="589"/>
      <c r="W1158" s="589"/>
      <c r="X1158" s="521"/>
      <c r="Y1158" s="521"/>
      <c r="Z1158" s="584"/>
      <c r="AA1158" s="590" t="n">
        <v>0.0559678198653865</v>
      </c>
      <c r="AB1158" s="590"/>
      <c r="AC1158" s="590"/>
      <c r="AD1158" s="590"/>
      <c r="AE1158" s="590"/>
      <c r="AF1158" s="590"/>
      <c r="AG1158" s="590"/>
      <c r="AH1158" s="584"/>
      <c r="AI1158" s="591" t="n">
        <v>28</v>
      </c>
      <c r="AJ1158" s="591"/>
      <c r="AK1158" s="591"/>
      <c r="AL1158" s="591"/>
      <c r="AM1158" s="591"/>
      <c r="AN1158" s="591"/>
      <c r="AO1158" s="591"/>
      <c r="AP1158" s="584"/>
      <c r="AQ1158" s="584"/>
      <c r="AR1158" s="524" t="n">
        <v>0.0383561643835616</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5081315.07</v>
      </c>
      <c r="T1159" s="589"/>
      <c r="U1159" s="589"/>
      <c r="V1159" s="589"/>
      <c r="W1159" s="589"/>
      <c r="X1159" s="521"/>
      <c r="Y1159" s="521"/>
      <c r="Z1159" s="584"/>
      <c r="AA1159" s="590" t="n">
        <v>0.0506628181748862</v>
      </c>
      <c r="AB1159" s="590"/>
      <c r="AC1159" s="590"/>
      <c r="AD1159" s="590"/>
      <c r="AE1159" s="590"/>
      <c r="AF1159" s="590"/>
      <c r="AG1159" s="590"/>
      <c r="AH1159" s="584"/>
      <c r="AI1159" s="591" t="n">
        <v>22</v>
      </c>
      <c r="AJ1159" s="591"/>
      <c r="AK1159" s="591"/>
      <c r="AL1159" s="591"/>
      <c r="AM1159" s="591"/>
      <c r="AN1159" s="591"/>
      <c r="AO1159" s="591"/>
      <c r="AP1159" s="584"/>
      <c r="AQ1159" s="584"/>
      <c r="AR1159" s="524" t="n">
        <v>0.0301369863013699</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5415735.62</v>
      </c>
      <c r="T1160" s="589"/>
      <c r="U1160" s="589"/>
      <c r="V1160" s="589"/>
      <c r="W1160" s="589"/>
      <c r="X1160" s="584"/>
      <c r="Y1160" s="584"/>
      <c r="Z1160" s="584"/>
      <c r="AA1160" s="590" t="n">
        <v>0.0539971297232145</v>
      </c>
      <c r="AB1160" s="590"/>
      <c r="AC1160" s="590"/>
      <c r="AD1160" s="590"/>
      <c r="AE1160" s="590"/>
      <c r="AF1160" s="590"/>
      <c r="AG1160" s="590"/>
      <c r="AH1160" s="584"/>
      <c r="AI1160" s="591" t="n">
        <v>21</v>
      </c>
      <c r="AJ1160" s="591"/>
      <c r="AK1160" s="591"/>
      <c r="AL1160" s="591"/>
      <c r="AM1160" s="591"/>
      <c r="AN1160" s="591"/>
      <c r="AO1160" s="591"/>
      <c r="AP1160" s="584"/>
      <c r="AQ1160" s="584"/>
      <c r="AR1160" s="524" t="n">
        <v>0.0287671232876712</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3167281.12</v>
      </c>
      <c r="T1161" s="589"/>
      <c r="U1161" s="589"/>
      <c r="V1161" s="589"/>
      <c r="W1161" s="589"/>
      <c r="X1161" s="584"/>
      <c r="Y1161" s="584"/>
      <c r="Z1161" s="584"/>
      <c r="AA1161" s="590" t="n">
        <v>0.0315791060543919</v>
      </c>
      <c r="AB1161" s="590"/>
      <c r="AC1161" s="590"/>
      <c r="AD1161" s="590"/>
      <c r="AE1161" s="590"/>
      <c r="AF1161" s="590"/>
      <c r="AG1161" s="590"/>
      <c r="AH1161" s="584"/>
      <c r="AI1161" s="591" t="n">
        <v>11</v>
      </c>
      <c r="AJ1161" s="591"/>
      <c r="AK1161" s="591"/>
      <c r="AL1161" s="591"/>
      <c r="AM1161" s="591"/>
      <c r="AN1161" s="591"/>
      <c r="AO1161" s="591"/>
      <c r="AP1161" s="584"/>
      <c r="AQ1161" s="584"/>
      <c r="AR1161" s="524" t="n">
        <v>0.0150684931506849</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7150320.3</v>
      </c>
      <c r="T1162" s="589"/>
      <c r="U1162" s="589"/>
      <c r="V1162" s="589"/>
      <c r="W1162" s="589"/>
      <c r="X1162" s="584"/>
      <c r="Y1162" s="584"/>
      <c r="Z1162" s="584"/>
      <c r="AA1162" s="590" t="n">
        <v>0.0712916582145925</v>
      </c>
      <c r="AB1162" s="590"/>
      <c r="AC1162" s="590"/>
      <c r="AD1162" s="590"/>
      <c r="AE1162" s="590"/>
      <c r="AF1162" s="590"/>
      <c r="AG1162" s="590"/>
      <c r="AH1162" s="584"/>
      <c r="AI1162" s="591" t="n">
        <v>23</v>
      </c>
      <c r="AJ1162" s="591"/>
      <c r="AK1162" s="591"/>
      <c r="AL1162" s="591"/>
      <c r="AM1162" s="591"/>
      <c r="AN1162" s="591"/>
      <c r="AO1162" s="591"/>
      <c r="AP1162" s="584"/>
      <c r="AQ1162" s="584"/>
      <c r="AR1162" s="524" t="n">
        <v>0.0315068493150685</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1904749.7</v>
      </c>
      <c r="T1163" s="589"/>
      <c r="U1163" s="589"/>
      <c r="V1163" s="589"/>
      <c r="W1163" s="589"/>
      <c r="X1163" s="584"/>
      <c r="Y1163" s="584"/>
      <c r="Z1163" s="584"/>
      <c r="AA1163" s="590" t="n">
        <v>0.0189911442983537</v>
      </c>
      <c r="AB1163" s="590"/>
      <c r="AC1163" s="590"/>
      <c r="AD1163" s="590"/>
      <c r="AE1163" s="590"/>
      <c r="AF1163" s="590"/>
      <c r="AG1163" s="590"/>
      <c r="AH1163" s="584"/>
      <c r="AI1163" s="591" t="n">
        <v>6</v>
      </c>
      <c r="AJ1163" s="591"/>
      <c r="AK1163" s="591"/>
      <c r="AL1163" s="591"/>
      <c r="AM1163" s="591"/>
      <c r="AN1163" s="591"/>
      <c r="AO1163" s="591"/>
      <c r="AP1163" s="584"/>
      <c r="AQ1163" s="584"/>
      <c r="AR1163" s="524" t="n">
        <v>0.00821917808219178</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2708264.28</v>
      </c>
      <c r="T1164" s="589"/>
      <c r="U1164" s="589"/>
      <c r="V1164" s="589"/>
      <c r="W1164" s="589"/>
      <c r="X1164" s="584"/>
      <c r="Y1164" s="584"/>
      <c r="Z1164" s="584"/>
      <c r="AA1164" s="590" t="n">
        <v>0.0270025178319004</v>
      </c>
      <c r="AB1164" s="590"/>
      <c r="AC1164" s="590"/>
      <c r="AD1164" s="590"/>
      <c r="AE1164" s="590"/>
      <c r="AF1164" s="590"/>
      <c r="AG1164" s="590"/>
      <c r="AH1164" s="584"/>
      <c r="AI1164" s="591" t="n">
        <v>8</v>
      </c>
      <c r="AJ1164" s="591"/>
      <c r="AK1164" s="591"/>
      <c r="AL1164" s="591"/>
      <c r="AM1164" s="591"/>
      <c r="AN1164" s="591"/>
      <c r="AO1164" s="591"/>
      <c r="AP1164" s="584"/>
      <c r="AQ1164" s="584"/>
      <c r="AR1164" s="524" t="n">
        <v>0.010958904109589</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19299734.42</v>
      </c>
      <c r="T1165" s="589"/>
      <c r="U1165" s="589"/>
      <c r="V1165" s="589"/>
      <c r="W1165" s="589"/>
      <c r="X1165" s="584"/>
      <c r="Y1165" s="584"/>
      <c r="Z1165" s="584"/>
      <c r="AA1165" s="590" t="n">
        <v>0.192426354649182</v>
      </c>
      <c r="AB1165" s="590"/>
      <c r="AC1165" s="590"/>
      <c r="AD1165" s="590"/>
      <c r="AE1165" s="590"/>
      <c r="AF1165" s="590"/>
      <c r="AG1165" s="590"/>
      <c r="AH1165" s="584"/>
      <c r="AI1165" s="591" t="n">
        <v>36</v>
      </c>
      <c r="AJ1165" s="591"/>
      <c r="AK1165" s="591"/>
      <c r="AL1165" s="591"/>
      <c r="AM1165" s="591"/>
      <c r="AN1165" s="591"/>
      <c r="AO1165" s="591"/>
      <c r="AP1165" s="584"/>
      <c r="AQ1165" s="584"/>
      <c r="AR1165" s="524" t="n">
        <v>0.0493150684931507</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00296731.47</v>
      </c>
      <c r="T1166" s="597"/>
      <c r="U1166" s="597"/>
      <c r="V1166" s="597"/>
      <c r="W1166" s="597"/>
      <c r="X1166" s="598"/>
      <c r="Y1166" s="598"/>
      <c r="Z1166" s="598"/>
      <c r="AA1166" s="599" t="n">
        <v>1</v>
      </c>
      <c r="AB1166" s="599"/>
      <c r="AC1166" s="599"/>
      <c r="AD1166" s="599"/>
      <c r="AE1166" s="599"/>
      <c r="AF1166" s="599"/>
      <c r="AG1166" s="599"/>
      <c r="AH1166" s="598"/>
      <c r="AI1166" s="600" t="n">
        <v>730</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972</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n">
        <v>44957</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30996435.34</v>
      </c>
      <c r="T1176" s="589"/>
      <c r="U1176" s="589"/>
      <c r="V1176" s="589"/>
      <c r="W1176" s="589"/>
      <c r="X1176" s="583"/>
      <c r="Y1176" s="583"/>
      <c r="Z1176" s="584"/>
      <c r="AA1176" s="585" t="n">
        <v>0.309047312765835</v>
      </c>
      <c r="AB1176" s="585"/>
      <c r="AC1176" s="585"/>
      <c r="AD1176" s="585" t="s">
        <v>656</v>
      </c>
      <c r="AE1176" s="585"/>
      <c r="AF1176" s="585"/>
      <c r="AG1176" s="585"/>
      <c r="AH1176" s="584"/>
      <c r="AI1176" s="586" t="n">
        <v>142</v>
      </c>
      <c r="AJ1176" s="586"/>
      <c r="AK1176" s="586"/>
      <c r="AL1176" s="586" t="s">
        <v>656</v>
      </c>
      <c r="AM1176" s="586"/>
      <c r="AN1176" s="586"/>
      <c r="AO1176" s="586"/>
      <c r="AP1176" s="584"/>
      <c r="AQ1176" s="584"/>
      <c r="AR1176" s="585" t="n">
        <v>0.194520547945205</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9749991.65</v>
      </c>
      <c r="T1177" s="589"/>
      <c r="U1177" s="589"/>
      <c r="V1177" s="589"/>
      <c r="W1177" s="589"/>
      <c r="X1177" s="521"/>
      <c r="Y1177" s="521"/>
      <c r="Z1177" s="584"/>
      <c r="AA1177" s="590" t="n">
        <v>0.0972114595071959</v>
      </c>
      <c r="AB1177" s="590"/>
      <c r="AC1177" s="590"/>
      <c r="AD1177" s="590" t="s">
        <v>656</v>
      </c>
      <c r="AE1177" s="590"/>
      <c r="AF1177" s="590"/>
      <c r="AG1177" s="590"/>
      <c r="AH1177" s="584"/>
      <c r="AI1177" s="591" t="n">
        <v>68</v>
      </c>
      <c r="AJ1177" s="591"/>
      <c r="AK1177" s="591"/>
      <c r="AL1177" s="591" t="s">
        <v>656</v>
      </c>
      <c r="AM1177" s="591"/>
      <c r="AN1177" s="591"/>
      <c r="AO1177" s="591"/>
      <c r="AP1177" s="584"/>
      <c r="AQ1177" s="584"/>
      <c r="AR1177" s="590" t="n">
        <v>0.0931506849315069</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46928335.47</v>
      </c>
      <c r="T1178" s="589"/>
      <c r="U1178" s="589"/>
      <c r="V1178" s="589"/>
      <c r="W1178" s="589"/>
      <c r="X1178" s="521"/>
      <c r="Y1178" s="521"/>
      <c r="Z1178" s="584"/>
      <c r="AA1178" s="590" t="n">
        <v>0.467894963097943</v>
      </c>
      <c r="AB1178" s="590"/>
      <c r="AC1178" s="590"/>
      <c r="AD1178" s="590" t="s">
        <v>656</v>
      </c>
      <c r="AE1178" s="590"/>
      <c r="AF1178" s="590"/>
      <c r="AG1178" s="590"/>
      <c r="AH1178" s="584"/>
      <c r="AI1178" s="591" t="n">
        <v>389</v>
      </c>
      <c r="AJ1178" s="591"/>
      <c r="AK1178" s="591"/>
      <c r="AL1178" s="591" t="s">
        <v>656</v>
      </c>
      <c r="AM1178" s="591"/>
      <c r="AN1178" s="591"/>
      <c r="AO1178" s="591"/>
      <c r="AP1178" s="584"/>
      <c r="AQ1178" s="584"/>
      <c r="AR1178" s="590" t="n">
        <v>0.532876712328767</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12621969.01</v>
      </c>
      <c r="T1179" s="589"/>
      <c r="U1179" s="589"/>
      <c r="V1179" s="589"/>
      <c r="W1179" s="589"/>
      <c r="X1179" s="521"/>
      <c r="Y1179" s="521"/>
      <c r="Z1179" s="584"/>
      <c r="AA1179" s="590" t="n">
        <v>0.125846264629026</v>
      </c>
      <c r="AB1179" s="590"/>
      <c r="AC1179" s="590"/>
      <c r="AD1179" s="590" t="s">
        <v>656</v>
      </c>
      <c r="AE1179" s="590"/>
      <c r="AF1179" s="590"/>
      <c r="AG1179" s="590"/>
      <c r="AH1179" s="584"/>
      <c r="AI1179" s="591" t="n">
        <v>131</v>
      </c>
      <c r="AJ1179" s="591"/>
      <c r="AK1179" s="591"/>
      <c r="AL1179" s="591" t="s">
        <v>656</v>
      </c>
      <c r="AM1179" s="591"/>
      <c r="AN1179" s="591"/>
      <c r="AO1179" s="591"/>
      <c r="AP1179" s="584"/>
      <c r="AQ1179" s="584"/>
      <c r="AR1179" s="590" t="n">
        <v>0.179452054794521</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00296731.47</v>
      </c>
      <c r="T1183" s="597"/>
      <c r="U1183" s="597"/>
      <c r="V1183" s="597"/>
      <c r="W1183" s="597"/>
      <c r="X1183" s="598"/>
      <c r="Y1183" s="598"/>
      <c r="Z1183" s="598"/>
      <c r="AA1183" s="599" t="n">
        <v>1</v>
      </c>
      <c r="AB1183" s="599"/>
      <c r="AC1183" s="599"/>
      <c r="AD1183" s="599" t="s">
        <v>656</v>
      </c>
      <c r="AE1183" s="599"/>
      <c r="AF1183" s="599"/>
      <c r="AG1183" s="599"/>
      <c r="AH1183" s="598"/>
      <c r="AI1183" s="609" t="n">
        <v>730</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37809344.29</v>
      </c>
      <c r="T1186" s="582"/>
      <c r="U1186" s="582"/>
      <c r="V1186" s="582"/>
      <c r="W1186" s="582"/>
      <c r="X1186" s="583"/>
      <c r="Y1186" s="583"/>
      <c r="Z1186" s="584"/>
      <c r="AA1186" s="585" t="n">
        <v>0.376974839915987</v>
      </c>
      <c r="AB1186" s="585"/>
      <c r="AC1186" s="585"/>
      <c r="AD1186" s="585" t="s">
        <v>656</v>
      </c>
      <c r="AE1186" s="585"/>
      <c r="AF1186" s="585"/>
      <c r="AG1186" s="585"/>
      <c r="AH1186" s="584"/>
      <c r="AI1186" s="586" t="n">
        <v>248</v>
      </c>
      <c r="AJ1186" s="586"/>
      <c r="AK1186" s="586"/>
      <c r="AL1186" s="586" t="s">
        <v>656</v>
      </c>
      <c r="AM1186" s="586"/>
      <c r="AN1186" s="586"/>
      <c r="AO1186" s="586"/>
      <c r="AP1186" s="584"/>
      <c r="AQ1186" s="584"/>
      <c r="AR1186" s="585" t="n">
        <v>0.33972602739726</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9416831.27</v>
      </c>
      <c r="T1187" s="589"/>
      <c r="U1187" s="589"/>
      <c r="V1187" s="589"/>
      <c r="W1187" s="589"/>
      <c r="X1187" s="611"/>
      <c r="Y1187" s="521"/>
      <c r="Z1187" s="584"/>
      <c r="AA1187" s="590" t="n">
        <v>0.0938897123762871</v>
      </c>
      <c r="AB1187" s="590"/>
      <c r="AC1187" s="590"/>
      <c r="AD1187" s="590" t="s">
        <v>656</v>
      </c>
      <c r="AE1187" s="590"/>
      <c r="AF1187" s="590"/>
      <c r="AG1187" s="590"/>
      <c r="AH1187" s="590"/>
      <c r="AI1187" s="591" t="n">
        <v>75</v>
      </c>
      <c r="AJ1187" s="591"/>
      <c r="AK1187" s="591"/>
      <c r="AL1187" s="591" t="s">
        <v>656</v>
      </c>
      <c r="AM1187" s="591"/>
      <c r="AN1187" s="591"/>
      <c r="AO1187" s="591"/>
      <c r="AP1187" s="584"/>
      <c r="AQ1187" s="584"/>
      <c r="AR1187" s="590" t="n">
        <v>0.102739726027397</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42257325.04</v>
      </c>
      <c r="T1188" s="589"/>
      <c r="U1188" s="589"/>
      <c r="V1188" s="589"/>
      <c r="W1188" s="589"/>
      <c r="X1188" s="521"/>
      <c r="Y1188" s="521"/>
      <c r="Z1188" s="584"/>
      <c r="AA1188" s="590" t="n">
        <v>0.421323052313421</v>
      </c>
      <c r="AB1188" s="590"/>
      <c r="AC1188" s="590"/>
      <c r="AD1188" s="590" t="s">
        <v>656</v>
      </c>
      <c r="AE1188" s="590"/>
      <c r="AF1188" s="590"/>
      <c r="AG1188" s="590"/>
      <c r="AH1188" s="584"/>
      <c r="AI1188" s="591" t="n">
        <v>303</v>
      </c>
      <c r="AJ1188" s="591"/>
      <c r="AK1188" s="591"/>
      <c r="AL1188" s="591" t="s">
        <v>656</v>
      </c>
      <c r="AM1188" s="591"/>
      <c r="AN1188" s="591"/>
      <c r="AO1188" s="591"/>
      <c r="AP1188" s="584"/>
      <c r="AQ1188" s="584"/>
      <c r="AR1188" s="590" t="n">
        <v>0.415068493150685</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0813230.87</v>
      </c>
      <c r="T1189" s="589"/>
      <c r="U1189" s="589"/>
      <c r="V1189" s="589"/>
      <c r="W1189" s="589"/>
      <c r="X1189" s="521"/>
      <c r="Y1189" s="521"/>
      <c r="Z1189" s="584"/>
      <c r="AA1189" s="590" t="n">
        <v>0.107812395394304</v>
      </c>
      <c r="AB1189" s="590"/>
      <c r="AC1189" s="590"/>
      <c r="AD1189" s="590" t="s">
        <v>656</v>
      </c>
      <c r="AE1189" s="590"/>
      <c r="AF1189" s="590"/>
      <c r="AG1189" s="590"/>
      <c r="AH1189" s="584"/>
      <c r="AI1189" s="591" t="n">
        <v>104</v>
      </c>
      <c r="AJ1189" s="591"/>
      <c r="AK1189" s="591"/>
      <c r="AL1189" s="591" t="s">
        <v>656</v>
      </c>
      <c r="AM1189" s="591"/>
      <c r="AN1189" s="591"/>
      <c r="AO1189" s="591"/>
      <c r="AP1189" s="584"/>
      <c r="AQ1189" s="584"/>
      <c r="AR1189" s="590" t="n">
        <v>0.142465753424658</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00296731.47</v>
      </c>
      <c r="T1195" s="597"/>
      <c r="U1195" s="597"/>
      <c r="V1195" s="597"/>
      <c r="W1195" s="597"/>
      <c r="X1195" s="598"/>
      <c r="Y1195" s="598"/>
      <c r="Z1195" s="598"/>
      <c r="AA1195" s="599" t="n">
        <v>1</v>
      </c>
      <c r="AB1195" s="599"/>
      <c r="AC1195" s="599"/>
      <c r="AD1195" s="599" t="s">
        <v>656</v>
      </c>
      <c r="AE1195" s="599"/>
      <c r="AF1195" s="599"/>
      <c r="AG1195" s="599"/>
      <c r="AH1195" s="598"/>
      <c r="AI1195" s="600" t="n">
        <v>730</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98984.61</v>
      </c>
      <c r="T1199" s="582"/>
      <c r="U1199" s="582"/>
      <c r="V1199" s="582"/>
      <c r="W1199" s="582"/>
      <c r="X1199" s="614"/>
      <c r="Y1199" s="583"/>
      <c r="Z1199" s="583"/>
      <c r="AA1199" s="590" t="n">
        <v>0.000986917604883341</v>
      </c>
      <c r="AB1199" s="590"/>
      <c r="AC1199" s="590"/>
      <c r="AD1199" s="590"/>
      <c r="AE1199" s="590"/>
      <c r="AF1199" s="590"/>
      <c r="AG1199" s="590"/>
      <c r="AH1199" s="184"/>
      <c r="AI1199" s="586" t="n">
        <v>1</v>
      </c>
      <c r="AJ1199" s="586"/>
      <c r="AK1199" s="586"/>
      <c r="AL1199" s="586"/>
      <c r="AM1199" s="586"/>
      <c r="AN1199" s="586"/>
      <c r="AO1199" s="586"/>
      <c r="AP1199" s="584"/>
      <c r="AQ1199" s="584"/>
      <c r="AR1199" s="585" t="n">
        <v>0.00136986301369863</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4591127.26</v>
      </c>
      <c r="T1200" s="589"/>
      <c r="U1200" s="589"/>
      <c r="V1200" s="589"/>
      <c r="W1200" s="589"/>
      <c r="X1200" s="611"/>
      <c r="Y1200" s="521"/>
      <c r="Z1200" s="521"/>
      <c r="AA1200" s="590" t="n">
        <v>0.0457754424566992</v>
      </c>
      <c r="AB1200" s="590"/>
      <c r="AC1200" s="590"/>
      <c r="AD1200" s="590"/>
      <c r="AE1200" s="590"/>
      <c r="AF1200" s="590"/>
      <c r="AG1200" s="590"/>
      <c r="AH1200" s="584"/>
      <c r="AI1200" s="591" t="n">
        <v>34</v>
      </c>
      <c r="AJ1200" s="591"/>
      <c r="AK1200" s="591"/>
      <c r="AL1200" s="591"/>
      <c r="AM1200" s="591"/>
      <c r="AN1200" s="591"/>
      <c r="AO1200" s="591"/>
      <c r="AP1200" s="584"/>
      <c r="AQ1200" s="584"/>
      <c r="AR1200" s="590" t="n">
        <v>0.0465753424657534</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1815963.33</v>
      </c>
      <c r="T1201" s="589"/>
      <c r="U1201" s="589"/>
      <c r="V1201" s="589"/>
      <c r="W1201" s="589"/>
      <c r="X1201" s="611"/>
      <c r="Y1201" s="521"/>
      <c r="Z1201" s="521"/>
      <c r="AA1201" s="590" t="n">
        <v>0.21751420021624</v>
      </c>
      <c r="AB1201" s="590"/>
      <c r="AC1201" s="590"/>
      <c r="AD1201" s="590"/>
      <c r="AE1201" s="590"/>
      <c r="AF1201" s="590"/>
      <c r="AG1201" s="590"/>
      <c r="AH1201" s="584"/>
      <c r="AI1201" s="591" t="n">
        <v>125</v>
      </c>
      <c r="AJ1201" s="591"/>
      <c r="AK1201" s="591"/>
      <c r="AL1201" s="591"/>
      <c r="AM1201" s="591"/>
      <c r="AN1201" s="591"/>
      <c r="AO1201" s="591"/>
      <c r="AP1201" s="584"/>
      <c r="AQ1201" s="584"/>
      <c r="AR1201" s="590" t="n">
        <v>0.171232876712329</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51014184.28</v>
      </c>
      <c r="T1202" s="589"/>
      <c r="U1202" s="589"/>
      <c r="V1202" s="589"/>
      <c r="W1202" s="589"/>
      <c r="X1202" s="611"/>
      <c r="Y1202" s="584"/>
      <c r="Z1202" s="584"/>
      <c r="AA1202" s="590" t="n">
        <v>0.508632569898442</v>
      </c>
      <c r="AB1202" s="590"/>
      <c r="AC1202" s="590"/>
      <c r="AD1202" s="590"/>
      <c r="AE1202" s="590"/>
      <c r="AF1202" s="590"/>
      <c r="AG1202" s="590"/>
      <c r="AH1202" s="584"/>
      <c r="AI1202" s="591" t="n">
        <v>411</v>
      </c>
      <c r="AJ1202" s="591"/>
      <c r="AK1202" s="591"/>
      <c r="AL1202" s="591"/>
      <c r="AM1202" s="591"/>
      <c r="AN1202" s="591"/>
      <c r="AO1202" s="591"/>
      <c r="AP1202" s="584"/>
      <c r="AQ1202" s="584"/>
      <c r="AR1202" s="590" t="n">
        <v>0.563013698630137</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2776471.99</v>
      </c>
      <c r="T1203" s="589"/>
      <c r="U1203" s="589"/>
      <c r="V1203" s="589"/>
      <c r="W1203" s="589"/>
      <c r="X1203" s="616"/>
      <c r="Y1203" s="584"/>
      <c r="Z1203" s="584"/>
      <c r="AA1203" s="590" t="n">
        <v>0.227090869823736</v>
      </c>
      <c r="AB1203" s="590"/>
      <c r="AC1203" s="590"/>
      <c r="AD1203" s="590"/>
      <c r="AE1203" s="590"/>
      <c r="AF1203" s="590"/>
      <c r="AG1203" s="590"/>
      <c r="AH1203" s="584"/>
      <c r="AI1203" s="591" t="n">
        <v>159</v>
      </c>
      <c r="AJ1203" s="591"/>
      <c r="AK1203" s="591"/>
      <c r="AL1203" s="591"/>
      <c r="AM1203" s="591"/>
      <c r="AN1203" s="591"/>
      <c r="AO1203" s="591"/>
      <c r="AP1203" s="584"/>
      <c r="AQ1203" s="584"/>
      <c r="AR1203" s="590" t="n">
        <v>0.217808219178082</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00296731.47</v>
      </c>
      <c r="T1204" s="597"/>
      <c r="U1204" s="597"/>
      <c r="V1204" s="597"/>
      <c r="W1204" s="597"/>
      <c r="X1204" s="598"/>
      <c r="Y1204" s="598"/>
      <c r="Z1204" s="598"/>
      <c r="AA1204" s="599" t="n">
        <v>1</v>
      </c>
      <c r="AB1204" s="599"/>
      <c r="AC1204" s="599"/>
      <c r="AD1204" s="599"/>
      <c r="AE1204" s="599"/>
      <c r="AF1204" s="599"/>
      <c r="AG1204" s="599"/>
      <c r="AH1204" s="598"/>
      <c r="AI1204" s="600" t="n">
        <v>730</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972</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n">
        <v>44957</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9519514.12</v>
      </c>
      <c r="T1217" s="582"/>
      <c r="U1217" s="582"/>
      <c r="V1217" s="582"/>
      <c r="W1217" s="582"/>
      <c r="X1217" s="583"/>
      <c r="Y1217" s="583"/>
      <c r="Z1217" s="584"/>
      <c r="AA1217" s="585" t="n">
        <v>0.0949135029674163</v>
      </c>
      <c r="AB1217" s="585"/>
      <c r="AC1217" s="585"/>
      <c r="AD1217" s="585" t="s">
        <v>656</v>
      </c>
      <c r="AE1217" s="585"/>
      <c r="AF1217" s="585"/>
      <c r="AG1217" s="585"/>
      <c r="AH1217" s="584"/>
      <c r="AI1217" s="586" t="n">
        <v>62</v>
      </c>
      <c r="AJ1217" s="586"/>
      <c r="AK1217" s="586"/>
      <c r="AL1217" s="586" t="s">
        <v>656</v>
      </c>
      <c r="AM1217" s="586"/>
      <c r="AN1217" s="586"/>
      <c r="AO1217" s="586"/>
      <c r="AP1217" s="584"/>
      <c r="AQ1217" s="584"/>
      <c r="AR1217" s="585" t="n">
        <v>0.0849315068493151</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9032818.34</v>
      </c>
      <c r="T1218" s="589"/>
      <c r="U1218" s="589"/>
      <c r="V1218" s="589"/>
      <c r="W1218" s="589"/>
      <c r="X1218" s="521"/>
      <c r="Y1218" s="521"/>
      <c r="Z1218" s="584"/>
      <c r="AA1218" s="590" t="n">
        <v>0.0900609442362718</v>
      </c>
      <c r="AB1218" s="590"/>
      <c r="AC1218" s="590"/>
      <c r="AD1218" s="590" t="s">
        <v>656</v>
      </c>
      <c r="AE1218" s="590"/>
      <c r="AF1218" s="590"/>
      <c r="AG1218" s="590"/>
      <c r="AH1218" s="584"/>
      <c r="AI1218" s="591" t="n">
        <v>65</v>
      </c>
      <c r="AJ1218" s="591"/>
      <c r="AK1218" s="591"/>
      <c r="AL1218" s="591" t="s">
        <v>656</v>
      </c>
      <c r="AM1218" s="591"/>
      <c r="AN1218" s="591"/>
      <c r="AO1218" s="591"/>
      <c r="AP1218" s="584"/>
      <c r="AQ1218" s="584"/>
      <c r="AR1218" s="590" t="n">
        <v>0.089041095890411</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137558.15</v>
      </c>
      <c r="T1219" s="589"/>
      <c r="U1219" s="589"/>
      <c r="V1219" s="589"/>
      <c r="W1219" s="589"/>
      <c r="X1219" s="521"/>
      <c r="Y1219" s="521"/>
      <c r="Z1219" s="584"/>
      <c r="AA1219" s="590" t="n">
        <v>0.0113419264349632</v>
      </c>
      <c r="AB1219" s="590"/>
      <c r="AC1219" s="590"/>
      <c r="AD1219" s="590" t="s">
        <v>656</v>
      </c>
      <c r="AE1219" s="590"/>
      <c r="AF1219" s="590"/>
      <c r="AG1219" s="590"/>
      <c r="AH1219" s="584"/>
      <c r="AI1219" s="591" t="n">
        <v>11</v>
      </c>
      <c r="AJ1219" s="591"/>
      <c r="AK1219" s="591"/>
      <c r="AL1219" s="591" t="s">
        <v>656</v>
      </c>
      <c r="AM1219" s="591"/>
      <c r="AN1219" s="591"/>
      <c r="AO1219" s="591"/>
      <c r="AP1219" s="584"/>
      <c r="AQ1219" s="584"/>
      <c r="AR1219" s="590" t="n">
        <v>0.0150684931506849</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21078527.12</v>
      </c>
      <c r="T1220" s="589"/>
      <c r="U1220" s="589"/>
      <c r="V1220" s="589"/>
      <c r="W1220" s="589"/>
      <c r="X1220" s="521"/>
      <c r="Y1220" s="521"/>
      <c r="Z1220" s="584"/>
      <c r="AA1220" s="590" t="n">
        <v>0.210161655430465</v>
      </c>
      <c r="AB1220" s="590"/>
      <c r="AC1220" s="590"/>
      <c r="AD1220" s="590" t="s">
        <v>656</v>
      </c>
      <c r="AE1220" s="590"/>
      <c r="AF1220" s="590"/>
      <c r="AG1220" s="590"/>
      <c r="AH1220" s="584"/>
      <c r="AI1220" s="591" t="n">
        <v>135</v>
      </c>
      <c r="AJ1220" s="591"/>
      <c r="AK1220" s="591"/>
      <c r="AL1220" s="591" t="s">
        <v>656</v>
      </c>
      <c r="AM1220" s="591"/>
      <c r="AN1220" s="591"/>
      <c r="AO1220" s="591"/>
      <c r="AP1220" s="584"/>
      <c r="AQ1220" s="584"/>
      <c r="AR1220" s="590" t="n">
        <v>0.184931506849315</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1277626.58</v>
      </c>
      <c r="T1221" s="589"/>
      <c r="U1221" s="589"/>
      <c r="V1221" s="589"/>
      <c r="W1221" s="589"/>
      <c r="X1221" s="521"/>
      <c r="Y1221" s="521"/>
      <c r="Z1221" s="584"/>
      <c r="AA1221" s="590" t="n">
        <v>0.0127384667603266</v>
      </c>
      <c r="AB1221" s="590"/>
      <c r="AC1221" s="590"/>
      <c r="AD1221" s="590" t="s">
        <v>656</v>
      </c>
      <c r="AE1221" s="590"/>
      <c r="AF1221" s="590"/>
      <c r="AG1221" s="590"/>
      <c r="AH1221" s="584"/>
      <c r="AI1221" s="591" t="n">
        <v>10</v>
      </c>
      <c r="AJ1221" s="591"/>
      <c r="AK1221" s="591"/>
      <c r="AL1221" s="591" t="s">
        <v>656</v>
      </c>
      <c r="AM1221" s="591"/>
      <c r="AN1221" s="591"/>
      <c r="AO1221" s="591"/>
      <c r="AP1221" s="584"/>
      <c r="AQ1221" s="584"/>
      <c r="AR1221" s="590" t="n">
        <v>0.0136986301369863</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1599027.98</v>
      </c>
      <c r="T1222" s="589"/>
      <c r="U1222" s="589"/>
      <c r="V1222" s="589"/>
      <c r="W1222" s="589"/>
      <c r="X1222" s="521"/>
      <c r="Y1222" s="521"/>
      <c r="Z1222" s="584"/>
      <c r="AA1222" s="590" t="n">
        <v>0.0159429719848676</v>
      </c>
      <c r="AB1222" s="590"/>
      <c r="AC1222" s="590"/>
      <c r="AD1222" s="590" t="s">
        <v>656</v>
      </c>
      <c r="AE1222" s="590"/>
      <c r="AF1222" s="590"/>
      <c r="AG1222" s="590"/>
      <c r="AH1222" s="584"/>
      <c r="AI1222" s="591" t="n">
        <v>14</v>
      </c>
      <c r="AJ1222" s="591"/>
      <c r="AK1222" s="591"/>
      <c r="AL1222" s="591" t="s">
        <v>656</v>
      </c>
      <c r="AM1222" s="591"/>
      <c r="AN1222" s="591"/>
      <c r="AO1222" s="591"/>
      <c r="AP1222" s="584"/>
      <c r="AQ1222" s="584"/>
      <c r="AR1222" s="590" t="n">
        <v>0.0191780821917808</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47462832.64</v>
      </c>
      <c r="T1223" s="589"/>
      <c r="U1223" s="589"/>
      <c r="V1223" s="589"/>
      <c r="W1223" s="589"/>
      <c r="X1223" s="521"/>
      <c r="Y1223" s="521"/>
      <c r="Z1223" s="584"/>
      <c r="AA1223" s="590" t="n">
        <v>0.473224121507855</v>
      </c>
      <c r="AB1223" s="590"/>
      <c r="AC1223" s="590"/>
      <c r="AD1223" s="590" t="s">
        <v>656</v>
      </c>
      <c r="AE1223" s="590"/>
      <c r="AF1223" s="590"/>
      <c r="AG1223" s="590"/>
      <c r="AH1223" s="584"/>
      <c r="AI1223" s="591" t="n">
        <v>352</v>
      </c>
      <c r="AJ1223" s="591"/>
      <c r="AK1223" s="591"/>
      <c r="AL1223" s="591" t="s">
        <v>656</v>
      </c>
      <c r="AM1223" s="591"/>
      <c r="AN1223" s="591"/>
      <c r="AO1223" s="591"/>
      <c r="AP1223" s="584"/>
      <c r="AQ1223" s="584"/>
      <c r="AR1223" s="590" t="n">
        <v>0.482191780821918</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148933.54</v>
      </c>
      <c r="T1224" s="589"/>
      <c r="U1224" s="589"/>
      <c r="V1224" s="589"/>
      <c r="W1224" s="589"/>
      <c r="X1224" s="521"/>
      <c r="Y1224" s="521"/>
      <c r="Z1224" s="584"/>
      <c r="AA1224" s="590" t="n">
        <v>0.00148492914791095</v>
      </c>
      <c r="AB1224" s="590"/>
      <c r="AC1224" s="590"/>
      <c r="AD1224" s="590" t="s">
        <v>656</v>
      </c>
      <c r="AE1224" s="590"/>
      <c r="AF1224" s="590"/>
      <c r="AG1224" s="590"/>
      <c r="AH1224" s="584"/>
      <c r="AI1224" s="591" t="n">
        <v>2</v>
      </c>
      <c r="AJ1224" s="591"/>
      <c r="AK1224" s="591"/>
      <c r="AL1224" s="591" t="s">
        <v>656</v>
      </c>
      <c r="AM1224" s="591"/>
      <c r="AN1224" s="591"/>
      <c r="AO1224" s="591"/>
      <c r="AP1224" s="584"/>
      <c r="AQ1224" s="584"/>
      <c r="AR1224" s="590" t="n">
        <v>0.00273972602739726</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9039893</v>
      </c>
      <c r="T1225" s="589"/>
      <c r="U1225" s="589"/>
      <c r="V1225" s="589"/>
      <c r="W1225" s="589"/>
      <c r="X1225" s="584"/>
      <c r="Y1225" s="584"/>
      <c r="Z1225" s="584"/>
      <c r="AA1225" s="590" t="n">
        <v>0.0901314815299235</v>
      </c>
      <c r="AB1225" s="590"/>
      <c r="AC1225" s="590"/>
      <c r="AD1225" s="590" t="s">
        <v>656</v>
      </c>
      <c r="AE1225" s="590"/>
      <c r="AF1225" s="590"/>
      <c r="AG1225" s="590"/>
      <c r="AH1225" s="584"/>
      <c r="AI1225" s="591" t="n">
        <v>79</v>
      </c>
      <c r="AJ1225" s="591"/>
      <c r="AK1225" s="591"/>
      <c r="AL1225" s="591" t="s">
        <v>656</v>
      </c>
      <c r="AM1225" s="591"/>
      <c r="AN1225" s="591"/>
      <c r="AO1225" s="591"/>
      <c r="AP1225" s="584"/>
      <c r="AQ1225" s="584"/>
      <c r="AR1225" s="590" t="n">
        <v>0.108219178082192</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00296731.47</v>
      </c>
      <c r="T1226" s="597"/>
      <c r="U1226" s="597"/>
      <c r="V1226" s="597"/>
      <c r="W1226" s="597"/>
      <c r="X1226" s="598"/>
      <c r="Y1226" s="598"/>
      <c r="Z1226" s="598"/>
      <c r="AA1226" s="599" t="n">
        <v>1</v>
      </c>
      <c r="AB1226" s="599"/>
      <c r="AC1226" s="599"/>
      <c r="AD1226" s="599" t="s">
        <v>656</v>
      </c>
      <c r="AE1226" s="599"/>
      <c r="AF1226" s="599"/>
      <c r="AG1226" s="599"/>
      <c r="AH1226" s="598"/>
      <c r="AI1226" s="600" t="n">
        <v>730</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5913685.71</v>
      </c>
      <c r="T1229" s="589"/>
      <c r="U1229" s="589"/>
      <c r="V1229" s="589"/>
      <c r="W1229" s="589"/>
      <c r="X1229" s="521"/>
      <c r="Y1229" s="521"/>
      <c r="Z1229" s="584"/>
      <c r="AA1229" s="590" t="n">
        <v>0.0589618985915694</v>
      </c>
      <c r="AB1229" s="590"/>
      <c r="AC1229" s="590"/>
      <c r="AD1229" s="590" t="s">
        <v>656</v>
      </c>
      <c r="AE1229" s="590"/>
      <c r="AF1229" s="590"/>
      <c r="AG1229" s="590"/>
      <c r="AH1229" s="584"/>
      <c r="AI1229" s="591" t="n">
        <v>39</v>
      </c>
      <c r="AJ1229" s="591"/>
      <c r="AK1229" s="591"/>
      <c r="AL1229" s="591" t="s">
        <v>656</v>
      </c>
      <c r="AM1229" s="591"/>
      <c r="AN1229" s="591"/>
      <c r="AO1229" s="591"/>
      <c r="AP1229" s="584"/>
      <c r="AQ1229" s="584"/>
      <c r="AR1229" s="590" t="n">
        <v>0.0534246575342466</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3813732.1</v>
      </c>
      <c r="T1230" s="589"/>
      <c r="U1230" s="589"/>
      <c r="V1230" s="589"/>
      <c r="W1230" s="589"/>
      <c r="X1230" s="521"/>
      <c r="Y1230" s="521"/>
      <c r="Z1230" s="584"/>
      <c r="AA1230" s="590" t="n">
        <v>0.0380244903707628</v>
      </c>
      <c r="AB1230" s="590"/>
      <c r="AC1230" s="590"/>
      <c r="AD1230" s="590" t="s">
        <v>656</v>
      </c>
      <c r="AE1230" s="590"/>
      <c r="AF1230" s="590"/>
      <c r="AG1230" s="590"/>
      <c r="AH1230" s="584"/>
      <c r="AI1230" s="591" t="n">
        <v>25</v>
      </c>
      <c r="AJ1230" s="591"/>
      <c r="AK1230" s="591"/>
      <c r="AL1230" s="591" t="s">
        <v>656</v>
      </c>
      <c r="AM1230" s="591"/>
      <c r="AN1230" s="591"/>
      <c r="AO1230" s="591"/>
      <c r="AP1230" s="584"/>
      <c r="AQ1230" s="584"/>
      <c r="AR1230" s="590" t="n">
        <v>0.0342465753424658</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9125711.57</v>
      </c>
      <c r="T1231" s="589"/>
      <c r="U1231" s="589"/>
      <c r="V1231" s="589"/>
      <c r="W1231" s="589"/>
      <c r="X1231" s="521"/>
      <c r="Y1231" s="521"/>
      <c r="Z1231" s="584"/>
      <c r="AA1231" s="590" t="n">
        <v>0.0909871282568128</v>
      </c>
      <c r="AB1231" s="590"/>
      <c r="AC1231" s="590"/>
      <c r="AD1231" s="590" t="s">
        <v>656</v>
      </c>
      <c r="AE1231" s="590"/>
      <c r="AF1231" s="590"/>
      <c r="AG1231" s="590"/>
      <c r="AH1231" s="584"/>
      <c r="AI1231" s="591" t="n">
        <v>66</v>
      </c>
      <c r="AJ1231" s="591"/>
      <c r="AK1231" s="591"/>
      <c r="AL1231" s="591" t="s">
        <v>656</v>
      </c>
      <c r="AM1231" s="591"/>
      <c r="AN1231" s="591"/>
      <c r="AO1231" s="591"/>
      <c r="AP1231" s="584"/>
      <c r="AQ1231" s="584"/>
      <c r="AR1231" s="590" t="n">
        <v>0.0904109589041096</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8922747.83</v>
      </c>
      <c r="T1232" s="589"/>
      <c r="U1232" s="589"/>
      <c r="V1232" s="589"/>
      <c r="W1232" s="589"/>
      <c r="X1232" s="521"/>
      <c r="Y1232" s="521"/>
      <c r="Z1232" s="584"/>
      <c r="AA1232" s="590" t="n">
        <v>0.088963495611708</v>
      </c>
      <c r="AB1232" s="590"/>
      <c r="AC1232" s="590"/>
      <c r="AD1232" s="590" t="s">
        <v>656</v>
      </c>
      <c r="AE1232" s="590"/>
      <c r="AF1232" s="590"/>
      <c r="AG1232" s="590"/>
      <c r="AH1232" s="584"/>
      <c r="AI1232" s="591" t="n">
        <v>41</v>
      </c>
      <c r="AJ1232" s="591"/>
      <c r="AK1232" s="591"/>
      <c r="AL1232" s="591" t="s">
        <v>656</v>
      </c>
      <c r="AM1232" s="591"/>
      <c r="AN1232" s="591"/>
      <c r="AO1232" s="591"/>
      <c r="AP1232" s="584"/>
      <c r="AQ1232" s="584"/>
      <c r="AR1232" s="590" t="n">
        <v>0.0561643835616438</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14780309.02</v>
      </c>
      <c r="T1233" s="589"/>
      <c r="U1233" s="589"/>
      <c r="V1233" s="589"/>
      <c r="W1233" s="589"/>
      <c r="X1233" s="521"/>
      <c r="Y1233" s="521"/>
      <c r="Z1233" s="584"/>
      <c r="AA1233" s="590" t="n">
        <v>0.14736580946729</v>
      </c>
      <c r="AB1233" s="590"/>
      <c r="AC1233" s="590"/>
      <c r="AD1233" s="590" t="s">
        <v>656</v>
      </c>
      <c r="AE1233" s="590"/>
      <c r="AF1233" s="590"/>
      <c r="AG1233" s="590"/>
      <c r="AH1233" s="584"/>
      <c r="AI1233" s="591" t="n">
        <v>116</v>
      </c>
      <c r="AJ1233" s="591"/>
      <c r="AK1233" s="591"/>
      <c r="AL1233" s="591" t="s">
        <v>656</v>
      </c>
      <c r="AM1233" s="591"/>
      <c r="AN1233" s="591"/>
      <c r="AO1233" s="591"/>
      <c r="AP1233" s="584"/>
      <c r="AQ1233" s="584"/>
      <c r="AR1233" s="590" t="n">
        <v>0.158904109589041</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44826939.7</v>
      </c>
      <c r="T1234" s="589"/>
      <c r="U1234" s="589"/>
      <c r="V1234" s="589"/>
      <c r="W1234" s="589"/>
      <c r="X1234" s="521"/>
      <c r="Y1234" s="521"/>
      <c r="Z1234" s="584"/>
      <c r="AA1234" s="590" t="n">
        <v>0.446943175943957</v>
      </c>
      <c r="AB1234" s="590"/>
      <c r="AC1234" s="590"/>
      <c r="AD1234" s="590" t="s">
        <v>656</v>
      </c>
      <c r="AE1234" s="590"/>
      <c r="AF1234" s="590"/>
      <c r="AG1234" s="590"/>
      <c r="AH1234" s="584"/>
      <c r="AI1234" s="591" t="n">
        <v>335</v>
      </c>
      <c r="AJ1234" s="591"/>
      <c r="AK1234" s="591"/>
      <c r="AL1234" s="591" t="s">
        <v>656</v>
      </c>
      <c r="AM1234" s="591"/>
      <c r="AN1234" s="591"/>
      <c r="AO1234" s="591"/>
      <c r="AP1234" s="584"/>
      <c r="AQ1234" s="584"/>
      <c r="AR1234" s="590" t="n">
        <v>0.458904109589041</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3939903.04</v>
      </c>
      <c r="T1235" s="589"/>
      <c r="U1235" s="589"/>
      <c r="V1235" s="589"/>
      <c r="W1235" s="589"/>
      <c r="X1235" s="521"/>
      <c r="Y1235" s="521"/>
      <c r="Z1235" s="584"/>
      <c r="AA1235" s="590" t="n">
        <v>0.0392824669583423</v>
      </c>
      <c r="AB1235" s="590"/>
      <c r="AC1235" s="590"/>
      <c r="AD1235" s="590" t="s">
        <v>656</v>
      </c>
      <c r="AE1235" s="590"/>
      <c r="AF1235" s="590"/>
      <c r="AG1235" s="590"/>
      <c r="AH1235" s="584"/>
      <c r="AI1235" s="591" t="n">
        <v>30</v>
      </c>
      <c r="AJ1235" s="591"/>
      <c r="AK1235" s="591"/>
      <c r="AL1235" s="591" t="s">
        <v>656</v>
      </c>
      <c r="AM1235" s="591"/>
      <c r="AN1235" s="591"/>
      <c r="AO1235" s="591"/>
      <c r="AP1235" s="584"/>
      <c r="AQ1235" s="584"/>
      <c r="AR1235" s="590" t="n">
        <v>0.0410958904109589</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4035135.73</v>
      </c>
      <c r="T1236" s="589"/>
      <c r="U1236" s="589"/>
      <c r="V1236" s="589"/>
      <c r="W1236" s="589"/>
      <c r="X1236" s="521"/>
      <c r="Y1236" s="521"/>
      <c r="Z1236" s="584"/>
      <c r="AA1236" s="590" t="n">
        <v>0.0402319763651217</v>
      </c>
      <c r="AB1236" s="590"/>
      <c r="AC1236" s="590"/>
      <c r="AD1236" s="590" t="s">
        <v>656</v>
      </c>
      <c r="AE1236" s="590"/>
      <c r="AF1236" s="590"/>
      <c r="AG1236" s="590"/>
      <c r="AH1236" s="584"/>
      <c r="AI1236" s="591" t="n">
        <v>38</v>
      </c>
      <c r="AJ1236" s="591"/>
      <c r="AK1236" s="591"/>
      <c r="AL1236" s="591" t="s">
        <v>656</v>
      </c>
      <c r="AM1236" s="591"/>
      <c r="AN1236" s="591"/>
      <c r="AO1236" s="591"/>
      <c r="AP1236" s="584"/>
      <c r="AQ1236" s="584"/>
      <c r="AR1236" s="590" t="n">
        <v>0.0520547945205479</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4938566.77</v>
      </c>
      <c r="T1237" s="589"/>
      <c r="U1237" s="589"/>
      <c r="V1237" s="589"/>
      <c r="W1237" s="589"/>
      <c r="X1237" s="584"/>
      <c r="Y1237" s="584"/>
      <c r="Z1237" s="584"/>
      <c r="AA1237" s="590" t="n">
        <v>0.049239558434436</v>
      </c>
      <c r="AB1237" s="590"/>
      <c r="AC1237" s="590"/>
      <c r="AD1237" s="590" t="s">
        <v>656</v>
      </c>
      <c r="AE1237" s="590"/>
      <c r="AF1237" s="590"/>
      <c r="AG1237" s="590"/>
      <c r="AH1237" s="584"/>
      <c r="AI1237" s="591" t="n">
        <v>40</v>
      </c>
      <c r="AJ1237" s="591"/>
      <c r="AK1237" s="591"/>
      <c r="AL1237" s="591" t="s">
        <v>656</v>
      </c>
      <c r="AM1237" s="591"/>
      <c r="AN1237" s="591"/>
      <c r="AO1237" s="591"/>
      <c r="AP1237" s="584"/>
      <c r="AQ1237" s="584"/>
      <c r="AR1237" s="590" t="n">
        <v>0.0547945205479452</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00296731.47</v>
      </c>
      <c r="T1238" s="597"/>
      <c r="U1238" s="597"/>
      <c r="V1238" s="597"/>
      <c r="W1238" s="597"/>
      <c r="X1238" s="598"/>
      <c r="Y1238" s="598"/>
      <c r="Z1238" s="598"/>
      <c r="AA1238" s="599" t="n">
        <v>1</v>
      </c>
      <c r="AB1238" s="599"/>
      <c r="AC1238" s="599"/>
      <c r="AD1238" s="599" t="s">
        <v>656</v>
      </c>
      <c r="AE1238" s="599"/>
      <c r="AF1238" s="599"/>
      <c r="AG1238" s="599"/>
      <c r="AH1238" s="598"/>
      <c r="AI1238" s="600" t="n">
        <v>730</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1046090.11</v>
      </c>
      <c r="T1241" s="589"/>
      <c r="U1241" s="589"/>
      <c r="V1241" s="589"/>
      <c r="W1241" s="589"/>
      <c r="X1241" s="583"/>
      <c r="Y1241" s="583"/>
      <c r="Z1241" s="584"/>
      <c r="AA1241" s="585" t="n">
        <v>0.110134098570341</v>
      </c>
      <c r="AB1241" s="585"/>
      <c r="AC1241" s="585"/>
      <c r="AD1241" s="585" t="s">
        <v>656</v>
      </c>
      <c r="AE1241" s="585"/>
      <c r="AF1241" s="585"/>
      <c r="AG1241" s="585"/>
      <c r="AH1241" s="584"/>
      <c r="AI1241" s="586" t="n">
        <v>143</v>
      </c>
      <c r="AJ1241" s="586"/>
      <c r="AK1241" s="586"/>
      <c r="AL1241" s="586" t="s">
        <v>656</v>
      </c>
      <c r="AM1241" s="586"/>
      <c r="AN1241" s="586"/>
      <c r="AO1241" s="586"/>
      <c r="AP1241" s="584"/>
      <c r="AQ1241" s="584"/>
      <c r="AR1241" s="585" t="n">
        <v>0.195890410958904</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89250641.36</v>
      </c>
      <c r="T1242" s="589"/>
      <c r="U1242" s="589"/>
      <c r="V1242" s="589"/>
      <c r="W1242" s="589"/>
      <c r="X1242" s="521"/>
      <c r="Y1242" s="521"/>
      <c r="Z1242" s="584"/>
      <c r="AA1242" s="590" t="n">
        <v>0.889865901429659</v>
      </c>
      <c r="AB1242" s="590"/>
      <c r="AC1242" s="590"/>
      <c r="AD1242" s="590" t="s">
        <v>656</v>
      </c>
      <c r="AE1242" s="590"/>
      <c r="AF1242" s="590"/>
      <c r="AG1242" s="590"/>
      <c r="AH1242" s="584"/>
      <c r="AI1242" s="591" t="n">
        <v>587</v>
      </c>
      <c r="AJ1242" s="591"/>
      <c r="AK1242" s="591"/>
      <c r="AL1242" s="591" t="s">
        <v>656</v>
      </c>
      <c r="AM1242" s="591"/>
      <c r="AN1242" s="591"/>
      <c r="AO1242" s="591"/>
      <c r="AP1242" s="584"/>
      <c r="AQ1242" s="584"/>
      <c r="AR1242" s="590" t="n">
        <v>0.804109589041096</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00296731.47</v>
      </c>
      <c r="T1244" s="597"/>
      <c r="U1244" s="597"/>
      <c r="V1244" s="597"/>
      <c r="W1244" s="597"/>
      <c r="X1244" s="598"/>
      <c r="Y1244" s="598"/>
      <c r="Z1244" s="598"/>
      <c r="AA1244" s="599" t="n">
        <v>1</v>
      </c>
      <c r="AB1244" s="599"/>
      <c r="AC1244" s="599"/>
      <c r="AD1244" s="599" t="s">
        <v>656</v>
      </c>
      <c r="AE1244" s="599"/>
      <c r="AF1244" s="599"/>
      <c r="AG1244" s="599"/>
      <c r="AH1244" s="598"/>
      <c r="AI1244" s="600" t="n">
        <v>730</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972</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n">
        <v>44957</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0</v>
      </c>
      <c r="T1258" s="589"/>
      <c r="U1258" s="589"/>
      <c r="V1258" s="589"/>
      <c r="W1258" s="589"/>
      <c r="X1258" s="583"/>
      <c r="Y1258" s="583"/>
      <c r="Z1258" s="584"/>
      <c r="AA1258" s="585" t="n">
        <v>0</v>
      </c>
      <c r="AB1258" s="585"/>
      <c r="AC1258" s="585"/>
      <c r="AD1258" s="585" t="s">
        <v>656</v>
      </c>
      <c r="AE1258" s="585"/>
      <c r="AF1258" s="585"/>
      <c r="AG1258" s="585"/>
      <c r="AH1258" s="584"/>
      <c r="AI1258" s="586" t="n">
        <v>0</v>
      </c>
      <c r="AJ1258" s="586"/>
      <c r="AK1258" s="586"/>
      <c r="AL1258" s="586" t="s">
        <v>656</v>
      </c>
      <c r="AM1258" s="586"/>
      <c r="AN1258" s="586"/>
      <c r="AO1258" s="586"/>
      <c r="AP1258" s="584"/>
      <c r="AQ1258" s="584"/>
      <c r="AR1258" s="585" t="n">
        <v>0</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0</v>
      </c>
      <c r="T1259" s="589"/>
      <c r="U1259" s="589"/>
      <c r="V1259" s="589"/>
      <c r="W1259" s="589"/>
      <c r="X1259" s="521"/>
      <c r="Y1259" s="521"/>
      <c r="Z1259" s="584"/>
      <c r="AA1259" s="590" t="n">
        <v>0</v>
      </c>
      <c r="AB1259" s="590"/>
      <c r="AC1259" s="590"/>
      <c r="AD1259" s="590" t="s">
        <v>656</v>
      </c>
      <c r="AE1259" s="590"/>
      <c r="AF1259" s="590"/>
      <c r="AG1259" s="590"/>
      <c r="AH1259" s="584"/>
      <c r="AI1259" s="591" t="n">
        <v>0</v>
      </c>
      <c r="AJ1259" s="591"/>
      <c r="AK1259" s="591"/>
      <c r="AL1259" s="591" t="s">
        <v>656</v>
      </c>
      <c r="AM1259" s="591"/>
      <c r="AN1259" s="591"/>
      <c r="AO1259" s="591"/>
      <c r="AP1259" s="584"/>
      <c r="AQ1259" s="584"/>
      <c r="AR1259" s="590" t="n">
        <v>0</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0</v>
      </c>
      <c r="T1260" s="589"/>
      <c r="U1260" s="589"/>
      <c r="V1260" s="589"/>
      <c r="W1260" s="589"/>
      <c r="X1260" s="521"/>
      <c r="Y1260" s="521"/>
      <c r="Z1260" s="584"/>
      <c r="AA1260" s="590" t="n">
        <v>0</v>
      </c>
      <c r="AB1260" s="590"/>
      <c r="AC1260" s="590"/>
      <c r="AD1260" s="590" t="s">
        <v>656</v>
      </c>
      <c r="AE1260" s="590"/>
      <c r="AF1260" s="590"/>
      <c r="AG1260" s="590"/>
      <c r="AH1260" s="584"/>
      <c r="AI1260" s="591" t="n">
        <v>0</v>
      </c>
      <c r="AJ1260" s="591"/>
      <c r="AK1260" s="591"/>
      <c r="AL1260" s="591" t="s">
        <v>656</v>
      </c>
      <c r="AM1260" s="591"/>
      <c r="AN1260" s="591"/>
      <c r="AO1260" s="591"/>
      <c r="AP1260" s="584"/>
      <c r="AQ1260" s="584"/>
      <c r="AR1260" s="590" t="n">
        <v>0</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12008721.51</v>
      </c>
      <c r="T1261" s="589"/>
      <c r="U1261" s="589"/>
      <c r="V1261" s="589"/>
      <c r="W1261" s="589"/>
      <c r="X1261" s="521"/>
      <c r="Y1261" s="521"/>
      <c r="Z1261" s="584"/>
      <c r="AA1261" s="590" t="n">
        <v>0.119731932775815</v>
      </c>
      <c r="AB1261" s="590"/>
      <c r="AC1261" s="590"/>
      <c r="AD1261" s="590" t="s">
        <v>656</v>
      </c>
      <c r="AE1261" s="590"/>
      <c r="AF1261" s="590"/>
      <c r="AG1261" s="590"/>
      <c r="AH1261" s="584"/>
      <c r="AI1261" s="591" t="n">
        <v>84</v>
      </c>
      <c r="AJ1261" s="591"/>
      <c r="AK1261" s="591"/>
      <c r="AL1261" s="591" t="s">
        <v>656</v>
      </c>
      <c r="AM1261" s="591"/>
      <c r="AN1261" s="591"/>
      <c r="AO1261" s="591"/>
      <c r="AP1261" s="584"/>
      <c r="AQ1261" s="584"/>
      <c r="AR1261" s="590" t="n">
        <v>0.115068493150685</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4772683.5</v>
      </c>
      <c r="T1262" s="589"/>
      <c r="U1262" s="589"/>
      <c r="V1262" s="589"/>
      <c r="W1262" s="589"/>
      <c r="X1262" s="521"/>
      <c r="Y1262" s="521"/>
      <c r="Z1262" s="584"/>
      <c r="AA1262" s="590" t="n">
        <v>0.0475856334503539</v>
      </c>
      <c r="AB1262" s="590"/>
      <c r="AC1262" s="590"/>
      <c r="AD1262" s="590" t="s">
        <v>656</v>
      </c>
      <c r="AE1262" s="590"/>
      <c r="AF1262" s="590"/>
      <c r="AG1262" s="590"/>
      <c r="AH1262" s="584"/>
      <c r="AI1262" s="591" t="n">
        <v>23</v>
      </c>
      <c r="AJ1262" s="591"/>
      <c r="AK1262" s="591"/>
      <c r="AL1262" s="591" t="s">
        <v>656</v>
      </c>
      <c r="AM1262" s="591"/>
      <c r="AN1262" s="591"/>
      <c r="AO1262" s="591"/>
      <c r="AP1262" s="584"/>
      <c r="AQ1262" s="584"/>
      <c r="AR1262" s="590" t="n">
        <v>0.0315068493150685</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5427495.42</v>
      </c>
      <c r="T1263" s="589"/>
      <c r="U1263" s="589"/>
      <c r="V1263" s="589"/>
      <c r="W1263" s="589"/>
      <c r="X1263" s="521"/>
      <c r="Y1263" s="521"/>
      <c r="Z1263" s="584"/>
      <c r="AA1263" s="590" t="n">
        <v>0.0541143798053223</v>
      </c>
      <c r="AB1263" s="590"/>
      <c r="AC1263" s="590"/>
      <c r="AD1263" s="590" t="s">
        <v>656</v>
      </c>
      <c r="AE1263" s="590"/>
      <c r="AF1263" s="590"/>
      <c r="AG1263" s="590"/>
      <c r="AH1263" s="584"/>
      <c r="AI1263" s="591" t="n">
        <v>36</v>
      </c>
      <c r="AJ1263" s="591"/>
      <c r="AK1263" s="591"/>
      <c r="AL1263" s="591" t="s">
        <v>656</v>
      </c>
      <c r="AM1263" s="591"/>
      <c r="AN1263" s="591"/>
      <c r="AO1263" s="591"/>
      <c r="AP1263" s="584"/>
      <c r="AQ1263" s="584"/>
      <c r="AR1263" s="590" t="n">
        <v>0.0493150684931507</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0</v>
      </c>
      <c r="T1265" s="589"/>
      <c r="U1265" s="589"/>
      <c r="V1265" s="589"/>
      <c r="W1265" s="589"/>
      <c r="X1265" s="521"/>
      <c r="Y1265" s="521"/>
      <c r="Z1265" s="584"/>
      <c r="AA1265" s="590" t="n">
        <v>0</v>
      </c>
      <c r="AB1265" s="590"/>
      <c r="AC1265" s="590"/>
      <c r="AD1265" s="590" t="s">
        <v>656</v>
      </c>
      <c r="AE1265" s="590"/>
      <c r="AF1265" s="590"/>
      <c r="AG1265" s="590"/>
      <c r="AH1265" s="584"/>
      <c r="AI1265" s="591" t="n">
        <v>0</v>
      </c>
      <c r="AJ1265" s="591"/>
      <c r="AK1265" s="591"/>
      <c r="AL1265" s="591" t="s">
        <v>656</v>
      </c>
      <c r="AM1265" s="591"/>
      <c r="AN1265" s="591"/>
      <c r="AO1265" s="591"/>
      <c r="AP1265" s="584"/>
      <c r="AQ1265" s="584"/>
      <c r="AR1265" s="590" t="n">
        <v>0</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230184.66</v>
      </c>
      <c r="T1266" s="589"/>
      <c r="U1266" s="589"/>
      <c r="V1266" s="589"/>
      <c r="W1266" s="589"/>
      <c r="X1266" s="584"/>
      <c r="Y1266" s="584"/>
      <c r="Z1266" s="584"/>
      <c r="AA1266" s="590" t="n">
        <v>0.00229503650444333</v>
      </c>
      <c r="AB1266" s="590"/>
      <c r="AC1266" s="590"/>
      <c r="AD1266" s="590" t="s">
        <v>656</v>
      </c>
      <c r="AE1266" s="590"/>
      <c r="AF1266" s="590"/>
      <c r="AG1266" s="590"/>
      <c r="AH1266" s="584"/>
      <c r="AI1266" s="591" t="n">
        <v>2</v>
      </c>
      <c r="AJ1266" s="591"/>
      <c r="AK1266" s="591"/>
      <c r="AL1266" s="591" t="s">
        <v>656</v>
      </c>
      <c r="AM1266" s="591"/>
      <c r="AN1266" s="591"/>
      <c r="AO1266" s="591"/>
      <c r="AP1266" s="584"/>
      <c r="AQ1266" s="584"/>
      <c r="AR1266" s="590" t="n">
        <v>0.00273972602739726</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0</v>
      </c>
      <c r="T1267" s="589"/>
      <c r="U1267" s="589"/>
      <c r="V1267" s="589"/>
      <c r="W1267" s="589"/>
      <c r="X1267" s="584"/>
      <c r="Y1267" s="584"/>
      <c r="Z1267" s="584"/>
      <c r="AA1267" s="590" t="n">
        <v>0</v>
      </c>
      <c r="AB1267" s="590"/>
      <c r="AC1267" s="590"/>
      <c r="AD1267" s="590" t="s">
        <v>656</v>
      </c>
      <c r="AE1267" s="590"/>
      <c r="AF1267" s="590"/>
      <c r="AG1267" s="590"/>
      <c r="AH1267" s="584"/>
      <c r="AI1267" s="591" t="n">
        <v>0</v>
      </c>
      <c r="AJ1267" s="591"/>
      <c r="AK1267" s="591"/>
      <c r="AL1267" s="591" t="s">
        <v>656</v>
      </c>
      <c r="AM1267" s="591"/>
      <c r="AN1267" s="591"/>
      <c r="AO1267" s="591"/>
      <c r="AP1267" s="584"/>
      <c r="AQ1267" s="584"/>
      <c r="AR1267" s="590" t="n">
        <v>0</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77857646.38</v>
      </c>
      <c r="T1268" s="589"/>
      <c r="U1268" s="589"/>
      <c r="V1268" s="589"/>
      <c r="W1268" s="589"/>
      <c r="X1268" s="584"/>
      <c r="Y1268" s="584"/>
      <c r="Z1268" s="584"/>
      <c r="AA1268" s="590" t="n">
        <v>0.776273017464066</v>
      </c>
      <c r="AB1268" s="590"/>
      <c r="AC1268" s="590"/>
      <c r="AD1268" s="590" t="s">
        <v>656</v>
      </c>
      <c r="AE1268" s="590"/>
      <c r="AF1268" s="590"/>
      <c r="AG1268" s="590"/>
      <c r="AH1268" s="584"/>
      <c r="AI1268" s="591" t="n">
        <v>585</v>
      </c>
      <c r="AJ1268" s="591"/>
      <c r="AK1268" s="591"/>
      <c r="AL1268" s="591" t="s">
        <v>656</v>
      </c>
      <c r="AM1268" s="591"/>
      <c r="AN1268" s="591"/>
      <c r="AO1268" s="591"/>
      <c r="AP1268" s="584"/>
      <c r="AQ1268" s="584"/>
      <c r="AR1268" s="590" t="n">
        <v>0.801369863013699</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00296731.47</v>
      </c>
      <c r="T1269" s="597"/>
      <c r="U1269" s="597"/>
      <c r="V1269" s="597"/>
      <c r="W1269" s="597"/>
      <c r="X1269" s="598"/>
      <c r="Y1269" s="598"/>
      <c r="Z1269" s="598"/>
      <c r="AA1269" s="599" t="n">
        <v>1</v>
      </c>
      <c r="AB1269" s="599"/>
      <c r="AC1269" s="599"/>
      <c r="AD1269" s="599" t="s">
        <v>656</v>
      </c>
      <c r="AE1269" s="599"/>
      <c r="AF1269" s="599"/>
      <c r="AG1269" s="599"/>
      <c r="AH1269" s="598"/>
      <c r="AI1269" s="600" t="n">
        <v>730</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0</v>
      </c>
      <c r="T1272" s="589"/>
      <c r="U1272" s="589"/>
      <c r="V1272" s="589"/>
      <c r="W1272" s="589"/>
      <c r="X1272" s="521"/>
      <c r="Y1272" s="521"/>
      <c r="Z1272" s="584"/>
      <c r="AA1272" s="590" t="n">
        <v>0</v>
      </c>
      <c r="AB1272" s="590"/>
      <c r="AC1272" s="590"/>
      <c r="AD1272" s="590" t="s">
        <v>656</v>
      </c>
      <c r="AE1272" s="590"/>
      <c r="AF1272" s="590"/>
      <c r="AG1272" s="590"/>
      <c r="AH1272" s="584"/>
      <c r="AI1272" s="591" t="n">
        <v>0</v>
      </c>
      <c r="AJ1272" s="591"/>
      <c r="AK1272" s="591"/>
      <c r="AL1272" s="591" t="s">
        <v>656</v>
      </c>
      <c r="AM1272" s="591"/>
      <c r="AN1272" s="591"/>
      <c r="AO1272" s="591"/>
      <c r="AP1272" s="584"/>
      <c r="AQ1272" s="584"/>
      <c r="AR1272" s="590" t="n">
        <v>0</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4956973.52</v>
      </c>
      <c r="T1273" s="589"/>
      <c r="U1273" s="589"/>
      <c r="V1273" s="589"/>
      <c r="W1273" s="589"/>
      <c r="X1273" s="521"/>
      <c r="Y1273" s="521"/>
      <c r="Z1273" s="584"/>
      <c r="AA1273" s="590" t="n">
        <v>0.0494230813641489</v>
      </c>
      <c r="AB1273" s="590"/>
      <c r="AC1273" s="590"/>
      <c r="AD1273" s="590" t="s">
        <v>656</v>
      </c>
      <c r="AE1273" s="590"/>
      <c r="AF1273" s="590"/>
      <c r="AG1273" s="590"/>
      <c r="AH1273" s="584"/>
      <c r="AI1273" s="591" t="n">
        <v>14</v>
      </c>
      <c r="AJ1273" s="591"/>
      <c r="AK1273" s="591"/>
      <c r="AL1273" s="591" t="s">
        <v>656</v>
      </c>
      <c r="AM1273" s="591"/>
      <c r="AN1273" s="591"/>
      <c r="AO1273" s="591"/>
      <c r="AP1273" s="584"/>
      <c r="AQ1273" s="584"/>
      <c r="AR1273" s="590" t="n">
        <v>0.0191780821917808</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1039147.03</v>
      </c>
      <c r="T1274" s="589"/>
      <c r="U1274" s="589"/>
      <c r="V1274" s="589"/>
      <c r="W1274" s="589"/>
      <c r="X1274" s="521"/>
      <c r="Y1274" s="521"/>
      <c r="Z1274" s="584"/>
      <c r="AA1274" s="590" t="n">
        <v>0.110064873183848</v>
      </c>
      <c r="AB1274" s="590"/>
      <c r="AC1274" s="590"/>
      <c r="AD1274" s="590" t="s">
        <v>656</v>
      </c>
      <c r="AE1274" s="590"/>
      <c r="AF1274" s="590"/>
      <c r="AG1274" s="590"/>
      <c r="AH1274" s="584"/>
      <c r="AI1274" s="591" t="n">
        <v>81</v>
      </c>
      <c r="AJ1274" s="591"/>
      <c r="AK1274" s="591"/>
      <c r="AL1274" s="591" t="s">
        <v>656</v>
      </c>
      <c r="AM1274" s="591"/>
      <c r="AN1274" s="591"/>
      <c r="AO1274" s="591"/>
      <c r="AP1274" s="584"/>
      <c r="AQ1274" s="584"/>
      <c r="AR1274" s="590" t="n">
        <v>0.110958904109589</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15242997.24</v>
      </c>
      <c r="T1275" s="589"/>
      <c r="U1275" s="589"/>
      <c r="V1275" s="589"/>
      <c r="W1275" s="589"/>
      <c r="X1275" s="521"/>
      <c r="Y1275" s="521"/>
      <c r="Z1275" s="584"/>
      <c r="AA1275" s="590" t="n">
        <v>0.15197900287069</v>
      </c>
      <c r="AB1275" s="590"/>
      <c r="AC1275" s="590"/>
      <c r="AD1275" s="590" t="s">
        <v>656</v>
      </c>
      <c r="AE1275" s="590"/>
      <c r="AF1275" s="590"/>
      <c r="AG1275" s="590"/>
      <c r="AH1275" s="584"/>
      <c r="AI1275" s="591" t="n">
        <v>101</v>
      </c>
      <c r="AJ1275" s="591"/>
      <c r="AK1275" s="591"/>
      <c r="AL1275" s="591" t="s">
        <v>656</v>
      </c>
      <c r="AM1275" s="591"/>
      <c r="AN1275" s="591"/>
      <c r="AO1275" s="591"/>
      <c r="AP1275" s="584"/>
      <c r="AQ1275" s="584"/>
      <c r="AR1275" s="590" t="n">
        <v>0.138356164383562</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15425113.69</v>
      </c>
      <c r="T1276" s="589"/>
      <c r="U1276" s="589"/>
      <c r="V1276" s="589"/>
      <c r="W1276" s="589"/>
      <c r="X1276" s="521"/>
      <c r="Y1276" s="521"/>
      <c r="Z1276" s="584"/>
      <c r="AA1276" s="590" t="n">
        <v>0.153794779390332</v>
      </c>
      <c r="AB1276" s="590"/>
      <c r="AC1276" s="590"/>
      <c r="AD1276" s="590" t="s">
        <v>656</v>
      </c>
      <c r="AE1276" s="590"/>
      <c r="AF1276" s="590"/>
      <c r="AG1276" s="590"/>
      <c r="AH1276" s="584"/>
      <c r="AI1276" s="591" t="n">
        <v>99</v>
      </c>
      <c r="AJ1276" s="591"/>
      <c r="AK1276" s="591"/>
      <c r="AL1276" s="591" t="s">
        <v>656</v>
      </c>
      <c r="AM1276" s="591"/>
      <c r="AN1276" s="591"/>
      <c r="AO1276" s="591"/>
      <c r="AP1276" s="584"/>
      <c r="AQ1276" s="584"/>
      <c r="AR1276" s="590" t="n">
        <v>0.135616438356164</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5427495.42</v>
      </c>
      <c r="T1277" s="589"/>
      <c r="U1277" s="589"/>
      <c r="V1277" s="589"/>
      <c r="W1277" s="589"/>
      <c r="X1277" s="521"/>
      <c r="Y1277" s="521"/>
      <c r="Z1277" s="584"/>
      <c r="AA1277" s="590" t="n">
        <v>0.0541143798053223</v>
      </c>
      <c r="AB1277" s="590"/>
      <c r="AC1277" s="590"/>
      <c r="AD1277" s="590" t="s">
        <v>656</v>
      </c>
      <c r="AE1277" s="590"/>
      <c r="AF1277" s="590"/>
      <c r="AG1277" s="590"/>
      <c r="AH1277" s="584"/>
      <c r="AI1277" s="591" t="n">
        <v>36</v>
      </c>
      <c r="AJ1277" s="591"/>
      <c r="AK1277" s="591"/>
      <c r="AL1277" s="591" t="s">
        <v>656</v>
      </c>
      <c r="AM1277" s="591"/>
      <c r="AN1277" s="591"/>
      <c r="AO1277" s="591"/>
      <c r="AP1277" s="584"/>
      <c r="AQ1277" s="584"/>
      <c r="AR1277" s="590" t="n">
        <v>0.0493150684931507</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172055.74</v>
      </c>
      <c r="T1278" s="589"/>
      <c r="U1278" s="589"/>
      <c r="V1278" s="589"/>
      <c r="W1278" s="589"/>
      <c r="X1278" s="521"/>
      <c r="Y1278" s="521"/>
      <c r="Z1278" s="584"/>
      <c r="AA1278" s="590" t="n">
        <v>0.0116858817114153</v>
      </c>
      <c r="AB1278" s="590"/>
      <c r="AC1278" s="590"/>
      <c r="AD1278" s="590" t="s">
        <v>656</v>
      </c>
      <c r="AE1278" s="590"/>
      <c r="AF1278" s="590"/>
      <c r="AG1278" s="590"/>
      <c r="AH1278" s="584"/>
      <c r="AI1278" s="591" t="n">
        <v>9</v>
      </c>
      <c r="AJ1278" s="591"/>
      <c r="AK1278" s="591"/>
      <c r="AL1278" s="591" t="s">
        <v>656</v>
      </c>
      <c r="AM1278" s="591"/>
      <c r="AN1278" s="591"/>
      <c r="AO1278" s="591"/>
      <c r="AP1278" s="584"/>
      <c r="AQ1278" s="584"/>
      <c r="AR1278" s="590" t="n">
        <v>0.0123287671232877</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7123536.59</v>
      </c>
      <c r="T1279" s="589"/>
      <c r="U1279" s="589"/>
      <c r="V1279" s="589"/>
      <c r="W1279" s="589"/>
      <c r="X1279" s="521"/>
      <c r="Y1279" s="521"/>
      <c r="Z1279" s="584"/>
      <c r="AA1279" s="590" t="n">
        <v>0.0710246135202396</v>
      </c>
      <c r="AB1279" s="590"/>
      <c r="AC1279" s="590"/>
      <c r="AD1279" s="590" t="s">
        <v>656</v>
      </c>
      <c r="AE1279" s="590"/>
      <c r="AF1279" s="590"/>
      <c r="AG1279" s="590"/>
      <c r="AH1279" s="584"/>
      <c r="AI1279" s="591" t="n">
        <v>62</v>
      </c>
      <c r="AJ1279" s="591"/>
      <c r="AK1279" s="591"/>
      <c r="AL1279" s="591" t="s">
        <v>656</v>
      </c>
      <c r="AM1279" s="591"/>
      <c r="AN1279" s="591"/>
      <c r="AO1279" s="591"/>
      <c r="AP1279" s="584"/>
      <c r="AQ1279" s="584"/>
      <c r="AR1279" s="590" t="n">
        <v>0.0849315068493151</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33698185.21</v>
      </c>
      <c r="T1280" s="589"/>
      <c r="U1280" s="589"/>
      <c r="V1280" s="589"/>
      <c r="W1280" s="589"/>
      <c r="X1280" s="584"/>
      <c r="Y1280" s="584"/>
      <c r="Z1280" s="584"/>
      <c r="AA1280" s="590" t="n">
        <v>0.335984879228886</v>
      </c>
      <c r="AB1280" s="590"/>
      <c r="AC1280" s="590"/>
      <c r="AD1280" s="590" t="s">
        <v>656</v>
      </c>
      <c r="AE1280" s="590"/>
      <c r="AF1280" s="590"/>
      <c r="AG1280" s="590"/>
      <c r="AH1280" s="584"/>
      <c r="AI1280" s="591" t="n">
        <v>289</v>
      </c>
      <c r="AJ1280" s="591"/>
      <c r="AK1280" s="591"/>
      <c r="AL1280" s="591" t="s">
        <v>656</v>
      </c>
      <c r="AM1280" s="591"/>
      <c r="AN1280" s="591"/>
      <c r="AO1280" s="591"/>
      <c r="AP1280" s="584"/>
      <c r="AQ1280" s="584"/>
      <c r="AR1280" s="590" t="n">
        <v>0.395890410958904</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3718.39</v>
      </c>
      <c r="T1281" s="589"/>
      <c r="U1281" s="589"/>
      <c r="V1281" s="589"/>
      <c r="W1281" s="589"/>
      <c r="X1281" s="584"/>
      <c r="Y1281" s="584"/>
      <c r="Z1281" s="584"/>
      <c r="AA1281" s="590" t="n">
        <v>0.000336186329362942</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136986301369863</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6177508.64</v>
      </c>
      <c r="T1282" s="589"/>
      <c r="U1282" s="589"/>
      <c r="V1282" s="589"/>
      <c r="W1282" s="589"/>
      <c r="X1282" s="584"/>
      <c r="Y1282" s="584"/>
      <c r="Z1282" s="584"/>
      <c r="AA1282" s="590" t="n">
        <v>0.0615923225957545</v>
      </c>
      <c r="AB1282" s="590"/>
      <c r="AC1282" s="590"/>
      <c r="AD1282" s="590" t="s">
        <v>656</v>
      </c>
      <c r="AE1282" s="590"/>
      <c r="AF1282" s="590"/>
      <c r="AG1282" s="590"/>
      <c r="AH1282" s="584"/>
      <c r="AI1282" s="591" t="n">
        <v>38</v>
      </c>
      <c r="AJ1282" s="591"/>
      <c r="AK1282" s="591"/>
      <c r="AL1282" s="591" t="s">
        <v>656</v>
      </c>
      <c r="AM1282" s="591"/>
      <c r="AN1282" s="591"/>
      <c r="AO1282" s="591"/>
      <c r="AP1282" s="584"/>
      <c r="AQ1282" s="584"/>
      <c r="AR1282" s="590" t="n">
        <v>0.0520547945205479</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00296731.47</v>
      </c>
      <c r="T1283" s="597"/>
      <c r="U1283" s="597"/>
      <c r="V1283" s="597"/>
      <c r="W1283" s="597"/>
      <c r="X1283" s="598"/>
      <c r="Y1283" s="598"/>
      <c r="Z1283" s="598"/>
      <c r="AA1283" s="599" t="n">
        <v>1</v>
      </c>
      <c r="AB1283" s="599"/>
      <c r="AC1283" s="599"/>
      <c r="AD1283" s="599" t="s">
        <v>656</v>
      </c>
      <c r="AE1283" s="599"/>
      <c r="AF1283" s="599"/>
      <c r="AG1283" s="599"/>
      <c r="AH1283" s="598"/>
      <c r="AI1283" s="600" t="n">
        <v>730</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972</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n">
        <v>44957</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92888568.26</v>
      </c>
      <c r="T1299" s="589"/>
      <c r="U1299" s="589"/>
      <c r="V1299" s="589"/>
      <c r="W1299" s="589"/>
      <c r="X1299" s="583"/>
      <c r="Y1299" s="583"/>
      <c r="Z1299" s="584"/>
      <c r="AA1299" s="585" t="n">
        <v>0.92613754106019</v>
      </c>
      <c r="AB1299" s="585"/>
      <c r="AC1299" s="585"/>
      <c r="AD1299" s="585" t="s">
        <v>656</v>
      </c>
      <c r="AE1299" s="585"/>
      <c r="AF1299" s="585"/>
      <c r="AG1299" s="585"/>
      <c r="AH1299" s="584"/>
      <c r="AI1299" s="586" t="n">
        <v>688</v>
      </c>
      <c r="AJ1299" s="586"/>
      <c r="AK1299" s="586"/>
      <c r="AL1299" s="586" t="s">
        <v>656</v>
      </c>
      <c r="AM1299" s="586"/>
      <c r="AN1299" s="586"/>
      <c r="AO1299" s="586"/>
      <c r="AP1299" s="584"/>
      <c r="AQ1299" s="584"/>
      <c r="AR1299" s="585" t="n">
        <v>0.942465753424658</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7408163.21</v>
      </c>
      <c r="T1300" s="589"/>
      <c r="U1300" s="589"/>
      <c r="V1300" s="589"/>
      <c r="W1300" s="589"/>
      <c r="X1300" s="521"/>
      <c r="Y1300" s="521"/>
      <c r="Z1300" s="584"/>
      <c r="AA1300" s="590" t="n">
        <v>0.0738624589398098</v>
      </c>
      <c r="AB1300" s="590"/>
      <c r="AC1300" s="590"/>
      <c r="AD1300" s="590" t="s">
        <v>656</v>
      </c>
      <c r="AE1300" s="590"/>
      <c r="AF1300" s="590"/>
      <c r="AG1300" s="590"/>
      <c r="AH1300" s="584"/>
      <c r="AI1300" s="591" t="n">
        <v>42</v>
      </c>
      <c r="AJ1300" s="591"/>
      <c r="AK1300" s="591"/>
      <c r="AL1300" s="591" t="s">
        <v>656</v>
      </c>
      <c r="AM1300" s="591"/>
      <c r="AN1300" s="591"/>
      <c r="AO1300" s="591"/>
      <c r="AP1300" s="584"/>
      <c r="AQ1300" s="584"/>
      <c r="AR1300" s="590" t="n">
        <v>0.0575342465753425</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00296731.47</v>
      </c>
      <c r="T1301" s="597"/>
      <c r="U1301" s="597"/>
      <c r="V1301" s="597"/>
      <c r="W1301" s="597"/>
      <c r="X1301" s="598"/>
      <c r="Y1301" s="598"/>
      <c r="Z1301" s="598"/>
      <c r="AA1301" s="599" t="n">
        <v>1</v>
      </c>
      <c r="AB1301" s="599"/>
      <c r="AC1301" s="599"/>
      <c r="AD1301" s="599" t="s">
        <v>656</v>
      </c>
      <c r="AE1301" s="599"/>
      <c r="AF1301" s="599"/>
      <c r="AG1301" s="599"/>
      <c r="AH1301" s="598"/>
      <c r="AI1301" s="600" t="n">
        <v>730</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51793355.09</v>
      </c>
      <c r="T1305" s="589"/>
      <c r="U1305" s="589"/>
      <c r="V1305" s="589"/>
      <c r="W1305" s="589"/>
      <c r="X1305" s="521"/>
      <c r="Y1305" s="521"/>
      <c r="Z1305" s="584"/>
      <c r="AA1305" s="590" t="n">
        <v>0.516401225951137</v>
      </c>
      <c r="AB1305" s="590"/>
      <c r="AC1305" s="590"/>
      <c r="AD1305" s="590" t="s">
        <v>656</v>
      </c>
      <c r="AE1305" s="590"/>
      <c r="AF1305" s="590"/>
      <c r="AG1305" s="590"/>
      <c r="AH1305" s="584"/>
      <c r="AI1305" s="591" t="n">
        <v>300</v>
      </c>
      <c r="AJ1305" s="591"/>
      <c r="AK1305" s="591"/>
      <c r="AL1305" s="591" t="s">
        <v>656</v>
      </c>
      <c r="AM1305" s="591"/>
      <c r="AN1305" s="591"/>
      <c r="AO1305" s="591"/>
      <c r="AP1305" s="584"/>
      <c r="AQ1305" s="584"/>
      <c r="AR1305" s="590" t="n">
        <v>0.410958904109589</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48503376.38</v>
      </c>
      <c r="T1306" s="589"/>
      <c r="U1306" s="589"/>
      <c r="V1306" s="589"/>
      <c r="W1306" s="589"/>
      <c r="X1306" s="584"/>
      <c r="Y1306" s="584"/>
      <c r="Z1306" s="584"/>
      <c r="AA1306" s="590" t="n">
        <v>0.483598774048863</v>
      </c>
      <c r="AB1306" s="590"/>
      <c r="AC1306" s="590"/>
      <c r="AD1306" s="590" t="s">
        <v>656</v>
      </c>
      <c r="AE1306" s="590"/>
      <c r="AF1306" s="590"/>
      <c r="AG1306" s="590"/>
      <c r="AH1306" s="584"/>
      <c r="AI1306" s="591" t="n">
        <v>430</v>
      </c>
      <c r="AJ1306" s="591"/>
      <c r="AK1306" s="591"/>
      <c r="AL1306" s="591" t="s">
        <v>656</v>
      </c>
      <c r="AM1306" s="591"/>
      <c r="AN1306" s="591"/>
      <c r="AO1306" s="591"/>
      <c r="AP1306" s="584"/>
      <c r="AQ1306" s="584"/>
      <c r="AR1306" s="590" t="n">
        <v>0.589041095890411</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00296731.47</v>
      </c>
      <c r="T1307" s="597"/>
      <c r="U1307" s="597"/>
      <c r="V1307" s="597"/>
      <c r="W1307" s="597"/>
      <c r="X1307" s="598"/>
      <c r="Y1307" s="598"/>
      <c r="Z1307" s="598"/>
      <c r="AA1307" s="599" t="n">
        <v>1</v>
      </c>
      <c r="AB1307" s="599"/>
      <c r="AC1307" s="599"/>
      <c r="AD1307" s="599" t="s">
        <v>656</v>
      </c>
      <c r="AE1307" s="599"/>
      <c r="AF1307" s="599"/>
      <c r="AG1307" s="599"/>
      <c r="AH1307" s="598"/>
      <c r="AI1307" s="600" t="n">
        <v>730</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00296731.47</v>
      </c>
      <c r="T1310" s="589"/>
      <c r="U1310" s="589"/>
      <c r="V1310" s="589"/>
      <c r="W1310" s="589"/>
      <c r="X1310" s="583"/>
      <c r="Y1310" s="583"/>
      <c r="Z1310" s="584"/>
      <c r="AA1310" s="585" t="n">
        <v>1</v>
      </c>
      <c r="AB1310" s="585"/>
      <c r="AC1310" s="585"/>
      <c r="AD1310" s="585" t="s">
        <v>656</v>
      </c>
      <c r="AE1310" s="585"/>
      <c r="AF1310" s="585"/>
      <c r="AG1310" s="585"/>
      <c r="AH1310" s="584"/>
      <c r="AI1310" s="586" t="n">
        <v>730</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00296731.47</v>
      </c>
      <c r="T1312" s="597"/>
      <c r="U1312" s="597"/>
      <c r="V1312" s="597"/>
      <c r="W1312" s="597"/>
      <c r="X1312" s="598"/>
      <c r="Y1312" s="598"/>
      <c r="Z1312" s="598"/>
      <c r="AA1312" s="599" t="n">
        <v>1</v>
      </c>
      <c r="AB1312" s="599"/>
      <c r="AC1312" s="599"/>
      <c r="AD1312" s="599" t="s">
        <v>656</v>
      </c>
      <c r="AE1312" s="599"/>
      <c r="AF1312" s="599"/>
      <c r="AG1312" s="599"/>
      <c r="AH1312" s="598"/>
      <c r="AI1312" s="600" t="n">
        <v>730</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96485178.04</v>
      </c>
      <c r="T1315" s="589"/>
      <c r="U1315" s="589"/>
      <c r="V1315" s="589"/>
      <c r="W1315" s="589"/>
      <c r="X1315" s="521"/>
      <c r="Y1315" s="521"/>
      <c r="Z1315" s="584"/>
      <c r="AA1315" s="590" t="n">
        <v>0.961997231872506</v>
      </c>
      <c r="AB1315" s="590"/>
      <c r="AC1315" s="590"/>
      <c r="AD1315" s="590" t="s">
        <v>656</v>
      </c>
      <c r="AE1315" s="590"/>
      <c r="AF1315" s="590"/>
      <c r="AG1315" s="590"/>
      <c r="AH1315" s="584"/>
      <c r="AI1315" s="591" t="n">
        <v>717</v>
      </c>
      <c r="AJ1315" s="591"/>
      <c r="AK1315" s="591"/>
      <c r="AL1315" s="591" t="s">
        <v>656</v>
      </c>
      <c r="AM1315" s="591"/>
      <c r="AN1315" s="591"/>
      <c r="AO1315" s="591"/>
      <c r="AP1315" s="584"/>
      <c r="AQ1315" s="584"/>
      <c r="AR1315" s="590" t="n">
        <v>0.982191780821918</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2464353.75</v>
      </c>
      <c r="T1316" s="589"/>
      <c r="U1316" s="589"/>
      <c r="V1316" s="589"/>
      <c r="W1316" s="589"/>
      <c r="X1316" s="521"/>
      <c r="Y1316" s="521"/>
      <c r="Z1316" s="584"/>
      <c r="AA1316" s="590" t="n">
        <v>0.0245706287122339</v>
      </c>
      <c r="AB1316" s="590"/>
      <c r="AC1316" s="590"/>
      <c r="AD1316" s="590" t="s">
        <v>656</v>
      </c>
      <c r="AE1316" s="590"/>
      <c r="AF1316" s="590"/>
      <c r="AG1316" s="590"/>
      <c r="AH1316" s="584"/>
      <c r="AI1316" s="591" t="n">
        <v>8</v>
      </c>
      <c r="AJ1316" s="591"/>
      <c r="AK1316" s="591"/>
      <c r="AL1316" s="591" t="s">
        <v>656</v>
      </c>
      <c r="AM1316" s="591"/>
      <c r="AN1316" s="591"/>
      <c r="AO1316" s="591"/>
      <c r="AP1316" s="584"/>
      <c r="AQ1316" s="584"/>
      <c r="AR1316" s="590" t="n">
        <v>0.010958904109589</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1084457.02</v>
      </c>
      <c r="T1317" s="589"/>
      <c r="U1317" s="589"/>
      <c r="V1317" s="589"/>
      <c r="W1317" s="589"/>
      <c r="X1317" s="521"/>
      <c r="Y1317" s="521"/>
      <c r="Z1317" s="584"/>
      <c r="AA1317" s="590" t="n">
        <v>0.0108124861509009</v>
      </c>
      <c r="AB1317" s="590"/>
      <c r="AC1317" s="590"/>
      <c r="AD1317" s="590" t="s">
        <v>656</v>
      </c>
      <c r="AE1317" s="590"/>
      <c r="AF1317" s="590"/>
      <c r="AG1317" s="590"/>
      <c r="AH1317" s="584"/>
      <c r="AI1317" s="591" t="n">
        <v>3</v>
      </c>
      <c r="AJ1317" s="591"/>
      <c r="AK1317" s="591"/>
      <c r="AL1317" s="591" t="s">
        <v>656</v>
      </c>
      <c r="AM1317" s="591"/>
      <c r="AN1317" s="591"/>
      <c r="AO1317" s="591"/>
      <c r="AP1317" s="584"/>
      <c r="AQ1317" s="584"/>
      <c r="AR1317" s="590" t="n">
        <v>0.00410958904109589</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262742.66</v>
      </c>
      <c r="T1318" s="589"/>
      <c r="U1318" s="589"/>
      <c r="V1318" s="589"/>
      <c r="W1318" s="589"/>
      <c r="X1318" s="521"/>
      <c r="Y1318" s="521"/>
      <c r="Z1318" s="584"/>
      <c r="AA1318" s="590" t="n">
        <v>0.00261965326435976</v>
      </c>
      <c r="AB1318" s="590"/>
      <c r="AC1318" s="590"/>
      <c r="AD1318" s="590" t="s">
        <v>656</v>
      </c>
      <c r="AE1318" s="590"/>
      <c r="AF1318" s="590"/>
      <c r="AG1318" s="590"/>
      <c r="AH1318" s="584"/>
      <c r="AI1318" s="591" t="n">
        <v>2</v>
      </c>
      <c r="AJ1318" s="591"/>
      <c r="AK1318" s="591"/>
      <c r="AL1318" s="591" t="s">
        <v>656</v>
      </c>
      <c r="AM1318" s="591"/>
      <c r="AN1318" s="591"/>
      <c r="AO1318" s="591"/>
      <c r="AP1318" s="584"/>
      <c r="AQ1318" s="584"/>
      <c r="AR1318" s="590" t="n">
        <v>0.00273972602739726</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00296731.47</v>
      </c>
      <c r="T1320" s="597"/>
      <c r="U1320" s="597"/>
      <c r="V1320" s="597"/>
      <c r="W1320" s="597"/>
      <c r="X1320" s="598"/>
      <c r="Y1320" s="598"/>
      <c r="Z1320" s="598"/>
      <c r="AA1320" s="599" t="n">
        <v>1</v>
      </c>
      <c r="AB1320" s="599"/>
      <c r="AC1320" s="599"/>
      <c r="AD1320" s="599" t="s">
        <v>656</v>
      </c>
      <c r="AE1320" s="599"/>
      <c r="AF1320" s="599"/>
      <c r="AG1320" s="599"/>
      <c r="AH1320" s="598"/>
      <c r="AI1320" s="600" t="n">
        <v>730</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00296731.47</v>
      </c>
      <c r="T1324" s="589"/>
      <c r="U1324" s="589"/>
      <c r="V1324" s="589"/>
      <c r="W1324" s="589"/>
      <c r="X1324" s="584"/>
      <c r="Y1324" s="584"/>
      <c r="Z1324" s="584"/>
      <c r="AA1324" s="590" t="n">
        <v>1</v>
      </c>
      <c r="AB1324" s="590"/>
      <c r="AC1324" s="590"/>
      <c r="AD1324" s="590" t="s">
        <v>656</v>
      </c>
      <c r="AE1324" s="590"/>
      <c r="AF1324" s="590"/>
      <c r="AG1324" s="590"/>
      <c r="AH1324" s="584"/>
      <c r="AI1324" s="591" t="n">
        <v>730</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00296731.47</v>
      </c>
      <c r="T1325" s="597"/>
      <c r="U1325" s="597"/>
      <c r="V1325" s="597"/>
      <c r="W1325" s="597"/>
      <c r="X1325" s="598"/>
      <c r="Y1325" s="598"/>
      <c r="Z1325" s="598"/>
      <c r="AA1325" s="599" t="n">
        <v>1</v>
      </c>
      <c r="AB1325" s="599"/>
      <c r="AC1325" s="599"/>
      <c r="AD1325" s="599" t="s">
        <v>656</v>
      </c>
      <c r="AE1325" s="599"/>
      <c r="AF1325" s="599"/>
      <c r="AG1325" s="599"/>
      <c r="AH1325" s="598"/>
      <c r="AI1325" s="600" t="n">
        <v>730</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972</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n">
        <v>44957</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00296731.47</v>
      </c>
      <c r="T1340" s="589"/>
      <c r="U1340" s="589"/>
      <c r="V1340" s="589"/>
      <c r="W1340" s="589"/>
      <c r="X1340" s="583"/>
      <c r="Y1340" s="583"/>
      <c r="Z1340" s="584"/>
      <c r="AA1340" s="585" t="n">
        <v>1</v>
      </c>
      <c r="AB1340" s="585"/>
      <c r="AC1340" s="585"/>
      <c r="AD1340" s="585" t="s">
        <v>656</v>
      </c>
      <c r="AE1340" s="585"/>
      <c r="AF1340" s="585"/>
      <c r="AG1340" s="585"/>
      <c r="AH1340" s="584"/>
      <c r="AI1340" s="586" t="n">
        <v>730</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00296731.47</v>
      </c>
      <c r="T1342" s="597"/>
      <c r="U1342" s="597"/>
      <c r="V1342" s="597"/>
      <c r="W1342" s="597"/>
      <c r="X1342" s="635"/>
      <c r="Y1342" s="635"/>
      <c r="Z1342" s="635"/>
      <c r="AA1342" s="599" t="n">
        <v>1</v>
      </c>
      <c r="AB1342" s="599"/>
      <c r="AC1342" s="599"/>
      <c r="AD1342" s="599" t="s">
        <v>656</v>
      </c>
      <c r="AE1342" s="599"/>
      <c r="AF1342" s="599"/>
      <c r="AG1342" s="599"/>
      <c r="AH1342" s="635"/>
      <c r="AI1342" s="600" t="n">
        <v>730</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6816614.74</v>
      </c>
      <c r="T1345" s="589"/>
      <c r="U1345" s="589"/>
      <c r="V1345" s="589"/>
      <c r="W1345" s="589"/>
      <c r="X1345" s="583"/>
      <c r="Y1345" s="583"/>
      <c r="Z1345" s="584"/>
      <c r="AA1345" s="585" t="n">
        <v>0.0679644754130291</v>
      </c>
      <c r="AB1345" s="585"/>
      <c r="AC1345" s="585"/>
      <c r="AD1345" s="585" t="s">
        <v>656</v>
      </c>
      <c r="AE1345" s="585"/>
      <c r="AF1345" s="585"/>
      <c r="AG1345" s="585"/>
      <c r="AH1345" s="584"/>
      <c r="AI1345" s="586" t="n">
        <v>32</v>
      </c>
      <c r="AJ1345" s="586"/>
      <c r="AK1345" s="586"/>
      <c r="AL1345" s="586" t="s">
        <v>656</v>
      </c>
      <c r="AM1345" s="586"/>
      <c r="AN1345" s="586"/>
      <c r="AO1345" s="586"/>
      <c r="AP1345" s="584"/>
      <c r="AQ1345" s="584"/>
      <c r="AR1345" s="585" t="n">
        <v>0.0438356164383562</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7413029.51</v>
      </c>
      <c r="T1346" s="589"/>
      <c r="U1346" s="589"/>
      <c r="V1346" s="589"/>
      <c r="W1346" s="589"/>
      <c r="X1346" s="521"/>
      <c r="Y1346" s="521"/>
      <c r="Z1346" s="584"/>
      <c r="AA1346" s="590" t="n">
        <v>0.0739109779685824</v>
      </c>
      <c r="AB1346" s="590"/>
      <c r="AC1346" s="590"/>
      <c r="AD1346" s="590" t="s">
        <v>656</v>
      </c>
      <c r="AE1346" s="590"/>
      <c r="AF1346" s="590"/>
      <c r="AG1346" s="590"/>
      <c r="AH1346" s="584"/>
      <c r="AI1346" s="591" t="n">
        <v>66</v>
      </c>
      <c r="AJ1346" s="591"/>
      <c r="AK1346" s="591"/>
      <c r="AL1346" s="591" t="s">
        <v>656</v>
      </c>
      <c r="AM1346" s="591"/>
      <c r="AN1346" s="591"/>
      <c r="AO1346" s="591"/>
      <c r="AP1346" s="584"/>
      <c r="AQ1346" s="584"/>
      <c r="AR1346" s="590" t="n">
        <v>0.0904109589041096</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16179158.08</v>
      </c>
      <c r="T1347" s="589"/>
      <c r="U1347" s="589"/>
      <c r="V1347" s="589"/>
      <c r="W1347" s="589"/>
      <c r="X1347" s="521"/>
      <c r="Y1347" s="521"/>
      <c r="Z1347" s="584"/>
      <c r="AA1347" s="590" t="n">
        <v>0.161312914617157</v>
      </c>
      <c r="AB1347" s="590"/>
      <c r="AC1347" s="590"/>
      <c r="AD1347" s="590" t="s">
        <v>656</v>
      </c>
      <c r="AE1347" s="590"/>
      <c r="AF1347" s="590"/>
      <c r="AG1347" s="590"/>
      <c r="AH1347" s="584"/>
      <c r="AI1347" s="591" t="n">
        <v>42</v>
      </c>
      <c r="AJ1347" s="591"/>
      <c r="AK1347" s="591"/>
      <c r="AL1347" s="591" t="s">
        <v>656</v>
      </c>
      <c r="AM1347" s="591"/>
      <c r="AN1347" s="591"/>
      <c r="AO1347" s="591"/>
      <c r="AP1347" s="584"/>
      <c r="AQ1347" s="584"/>
      <c r="AR1347" s="590" t="n">
        <v>0.0575342465753425</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3936957.36</v>
      </c>
      <c r="T1348" s="589"/>
      <c r="U1348" s="589"/>
      <c r="V1348" s="589"/>
      <c r="W1348" s="589"/>
      <c r="X1348" s="521"/>
      <c r="Y1348" s="521"/>
      <c r="Z1348" s="584"/>
      <c r="AA1348" s="590" t="n">
        <v>0.0392530973073394</v>
      </c>
      <c r="AB1348" s="590"/>
      <c r="AC1348" s="590"/>
      <c r="AD1348" s="590" t="s">
        <v>656</v>
      </c>
      <c r="AE1348" s="590"/>
      <c r="AF1348" s="590"/>
      <c r="AG1348" s="590"/>
      <c r="AH1348" s="584"/>
      <c r="AI1348" s="591" t="n">
        <v>66</v>
      </c>
      <c r="AJ1348" s="591"/>
      <c r="AK1348" s="591"/>
      <c r="AL1348" s="591" t="s">
        <v>656</v>
      </c>
      <c r="AM1348" s="591"/>
      <c r="AN1348" s="591"/>
      <c r="AO1348" s="591"/>
      <c r="AP1348" s="584"/>
      <c r="AQ1348" s="584"/>
      <c r="AR1348" s="590" t="n">
        <v>0.0904109589041096</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14273365.16</v>
      </c>
      <c r="T1349" s="589"/>
      <c r="U1349" s="589"/>
      <c r="V1349" s="589"/>
      <c r="W1349" s="589"/>
      <c r="X1349" s="521"/>
      <c r="Y1349" s="521"/>
      <c r="Z1349" s="584"/>
      <c r="AA1349" s="590" t="n">
        <v>0.14231136898284</v>
      </c>
      <c r="AB1349" s="590"/>
      <c r="AC1349" s="590"/>
      <c r="AD1349" s="590" t="s">
        <v>656</v>
      </c>
      <c r="AE1349" s="590"/>
      <c r="AF1349" s="590"/>
      <c r="AG1349" s="590"/>
      <c r="AH1349" s="584"/>
      <c r="AI1349" s="591" t="n">
        <v>148</v>
      </c>
      <c r="AJ1349" s="591"/>
      <c r="AK1349" s="591"/>
      <c r="AL1349" s="591" t="s">
        <v>656</v>
      </c>
      <c r="AM1349" s="591"/>
      <c r="AN1349" s="591"/>
      <c r="AO1349" s="591"/>
      <c r="AP1349" s="584"/>
      <c r="AQ1349" s="584"/>
      <c r="AR1349" s="590" t="n">
        <v>0.202739726027397</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18095264.44</v>
      </c>
      <c r="T1351" s="589"/>
      <c r="U1351" s="589"/>
      <c r="V1351" s="589"/>
      <c r="W1351" s="589"/>
      <c r="X1351" s="521"/>
      <c r="Y1351" s="521"/>
      <c r="Z1351" s="584"/>
      <c r="AA1351" s="590" t="n">
        <v>0.180417289524659</v>
      </c>
      <c r="AB1351" s="590"/>
      <c r="AC1351" s="590"/>
      <c r="AD1351" s="590" t="s">
        <v>656</v>
      </c>
      <c r="AE1351" s="590"/>
      <c r="AF1351" s="590"/>
      <c r="AG1351" s="590"/>
      <c r="AH1351" s="584"/>
      <c r="AI1351" s="591" t="n">
        <v>73</v>
      </c>
      <c r="AJ1351" s="591"/>
      <c r="AK1351" s="591"/>
      <c r="AL1351" s="591" t="s">
        <v>656</v>
      </c>
      <c r="AM1351" s="591"/>
      <c r="AN1351" s="591"/>
      <c r="AO1351" s="591"/>
      <c r="AP1351" s="584"/>
      <c r="AQ1351" s="584"/>
      <c r="AR1351" s="590" t="n">
        <v>0.1</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0205475.82</v>
      </c>
      <c r="T1352" s="589"/>
      <c r="U1352" s="589"/>
      <c r="V1352" s="589"/>
      <c r="W1352" s="589"/>
      <c r="X1352" s="521"/>
      <c r="Y1352" s="521"/>
      <c r="Z1352" s="584"/>
      <c r="AA1352" s="590" t="n">
        <v>0.101752825544994</v>
      </c>
      <c r="AB1352" s="590"/>
      <c r="AC1352" s="590"/>
      <c r="AD1352" s="590" t="s">
        <v>656</v>
      </c>
      <c r="AE1352" s="590"/>
      <c r="AF1352" s="590"/>
      <c r="AG1352" s="590"/>
      <c r="AH1352" s="584"/>
      <c r="AI1352" s="591" t="n">
        <v>62</v>
      </c>
      <c r="AJ1352" s="591"/>
      <c r="AK1352" s="591"/>
      <c r="AL1352" s="591" t="s">
        <v>656</v>
      </c>
      <c r="AM1352" s="591"/>
      <c r="AN1352" s="591"/>
      <c r="AO1352" s="591"/>
      <c r="AP1352" s="584"/>
      <c r="AQ1352" s="584"/>
      <c r="AR1352" s="590" t="n">
        <v>0.0849315068493151</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4023861.2</v>
      </c>
      <c r="T1353" s="589"/>
      <c r="U1353" s="589"/>
      <c r="V1353" s="589"/>
      <c r="W1353" s="589"/>
      <c r="X1353" s="584"/>
      <c r="Y1353" s="584"/>
      <c r="Z1353" s="584"/>
      <c r="AA1353" s="590" t="n">
        <v>0.0401195646261273</v>
      </c>
      <c r="AB1353" s="590"/>
      <c r="AC1353" s="590"/>
      <c r="AD1353" s="590" t="s">
        <v>656</v>
      </c>
      <c r="AE1353" s="590"/>
      <c r="AF1353" s="590"/>
      <c r="AG1353" s="590"/>
      <c r="AH1353" s="584"/>
      <c r="AI1353" s="591" t="n">
        <v>47</v>
      </c>
      <c r="AJ1353" s="591"/>
      <c r="AK1353" s="591"/>
      <c r="AL1353" s="591" t="s">
        <v>656</v>
      </c>
      <c r="AM1353" s="591"/>
      <c r="AN1353" s="591"/>
      <c r="AO1353" s="591"/>
      <c r="AP1353" s="584"/>
      <c r="AQ1353" s="584"/>
      <c r="AR1353" s="590" t="n">
        <v>0.0643835616438356</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15045044.79</v>
      </c>
      <c r="T1354" s="589"/>
      <c r="U1354" s="589"/>
      <c r="V1354" s="589"/>
      <c r="W1354" s="589"/>
      <c r="X1354" s="584"/>
      <c r="Y1354" s="584"/>
      <c r="Z1354" s="584"/>
      <c r="AA1354" s="590" t="n">
        <v>0.150005334864777</v>
      </c>
      <c r="AB1354" s="590"/>
      <c r="AC1354" s="590"/>
      <c r="AD1354" s="590" t="s">
        <v>656</v>
      </c>
      <c r="AE1354" s="590"/>
      <c r="AF1354" s="590"/>
      <c r="AG1354" s="590"/>
      <c r="AH1354" s="584"/>
      <c r="AI1354" s="591" t="n">
        <v>130</v>
      </c>
      <c r="AJ1354" s="591"/>
      <c r="AK1354" s="591"/>
      <c r="AL1354" s="591" t="s">
        <v>656</v>
      </c>
      <c r="AM1354" s="591"/>
      <c r="AN1354" s="591"/>
      <c r="AO1354" s="591"/>
      <c r="AP1354" s="584"/>
      <c r="AQ1354" s="584"/>
      <c r="AR1354" s="590" t="n">
        <v>0.178082191780822</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4307960.37</v>
      </c>
      <c r="T1355" s="589"/>
      <c r="U1355" s="589"/>
      <c r="V1355" s="589"/>
      <c r="W1355" s="589"/>
      <c r="X1355" s="584"/>
      <c r="Y1355" s="584"/>
      <c r="Z1355" s="584"/>
      <c r="AA1355" s="590" t="n">
        <v>0.0429521511504945</v>
      </c>
      <c r="AB1355" s="590"/>
      <c r="AC1355" s="590"/>
      <c r="AD1355" s="590" t="s">
        <v>656</v>
      </c>
      <c r="AE1355" s="590"/>
      <c r="AF1355" s="590"/>
      <c r="AG1355" s="590"/>
      <c r="AH1355" s="584"/>
      <c r="AI1355" s="591" t="n">
        <v>64</v>
      </c>
      <c r="AJ1355" s="591"/>
      <c r="AK1355" s="591"/>
      <c r="AL1355" s="591" t="s">
        <v>656</v>
      </c>
      <c r="AM1355" s="591"/>
      <c r="AN1355" s="591"/>
      <c r="AO1355" s="591"/>
      <c r="AP1355" s="584"/>
      <c r="AQ1355" s="584"/>
      <c r="AR1355" s="590" t="n">
        <v>0.0876712328767123</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00296731.47</v>
      </c>
      <c r="T1356" s="597"/>
      <c r="U1356" s="597"/>
      <c r="V1356" s="597"/>
      <c r="W1356" s="597"/>
      <c r="X1356" s="598"/>
      <c r="Y1356" s="598"/>
      <c r="Z1356" s="598"/>
      <c r="AA1356" s="599" t="n">
        <v>1</v>
      </c>
      <c r="AB1356" s="599"/>
      <c r="AC1356" s="599"/>
      <c r="AD1356" s="599" t="s">
        <v>656</v>
      </c>
      <c r="AE1356" s="599"/>
      <c r="AF1356" s="599"/>
      <c r="AG1356" s="599"/>
      <c r="AH1356" s="598"/>
      <c r="AI1356" s="600" t="n">
        <v>730</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972</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n">
        <v>44957</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1236798.29</v>
      </c>
      <c r="T1381" s="589"/>
      <c r="U1381" s="589"/>
      <c r="V1381" s="589"/>
      <c r="W1381" s="589"/>
      <c r="X1381" s="583"/>
      <c r="Y1381" s="583"/>
      <c r="Z1381" s="584"/>
      <c r="AA1381" s="585" t="n">
        <v>0.112035538200575</v>
      </c>
      <c r="AB1381" s="585"/>
      <c r="AC1381" s="585"/>
      <c r="AD1381" s="585" t="s">
        <v>656</v>
      </c>
      <c r="AE1381" s="585"/>
      <c r="AF1381" s="585"/>
      <c r="AG1381" s="585"/>
      <c r="AH1381" s="584"/>
      <c r="AI1381" s="586" t="n">
        <v>56</v>
      </c>
      <c r="AJ1381" s="586"/>
      <c r="AK1381" s="586"/>
      <c r="AL1381" s="586" t="s">
        <v>656</v>
      </c>
      <c r="AM1381" s="586"/>
      <c r="AN1381" s="586"/>
      <c r="AO1381" s="586"/>
      <c r="AP1381" s="584"/>
      <c r="AQ1381" s="584"/>
      <c r="AR1381" s="585" t="n">
        <v>0.0767123287671233</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28370567.78</v>
      </c>
      <c r="T1382" s="589"/>
      <c r="U1382" s="589"/>
      <c r="V1382" s="589"/>
      <c r="W1382" s="589"/>
      <c r="X1382" s="521"/>
      <c r="Y1382" s="521"/>
      <c r="Z1382" s="584"/>
      <c r="AA1382" s="590" t="n">
        <v>0.28286632439748</v>
      </c>
      <c r="AB1382" s="590"/>
      <c r="AC1382" s="590"/>
      <c r="AD1382" s="590" t="s">
        <v>656</v>
      </c>
      <c r="AE1382" s="590"/>
      <c r="AF1382" s="590"/>
      <c r="AG1382" s="590"/>
      <c r="AH1382" s="584"/>
      <c r="AI1382" s="591" t="n">
        <v>242</v>
      </c>
      <c r="AJ1382" s="591"/>
      <c r="AK1382" s="591"/>
      <c r="AL1382" s="591" t="s">
        <v>656</v>
      </c>
      <c r="AM1382" s="591"/>
      <c r="AN1382" s="591"/>
      <c r="AO1382" s="591"/>
      <c r="AP1382" s="584"/>
      <c r="AQ1382" s="584"/>
      <c r="AR1382" s="590" t="n">
        <v>0.331506849315069</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17690042.63</v>
      </c>
      <c r="T1383" s="589"/>
      <c r="U1383" s="589"/>
      <c r="V1383" s="589"/>
      <c r="W1383" s="589"/>
      <c r="X1383" s="521"/>
      <c r="Y1383" s="521"/>
      <c r="Z1383" s="584"/>
      <c r="AA1383" s="590" t="n">
        <v>0.17637706005695</v>
      </c>
      <c r="AB1383" s="590"/>
      <c r="AC1383" s="590"/>
      <c r="AD1383" s="590" t="s">
        <v>656</v>
      </c>
      <c r="AE1383" s="590"/>
      <c r="AF1383" s="590"/>
      <c r="AG1383" s="590"/>
      <c r="AH1383" s="584"/>
      <c r="AI1383" s="591" t="n">
        <v>109</v>
      </c>
      <c r="AJ1383" s="591"/>
      <c r="AK1383" s="591"/>
      <c r="AL1383" s="591" t="s">
        <v>656</v>
      </c>
      <c r="AM1383" s="591"/>
      <c r="AN1383" s="591"/>
      <c r="AO1383" s="591"/>
      <c r="AP1383" s="584"/>
      <c r="AQ1383" s="584"/>
      <c r="AR1383" s="590" t="n">
        <v>0.149315068493151</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5627643.77</v>
      </c>
      <c r="T1384" s="589"/>
      <c r="U1384" s="589"/>
      <c r="V1384" s="589"/>
      <c r="W1384" s="589"/>
      <c r="X1384" s="521"/>
      <c r="Y1384" s="521"/>
      <c r="Z1384" s="584"/>
      <c r="AA1384" s="590" t="n">
        <v>0.0561099418447479</v>
      </c>
      <c r="AB1384" s="590"/>
      <c r="AC1384" s="590"/>
      <c r="AD1384" s="590" t="s">
        <v>656</v>
      </c>
      <c r="AE1384" s="590"/>
      <c r="AF1384" s="590"/>
      <c r="AG1384" s="590"/>
      <c r="AH1384" s="584"/>
      <c r="AI1384" s="591" t="n">
        <v>46</v>
      </c>
      <c r="AJ1384" s="591"/>
      <c r="AK1384" s="591"/>
      <c r="AL1384" s="591" t="s">
        <v>656</v>
      </c>
      <c r="AM1384" s="591"/>
      <c r="AN1384" s="591"/>
      <c r="AO1384" s="591"/>
      <c r="AP1384" s="584"/>
      <c r="AQ1384" s="584"/>
      <c r="AR1384" s="590" t="n">
        <v>0.063013698630137</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2516408.74</v>
      </c>
      <c r="T1385" s="589"/>
      <c r="U1385" s="589"/>
      <c r="V1385" s="589"/>
      <c r="W1385" s="589"/>
      <c r="X1385" s="521"/>
      <c r="Y1385" s="521"/>
      <c r="Z1385" s="584"/>
      <c r="AA1385" s="590" t="n">
        <v>0.124793784967398</v>
      </c>
      <c r="AB1385" s="590"/>
      <c r="AC1385" s="590"/>
      <c r="AD1385" s="590" t="s">
        <v>656</v>
      </c>
      <c r="AE1385" s="590"/>
      <c r="AF1385" s="590"/>
      <c r="AG1385" s="590"/>
      <c r="AH1385" s="584"/>
      <c r="AI1385" s="591" t="n">
        <v>94</v>
      </c>
      <c r="AJ1385" s="591"/>
      <c r="AK1385" s="591"/>
      <c r="AL1385" s="591" t="s">
        <v>656</v>
      </c>
      <c r="AM1385" s="591"/>
      <c r="AN1385" s="591"/>
      <c r="AO1385" s="591"/>
      <c r="AP1385" s="584"/>
      <c r="AQ1385" s="584"/>
      <c r="AR1385" s="590" t="n">
        <v>0.128767123287671</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7955890.48</v>
      </c>
      <c r="T1386" s="589"/>
      <c r="U1386" s="589"/>
      <c r="V1386" s="589"/>
      <c r="W1386" s="589"/>
      <c r="X1386" s="521"/>
      <c r="Y1386" s="521"/>
      <c r="Z1386" s="584"/>
      <c r="AA1386" s="590" t="n">
        <v>0.0793235269324774</v>
      </c>
      <c r="AB1386" s="590"/>
      <c r="AC1386" s="590"/>
      <c r="AD1386" s="590" t="s">
        <v>656</v>
      </c>
      <c r="AE1386" s="590"/>
      <c r="AF1386" s="590"/>
      <c r="AG1386" s="590"/>
      <c r="AH1386" s="584"/>
      <c r="AI1386" s="591" t="n">
        <v>60</v>
      </c>
      <c r="AJ1386" s="591"/>
      <c r="AK1386" s="591"/>
      <c r="AL1386" s="591" t="s">
        <v>656</v>
      </c>
      <c r="AM1386" s="591"/>
      <c r="AN1386" s="591"/>
      <c r="AO1386" s="591"/>
      <c r="AP1386" s="584"/>
      <c r="AQ1386" s="584"/>
      <c r="AR1386" s="590" t="n">
        <v>0.0821917808219178</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1034891.77</v>
      </c>
      <c r="T1387" s="589"/>
      <c r="U1387" s="589"/>
      <c r="V1387" s="589"/>
      <c r="W1387" s="589"/>
      <c r="X1387" s="521"/>
      <c r="Y1387" s="521"/>
      <c r="Z1387" s="584"/>
      <c r="AA1387" s="590" t="n">
        <v>0.0103183000565632</v>
      </c>
      <c r="AB1387" s="590"/>
      <c r="AC1387" s="590"/>
      <c r="AD1387" s="590" t="s">
        <v>656</v>
      </c>
      <c r="AE1387" s="590"/>
      <c r="AF1387" s="590"/>
      <c r="AG1387" s="590"/>
      <c r="AH1387" s="584"/>
      <c r="AI1387" s="591" t="n">
        <v>6</v>
      </c>
      <c r="AJ1387" s="591"/>
      <c r="AK1387" s="591"/>
      <c r="AL1387" s="591" t="s">
        <v>656</v>
      </c>
      <c r="AM1387" s="591"/>
      <c r="AN1387" s="591"/>
      <c r="AO1387" s="591"/>
      <c r="AP1387" s="584"/>
      <c r="AQ1387" s="584"/>
      <c r="AR1387" s="590" t="n">
        <v>0.00821917808219178</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1671275.09</v>
      </c>
      <c r="T1388" s="589"/>
      <c r="U1388" s="589"/>
      <c r="V1388" s="589"/>
      <c r="W1388" s="589"/>
      <c r="X1388" s="521"/>
      <c r="Y1388" s="521"/>
      <c r="Z1388" s="584"/>
      <c r="AA1388" s="590" t="n">
        <v>0.0166633056282587</v>
      </c>
      <c r="AB1388" s="590"/>
      <c r="AC1388" s="590"/>
      <c r="AD1388" s="590" t="s">
        <v>656</v>
      </c>
      <c r="AE1388" s="590"/>
      <c r="AF1388" s="590"/>
      <c r="AG1388" s="590"/>
      <c r="AH1388" s="584"/>
      <c r="AI1388" s="591" t="n">
        <v>11</v>
      </c>
      <c r="AJ1388" s="591"/>
      <c r="AK1388" s="591"/>
      <c r="AL1388" s="591" t="s">
        <v>656</v>
      </c>
      <c r="AM1388" s="591"/>
      <c r="AN1388" s="591"/>
      <c r="AO1388" s="591"/>
      <c r="AP1388" s="584"/>
      <c r="AQ1388" s="584"/>
      <c r="AR1388" s="590" t="n">
        <v>0.0150684931506849</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2624473.5</v>
      </c>
      <c r="T1389" s="589"/>
      <c r="U1389" s="589"/>
      <c r="V1389" s="589"/>
      <c r="W1389" s="589"/>
      <c r="X1389" s="584"/>
      <c r="Y1389" s="584"/>
      <c r="Z1389" s="584"/>
      <c r="AA1389" s="590" t="n">
        <v>0.0261670890121181</v>
      </c>
      <c r="AB1389" s="590"/>
      <c r="AC1389" s="590"/>
      <c r="AD1389" s="590" t="s">
        <v>656</v>
      </c>
      <c r="AE1389" s="590"/>
      <c r="AF1389" s="590"/>
      <c r="AG1389" s="590"/>
      <c r="AH1389" s="584"/>
      <c r="AI1389" s="591" t="n">
        <v>19</v>
      </c>
      <c r="AJ1389" s="591"/>
      <c r="AK1389" s="591"/>
      <c r="AL1389" s="591" t="s">
        <v>656</v>
      </c>
      <c r="AM1389" s="591"/>
      <c r="AN1389" s="591"/>
      <c r="AO1389" s="591"/>
      <c r="AP1389" s="584"/>
      <c r="AQ1389" s="584"/>
      <c r="AR1389" s="590" t="n">
        <v>0.026027397260274</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1568739.42</v>
      </c>
      <c r="T1390" s="589"/>
      <c r="U1390" s="589"/>
      <c r="V1390" s="589"/>
      <c r="W1390" s="589"/>
      <c r="X1390" s="584"/>
      <c r="Y1390" s="584"/>
      <c r="Z1390" s="584"/>
      <c r="AA1390" s="590" t="n">
        <v>0.115345128903431</v>
      </c>
      <c r="AB1390" s="590"/>
      <c r="AC1390" s="590"/>
      <c r="AD1390" s="590" t="s">
        <v>656</v>
      </c>
      <c r="AE1390" s="590"/>
      <c r="AF1390" s="590"/>
      <c r="AG1390" s="590"/>
      <c r="AH1390" s="584"/>
      <c r="AI1390" s="591" t="n">
        <v>87</v>
      </c>
      <c r="AJ1390" s="591"/>
      <c r="AK1390" s="591"/>
      <c r="AL1390" s="591" t="s">
        <v>656</v>
      </c>
      <c r="AM1390" s="591"/>
      <c r="AN1390" s="591"/>
      <c r="AO1390" s="591"/>
      <c r="AP1390" s="584"/>
      <c r="AQ1390" s="584"/>
      <c r="AR1390" s="590" t="n">
        <v>0.119178082191781</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00296731.47</v>
      </c>
      <c r="T1391" s="597"/>
      <c r="U1391" s="597"/>
      <c r="V1391" s="597"/>
      <c r="W1391" s="597"/>
      <c r="X1391" s="598"/>
      <c r="Y1391" s="598"/>
      <c r="Z1391" s="598"/>
      <c r="AA1391" s="599" t="n">
        <v>1</v>
      </c>
      <c r="AB1391" s="599"/>
      <c r="AC1391" s="599"/>
      <c r="AD1391" s="599" t="s">
        <v>656</v>
      </c>
      <c r="AE1391" s="599"/>
      <c r="AF1391" s="599"/>
      <c r="AG1391" s="599"/>
      <c r="AH1391" s="598"/>
      <c r="AI1391" s="600" t="n">
        <v>730</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0</v>
      </c>
      <c r="T1394" s="589"/>
      <c r="U1394" s="589"/>
      <c r="V1394" s="589"/>
      <c r="W1394" s="589"/>
      <c r="X1394" s="583"/>
      <c r="Y1394" s="583"/>
      <c r="Z1394" s="584"/>
      <c r="AA1394" s="585" t="n">
        <v>0</v>
      </c>
      <c r="AB1394" s="585"/>
      <c r="AC1394" s="585"/>
      <c r="AD1394" s="585" t="s">
        <v>656</v>
      </c>
      <c r="AE1394" s="585"/>
      <c r="AF1394" s="585"/>
      <c r="AG1394" s="585"/>
      <c r="AH1394" s="584"/>
      <c r="AI1394" s="586" t="n">
        <v>0</v>
      </c>
      <c r="AJ1394" s="586"/>
      <c r="AK1394" s="586"/>
      <c r="AL1394" s="586" t="s">
        <v>656</v>
      </c>
      <c r="AM1394" s="586"/>
      <c r="AN1394" s="586"/>
      <c r="AO1394" s="586"/>
      <c r="AP1394" s="584"/>
      <c r="AQ1394" s="584"/>
      <c r="AR1394" s="585" t="n">
        <v>0</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72419343.7</v>
      </c>
      <c r="T1395" s="589"/>
      <c r="U1395" s="589"/>
      <c r="V1395" s="589"/>
      <c r="W1395" s="589"/>
      <c r="X1395" s="521"/>
      <c r="Y1395" s="521"/>
      <c r="Z1395" s="584"/>
      <c r="AA1395" s="590" t="n">
        <v>0.722050884795399</v>
      </c>
      <c r="AB1395" s="590"/>
      <c r="AC1395" s="590"/>
      <c r="AD1395" s="590" t="s">
        <v>656</v>
      </c>
      <c r="AE1395" s="590"/>
      <c r="AF1395" s="590"/>
      <c r="AG1395" s="590"/>
      <c r="AH1395" s="584"/>
      <c r="AI1395" s="591" t="n">
        <v>561</v>
      </c>
      <c r="AJ1395" s="591"/>
      <c r="AK1395" s="591"/>
      <c r="AL1395" s="591" t="s">
        <v>656</v>
      </c>
      <c r="AM1395" s="591"/>
      <c r="AN1395" s="591"/>
      <c r="AO1395" s="591"/>
      <c r="AP1395" s="584"/>
      <c r="AQ1395" s="584"/>
      <c r="AR1395" s="590" t="n">
        <v>0.768493150684932</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1248619.62</v>
      </c>
      <c r="T1396" s="589"/>
      <c r="U1396" s="589"/>
      <c r="V1396" s="589"/>
      <c r="W1396" s="589"/>
      <c r="X1396" s="521"/>
      <c r="Y1396" s="521"/>
      <c r="Z1396" s="584"/>
      <c r="AA1396" s="590" t="n">
        <v>0.211857548182971</v>
      </c>
      <c r="AB1396" s="590"/>
      <c r="AC1396" s="590"/>
      <c r="AD1396" s="590" t="s">
        <v>656</v>
      </c>
      <c r="AE1396" s="590"/>
      <c r="AF1396" s="590"/>
      <c r="AG1396" s="590"/>
      <c r="AH1396" s="584"/>
      <c r="AI1396" s="591" t="n">
        <v>124</v>
      </c>
      <c r="AJ1396" s="591"/>
      <c r="AK1396" s="591"/>
      <c r="AL1396" s="591" t="s">
        <v>656</v>
      </c>
      <c r="AM1396" s="591"/>
      <c r="AN1396" s="591"/>
      <c r="AO1396" s="591"/>
      <c r="AP1396" s="584"/>
      <c r="AQ1396" s="584"/>
      <c r="AR1396" s="590" t="n">
        <v>0.16986301369863</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6628768.15</v>
      </c>
      <c r="T1397" s="589"/>
      <c r="U1397" s="589"/>
      <c r="V1397" s="589"/>
      <c r="W1397" s="589"/>
      <c r="X1397" s="584"/>
      <c r="Y1397" s="584"/>
      <c r="Z1397" s="584"/>
      <c r="AA1397" s="590" t="n">
        <v>0.0660915670216307</v>
      </c>
      <c r="AB1397" s="590"/>
      <c r="AC1397" s="590"/>
      <c r="AD1397" s="590" t="s">
        <v>656</v>
      </c>
      <c r="AE1397" s="590"/>
      <c r="AF1397" s="590"/>
      <c r="AG1397" s="590"/>
      <c r="AH1397" s="584"/>
      <c r="AI1397" s="591" t="n">
        <v>45</v>
      </c>
      <c r="AJ1397" s="591"/>
      <c r="AK1397" s="591"/>
      <c r="AL1397" s="591" t="s">
        <v>656</v>
      </c>
      <c r="AM1397" s="591"/>
      <c r="AN1397" s="591"/>
      <c r="AO1397" s="591"/>
      <c r="AP1397" s="584"/>
      <c r="AQ1397" s="584"/>
      <c r="AR1397" s="590" t="n">
        <v>0.0616438356164384</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00296731.47</v>
      </c>
      <c r="T1398" s="597"/>
      <c r="U1398" s="597"/>
      <c r="V1398" s="597"/>
      <c r="W1398" s="597"/>
      <c r="X1398" s="598"/>
      <c r="Y1398" s="598"/>
      <c r="Z1398" s="598"/>
      <c r="AA1398" s="599" t="n">
        <v>1</v>
      </c>
      <c r="AB1398" s="599"/>
      <c r="AC1398" s="599"/>
      <c r="AD1398" s="599" t="s">
        <v>656</v>
      </c>
      <c r="AE1398" s="599"/>
      <c r="AF1398" s="599"/>
      <c r="AG1398" s="599"/>
      <c r="AH1398" s="598"/>
      <c r="AI1398" s="600" t="n">
        <v>730</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56023858.24</v>
      </c>
      <c r="T1401" s="589"/>
      <c r="U1401" s="589"/>
      <c r="V1401" s="589"/>
      <c r="W1401" s="589"/>
      <c r="X1401" s="583"/>
      <c r="Y1401" s="583"/>
      <c r="Z1401" s="584"/>
      <c r="AA1401" s="585" t="n">
        <v>0.55858109650121</v>
      </c>
      <c r="AB1401" s="585"/>
      <c r="AC1401" s="585"/>
      <c r="AD1401" s="585" t="s">
        <v>656</v>
      </c>
      <c r="AE1401" s="585"/>
      <c r="AF1401" s="585"/>
      <c r="AG1401" s="585"/>
      <c r="AH1401" s="584"/>
      <c r="AI1401" s="586" t="n">
        <v>375</v>
      </c>
      <c r="AJ1401" s="586"/>
      <c r="AK1401" s="586"/>
      <c r="AL1401" s="586" t="s">
        <v>656</v>
      </c>
      <c r="AM1401" s="586"/>
      <c r="AN1401" s="586"/>
      <c r="AO1401" s="586"/>
      <c r="AP1401" s="584"/>
      <c r="AQ1401" s="584"/>
      <c r="AR1401" s="585" t="n">
        <v>0.513698630136986</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39616824.39</v>
      </c>
      <c r="T1402" s="589"/>
      <c r="U1402" s="589"/>
      <c r="V1402" s="589"/>
      <c r="W1402" s="589"/>
      <c r="X1402" s="521"/>
      <c r="Y1402" s="521"/>
      <c r="Z1402" s="584"/>
      <c r="AA1402" s="590" t="n">
        <v>0.394996165970273</v>
      </c>
      <c r="AB1402" s="590"/>
      <c r="AC1402" s="590"/>
      <c r="AD1402" s="590" t="s">
        <v>656</v>
      </c>
      <c r="AE1402" s="590"/>
      <c r="AF1402" s="590"/>
      <c r="AG1402" s="590"/>
      <c r="AH1402" s="584"/>
      <c r="AI1402" s="591" t="n">
        <v>319</v>
      </c>
      <c r="AJ1402" s="591"/>
      <c r="AK1402" s="591"/>
      <c r="AL1402" s="591" t="s">
        <v>656</v>
      </c>
      <c r="AM1402" s="591"/>
      <c r="AN1402" s="591"/>
      <c r="AO1402" s="591"/>
      <c r="AP1402" s="584"/>
      <c r="AQ1402" s="584"/>
      <c r="AR1402" s="590" t="n">
        <v>0.436986301369863</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4656048.84000005</v>
      </c>
      <c r="T1403" s="589"/>
      <c r="U1403" s="589"/>
      <c r="V1403" s="589"/>
      <c r="W1403" s="589"/>
      <c r="X1403" s="584"/>
      <c r="Y1403" s="584"/>
      <c r="Z1403" s="584"/>
      <c r="AA1403" s="590" t="n">
        <v>0.0464227375285179</v>
      </c>
      <c r="AB1403" s="590"/>
      <c r="AC1403" s="590"/>
      <c r="AD1403" s="590" t="s">
        <v>656</v>
      </c>
      <c r="AE1403" s="590"/>
      <c r="AF1403" s="590"/>
      <c r="AG1403" s="590"/>
      <c r="AH1403" s="584"/>
      <c r="AI1403" s="591" t="n">
        <v>36</v>
      </c>
      <c r="AJ1403" s="591"/>
      <c r="AK1403" s="591"/>
      <c r="AL1403" s="591" t="s">
        <v>656</v>
      </c>
      <c r="AM1403" s="591"/>
      <c r="AN1403" s="591"/>
      <c r="AO1403" s="591"/>
      <c r="AP1403" s="584"/>
      <c r="AQ1403" s="584"/>
      <c r="AR1403" s="590" t="n">
        <v>0.0493150684931507</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00296731.47</v>
      </c>
      <c r="T1404" s="597"/>
      <c r="U1404" s="597"/>
      <c r="V1404" s="597"/>
      <c r="W1404" s="597"/>
      <c r="X1404" s="598"/>
      <c r="Y1404" s="598"/>
      <c r="Z1404" s="598"/>
      <c r="AA1404" s="599" t="n">
        <v>1</v>
      </c>
      <c r="AB1404" s="599"/>
      <c r="AC1404" s="599"/>
      <c r="AD1404" s="599" t="s">
        <v>656</v>
      </c>
      <c r="AE1404" s="599"/>
      <c r="AF1404" s="599"/>
      <c r="AG1404" s="599"/>
      <c r="AH1404" s="598"/>
      <c r="AI1404" s="600" t="n">
        <v>730</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972</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n">
        <v>44957</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957</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00296731.47</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730</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37392.782835616</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695627007579691</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1004503.11</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677041610644323</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405462946594365</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65888043808259</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6.6142791520573</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89865901429659</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15:17:26Z</dcterms:created>
  <dc:creator>Rippa, Riccardo</dc:creator>
  <dc:description/>
  <dc:language>en-US</dc:language>
  <cp:lastModifiedBy>Drew Russon</cp:lastModifiedBy>
  <dcterms:modified xsi:type="dcterms:W3CDTF">2023-02-27T15:09:04Z</dcterms:modified>
  <cp:revision>0</cp:revision>
  <dc:subject/>
  <dc:title/>
</cp:coreProperties>
</file>